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</sheets>
  <definedNames>
    <definedName function="false" hidden="false" localSheetId="1" name="Excel_BuiltIn__FilterDatabase" vbProcedure="false">'2018'!$A$2:$C$7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8" uniqueCount="10918">
  <si>
    <t xml:space="preserve">Spare parts 2019</t>
  </si>
  <si>
    <t xml:space="preserve">Article number</t>
  </si>
  <si>
    <t xml:space="preserve">Description</t>
  </si>
  <si>
    <t xml:space="preserve">Year</t>
  </si>
  <si>
    <t xml:space="preserve">271017-0001006</t>
  </si>
  <si>
    <t xml:space="preserve">SCO Front triangle Spark RC 900 SL 19 black S</t>
  </si>
  <si>
    <t xml:space="preserve">271017-0001007</t>
  </si>
  <si>
    <t xml:space="preserve">SCO Front triangle Spark RC 900 SL 19 black M</t>
  </si>
  <si>
    <t xml:space="preserve">271017-0001008</t>
  </si>
  <si>
    <t xml:space="preserve">SCO Front triangle Spark RC 900 SL 19 black L</t>
  </si>
  <si>
    <t xml:space="preserve">271017-0001009</t>
  </si>
  <si>
    <t xml:space="preserve">SCO Front triangle Spark RC 900 SL 19 black XL</t>
  </si>
  <si>
    <t xml:space="preserve">271018-1017006</t>
  </si>
  <si>
    <t xml:space="preserve">SCO Front triangle Spark RC W/C 19 yellow/black S</t>
  </si>
  <si>
    <t xml:space="preserve">271018-1017007</t>
  </si>
  <si>
    <t xml:space="preserve">SCO Front triangle Spark RC W/C 19 yellow/black M</t>
  </si>
  <si>
    <t xml:space="preserve">271018-1017008</t>
  </si>
  <si>
    <t xml:space="preserve">SCO Front triangle Spark RC W/C 19 yellow/black L</t>
  </si>
  <si>
    <t xml:space="preserve">271018-1017009</t>
  </si>
  <si>
    <t xml:space="preserve">SCO Front triangle Spark RC W/C 19 yellow/black XL</t>
  </si>
  <si>
    <t xml:space="preserve">271019-1042006</t>
  </si>
  <si>
    <t xml:space="preserve">SCO Front triangle Spark RC 900 pro 19 black/red S</t>
  </si>
  <si>
    <t xml:space="preserve">271019-1042007</t>
  </si>
  <si>
    <t xml:space="preserve">SCO Front triangle Spark RC 900 pro 19 black/red M</t>
  </si>
  <si>
    <t xml:space="preserve">271019-1042008</t>
  </si>
  <si>
    <t xml:space="preserve">SCO Front triangle Spark RC 900 pro 19 black/red L</t>
  </si>
  <si>
    <t xml:space="preserve">271019-1042009</t>
  </si>
  <si>
    <t xml:space="preserve">SCO Front triangle Spark RC 900 pro 19 black/red XL</t>
  </si>
  <si>
    <t xml:space="preserve">271020-1008006</t>
  </si>
  <si>
    <t xml:space="preserve">SCO Front triangle Spark RC 900 team 19 orange/black S</t>
  </si>
  <si>
    <t xml:space="preserve">271020-1008007</t>
  </si>
  <si>
    <t xml:space="preserve">SCO Front triangle Spark RC 900 team 19 orange/black M</t>
  </si>
  <si>
    <t xml:space="preserve">271020-1008008</t>
  </si>
  <si>
    <t xml:space="preserve">SCO Front triangle Spark RC 900 team 19 orange/black L</t>
  </si>
  <si>
    <t xml:space="preserve">271020-1008009</t>
  </si>
  <si>
    <t xml:space="preserve">SCO Front triangle Spark RC 900 team 19 orange/black XL</t>
  </si>
  <si>
    <t xml:space="preserve">271021-1017006</t>
  </si>
  <si>
    <t xml:space="preserve">SCO Front triangle Spark RC 900 Comp 19 yellow/black S</t>
  </si>
  <si>
    <t xml:space="preserve">271021-1017007</t>
  </si>
  <si>
    <t xml:space="preserve">SCO Front triangle Spark RC 900 Comp 19 yellow/black M</t>
  </si>
  <si>
    <t xml:space="preserve">271021-1017008</t>
  </si>
  <si>
    <t xml:space="preserve">SCO Front triangle Spark RC 900 Comp 19 yellow/black L</t>
  </si>
  <si>
    <t xml:space="preserve">271021-1017009</t>
  </si>
  <si>
    <t xml:space="preserve">SCO Front triangle Spark RC 900 Comp 19 yellow/black XL</t>
  </si>
  <si>
    <t xml:space="preserve">271022-6268006</t>
  </si>
  <si>
    <t xml:space="preserve">SCO Front triangle Spark 900 Ult 19 bk/bronze S</t>
  </si>
  <si>
    <t xml:space="preserve">271022-6268007</t>
  </si>
  <si>
    <t xml:space="preserve">SCO Front triangle Spark 900 Ult 19 bk/bronze M</t>
  </si>
  <si>
    <t xml:space="preserve">271022-6268008</t>
  </si>
  <si>
    <t xml:space="preserve">SCO Front triangle Spark 900 Ult 19 bk/bronze L</t>
  </si>
  <si>
    <t xml:space="preserve">271022-6268009</t>
  </si>
  <si>
    <t xml:space="preserve">SCO Front triangle Spark 900 Ult 19 bk/bronze XL</t>
  </si>
  <si>
    <t xml:space="preserve">271023-1049006</t>
  </si>
  <si>
    <t xml:space="preserve">SCO Front triangle Spark 900 PR 19 grey/red S</t>
  </si>
  <si>
    <t xml:space="preserve">271023-1049007</t>
  </si>
  <si>
    <t xml:space="preserve">SCO Front triangle Spark 900 PR 19 grey/red M</t>
  </si>
  <si>
    <t xml:space="preserve">271023-1049008</t>
  </si>
  <si>
    <t xml:space="preserve">SCO Front triangle Spark 900 PR 19 grey/red L</t>
  </si>
  <si>
    <t xml:space="preserve">271023-1049009</t>
  </si>
  <si>
    <t xml:space="preserve">SCO Front triangle Spark 900 PR 19 grey/red XL</t>
  </si>
  <si>
    <t xml:space="preserve">271024-6268006</t>
  </si>
  <si>
    <t xml:space="preserve">SCO Front triangle Spark 910 19 bk/bronze S</t>
  </si>
  <si>
    <t xml:space="preserve">271024-6268007</t>
  </si>
  <si>
    <t xml:space="preserve">SCO Front triangle Spark 910 19 bk/bronze M</t>
  </si>
  <si>
    <t xml:space="preserve">271024-6268008</t>
  </si>
  <si>
    <t xml:space="preserve">SCO Front triangle Spark 910 19 bk/bronze L</t>
  </si>
  <si>
    <t xml:space="preserve">271024-6268009</t>
  </si>
  <si>
    <t xml:space="preserve">SCO Front triangle Spark 910 19 bk/bronze XL</t>
  </si>
  <si>
    <t xml:space="preserve">271025-1040006</t>
  </si>
  <si>
    <t xml:space="preserve">SCO Front triangle Spark 920 19 black/yellow S</t>
  </si>
  <si>
    <t xml:space="preserve">271025-1040007</t>
  </si>
  <si>
    <t xml:space="preserve">SCO Front triangle Spark 920 19 black/yellow M</t>
  </si>
  <si>
    <t xml:space="preserve">271025-1040008</t>
  </si>
  <si>
    <t xml:space="preserve">SCO Front triangle Spark 920 19 black/yellow L</t>
  </si>
  <si>
    <t xml:space="preserve">271025-1040009</t>
  </si>
  <si>
    <t xml:space="preserve">SCO Front triangle Spark 920 19 black/yellow XL</t>
  </si>
  <si>
    <t xml:space="preserve">271026-1049006</t>
  </si>
  <si>
    <t xml:space="preserve">SCO Front triangle Spark 930 19 grey/red S</t>
  </si>
  <si>
    <t xml:space="preserve">271026-1049007</t>
  </si>
  <si>
    <t xml:space="preserve">SCO Front triangle Spark 930 19 grey/red M</t>
  </si>
  <si>
    <t xml:space="preserve">271026-1049008</t>
  </si>
  <si>
    <t xml:space="preserve">SCO Front triangle Spark 930 19 grey/red L</t>
  </si>
  <si>
    <t xml:space="preserve">271026-1049009</t>
  </si>
  <si>
    <t xml:space="preserve">SCO Front triangle Spark 930 19 grey/red XL</t>
  </si>
  <si>
    <t xml:space="preserve">271027-6268006</t>
  </si>
  <si>
    <t xml:space="preserve">SCO Front triangle Genius 900 Ult 19 bk/bronze S</t>
  </si>
  <si>
    <t xml:space="preserve">271027-6268007</t>
  </si>
  <si>
    <t xml:space="preserve">SCO Front triangle Genius 900 Ult 19 bk/bronze M</t>
  </si>
  <si>
    <t xml:space="preserve">271027-6268008</t>
  </si>
  <si>
    <t xml:space="preserve">SCO Front triangle Genius 900 Ult 19 bk/bronze L</t>
  </si>
  <si>
    <t xml:space="preserve">271027-6268009</t>
  </si>
  <si>
    <t xml:space="preserve">SCO Front triangle Genius 900 Ult 19 bk/bronze XL</t>
  </si>
  <si>
    <t xml:space="preserve">271028-1229006</t>
  </si>
  <si>
    <t xml:space="preserve">SCO Front triangle Genius 900 Tuned 19 orng/grn S</t>
  </si>
  <si>
    <t xml:space="preserve">271028-1229007</t>
  </si>
  <si>
    <t xml:space="preserve">SCO Front triangle Genius 900 Tuned 19 orng/grn M</t>
  </si>
  <si>
    <t xml:space="preserve">271028-1229008</t>
  </si>
  <si>
    <t xml:space="preserve">SCO Front triangle Genius 900 Tuned 19 orng/grn L</t>
  </si>
  <si>
    <t xml:space="preserve">271028-1229009</t>
  </si>
  <si>
    <t xml:space="preserve">SCO Front triangle Genius 900 Tuned 19 orng/grn XL</t>
  </si>
  <si>
    <t xml:space="preserve">271029-0001006</t>
  </si>
  <si>
    <t xml:space="preserve">SCO Front triangle Genius 9/710 19 black S</t>
  </si>
  <si>
    <t xml:space="preserve">271029-0001007</t>
  </si>
  <si>
    <t xml:space="preserve">SCO Front triangle Genius 9/710 19 black M</t>
  </si>
  <si>
    <t xml:space="preserve">271029-0001008</t>
  </si>
  <si>
    <t xml:space="preserve">SCO Front triangle Genius 9/710 19 black L</t>
  </si>
  <si>
    <t xml:space="preserve">271029-0001009</t>
  </si>
  <si>
    <t xml:space="preserve">SCO Front triangle Genius 9/710 19 black XL</t>
  </si>
  <si>
    <t xml:space="preserve">271030-6269006</t>
  </si>
  <si>
    <t xml:space="preserve">SCO Front triangle Genius 920 19 gr/bronze S</t>
  </si>
  <si>
    <t xml:space="preserve">271030-6269007</t>
  </si>
  <si>
    <t xml:space="preserve">SCO Front triangle Genius 920 19 gr/bronze M</t>
  </si>
  <si>
    <t xml:space="preserve">271030-6269008</t>
  </si>
  <si>
    <t xml:space="preserve">SCO Front triangle Genius 920 19 gr/bronze L</t>
  </si>
  <si>
    <t xml:space="preserve">271030-6269009</t>
  </si>
  <si>
    <t xml:space="preserve">SCO Front triangle Genius 920 19 gr/bronze XL</t>
  </si>
  <si>
    <t xml:space="preserve">271031-1229006</t>
  </si>
  <si>
    <t xml:space="preserve">SCO Front triangle Genius 9/730 19 orng/grn S</t>
  </si>
  <si>
    <t xml:space="preserve">271031-1229007</t>
  </si>
  <si>
    <t xml:space="preserve">SCO Front triangle Genius 9/730 19 orng/grn M</t>
  </si>
  <si>
    <t xml:space="preserve">271031-1229008</t>
  </si>
  <si>
    <t xml:space="preserve">SCO Front triangle Genius 9/730 19 orng/grn L</t>
  </si>
  <si>
    <t xml:space="preserve">271031-1229009</t>
  </si>
  <si>
    <t xml:space="preserve">SCO Front triangle Genius 9/730 19 orng/grn XL</t>
  </si>
  <si>
    <t xml:space="preserve">271032-1229006</t>
  </si>
  <si>
    <t xml:space="preserve">SCO Front triangle Ransom 9/700 Tuned 19 orng/grn S</t>
  </si>
  <si>
    <t xml:space="preserve">271032-1229007</t>
  </si>
  <si>
    <t xml:space="preserve">SCO Front triangle Ransom 9/700 Tuned 19 orng/grn M</t>
  </si>
  <si>
    <t xml:space="preserve">271032-1229008</t>
  </si>
  <si>
    <t xml:space="preserve">SCO Front triangle Ransom 9/700 Tuned 19 orng/grn L</t>
  </si>
  <si>
    <t xml:space="preserve">271032-1229009</t>
  </si>
  <si>
    <t xml:space="preserve">SCO Front triangle Ransom 9/700 Tuned 19 orng/grn XL</t>
  </si>
  <si>
    <t xml:space="preserve">271033-6269006</t>
  </si>
  <si>
    <t xml:space="preserve">SCO Front triangle Ransom 910 19 gr/bronze S</t>
  </si>
  <si>
    <t xml:space="preserve">271033-6269007</t>
  </si>
  <si>
    <t xml:space="preserve">SCO Front triangle Ransom 910 19 gr/bronze M</t>
  </si>
  <si>
    <t xml:space="preserve">271033-6269008</t>
  </si>
  <si>
    <t xml:space="preserve">SCO Front triangle Ransom 910 19 gr/bronze L</t>
  </si>
  <si>
    <t xml:space="preserve">271033-6269009</t>
  </si>
  <si>
    <t xml:space="preserve">SCO Front triangle Ransom 910 19 gr/bronze XL</t>
  </si>
  <si>
    <t xml:space="preserve">271034-1172006</t>
  </si>
  <si>
    <t xml:space="preserve">SCO Front triangle Gambler 710 19 green/orange S</t>
  </si>
  <si>
    <t xml:space="preserve">271034-1172007</t>
  </si>
  <si>
    <t xml:space="preserve">SCO Front triangle Gambler 710 19 green/orange M</t>
  </si>
  <si>
    <t xml:space="preserve">271034-1172008</t>
  </si>
  <si>
    <t xml:space="preserve">SCO Front triangle Gambler 710 19 green/orange L</t>
  </si>
  <si>
    <t xml:space="preserve">271035-1098006</t>
  </si>
  <si>
    <t xml:space="preserve">SCO Front triangle Gambler 720 19 black/beige S</t>
  </si>
  <si>
    <t xml:space="preserve">271035-1098007</t>
  </si>
  <si>
    <t xml:space="preserve">SCO Front triangle Gambler 720 19 black/beige M</t>
  </si>
  <si>
    <t xml:space="preserve">271035-1098008</t>
  </si>
  <si>
    <t xml:space="preserve">SCO Front triangle Gambler 720 19 black/beige L</t>
  </si>
  <si>
    <t xml:space="preserve">271036-1229006</t>
  </si>
  <si>
    <t xml:space="preserve">SCO Front triangle Gambler 730 19 orng/grn S</t>
  </si>
  <si>
    <t xml:space="preserve">271036-1229007</t>
  </si>
  <si>
    <t xml:space="preserve">SCO Front triangle Gambler 730 19 orng/grn M</t>
  </si>
  <si>
    <t xml:space="preserve">271036-1229008</t>
  </si>
  <si>
    <t xml:space="preserve">SCO Front triangle Gambler 730 19 orng/grn L</t>
  </si>
  <si>
    <t xml:space="preserve">271037-1459006</t>
  </si>
  <si>
    <t xml:space="preserve">SCO Front triangle Cont Spark RC 900 19 green/red S</t>
  </si>
  <si>
    <t xml:space="preserve">271037-1459007</t>
  </si>
  <si>
    <t xml:space="preserve">SCO Front triangle Cont Spark RC 900 19 green/red M</t>
  </si>
  <si>
    <t xml:space="preserve">271037-1459008</t>
  </si>
  <si>
    <t xml:space="preserve">SCO Front triangle Cont Spark RC 900 19 green/red L</t>
  </si>
  <si>
    <t xml:space="preserve">271038-1039006</t>
  </si>
  <si>
    <t xml:space="preserve">SCO Front triangle Cont Spark 910 19 white/grey S</t>
  </si>
  <si>
    <t xml:space="preserve">271038-1039007</t>
  </si>
  <si>
    <t xml:space="preserve">SCO Front triangle Cont Spark 910 19 white/grey M</t>
  </si>
  <si>
    <t xml:space="preserve">271038-1039008</t>
  </si>
  <si>
    <t xml:space="preserve">SCO Front triangle Cont Spark 910 19 white/grey L</t>
  </si>
  <si>
    <t xml:space="preserve">271039-6270006</t>
  </si>
  <si>
    <t xml:space="preserve">SCO Front triangle Cont Genius 710 19 bronze/bk S</t>
  </si>
  <si>
    <t xml:space="preserve">271039-6270007</t>
  </si>
  <si>
    <t xml:space="preserve">SCO Front triangle Cont Genius 710 19 bronze/bk M</t>
  </si>
  <si>
    <t xml:space="preserve">271039-6270008</t>
  </si>
  <si>
    <t xml:space="preserve">SCO Front triangle Cont Genius 710 19 bronze/bk L</t>
  </si>
  <si>
    <t xml:space="preserve">271040-1019006</t>
  </si>
  <si>
    <t xml:space="preserve">SCO Front triangle Spark eRide 910 19 grey/black S</t>
  </si>
  <si>
    <t xml:space="preserve">271040-1019007</t>
  </si>
  <si>
    <t xml:space="preserve">SCO Front triangle Spark eRide 910 19 grey/black M</t>
  </si>
  <si>
    <t xml:space="preserve">271040-1019008</t>
  </si>
  <si>
    <t xml:space="preserve">SCO Front triangle Spark eRide 910 19 grey/black L</t>
  </si>
  <si>
    <t xml:space="preserve">271040-1019009</t>
  </si>
  <si>
    <t xml:space="preserve">SCO Front triangle Spark eRide 910 19 grey/black XL</t>
  </si>
  <si>
    <t xml:space="preserve">271041-1042006</t>
  </si>
  <si>
    <t xml:space="preserve">SCO Front triangle Spark eRide 920 19 black/red S</t>
  </si>
  <si>
    <t xml:space="preserve">271041-1042007</t>
  </si>
  <si>
    <t xml:space="preserve">SCO Front triangle Spark eRide 920 19 black/red M</t>
  </si>
  <si>
    <t xml:space="preserve">271041-1042008</t>
  </si>
  <si>
    <t xml:space="preserve">SCO Front triangle Spark eRide 920 19 black/red L</t>
  </si>
  <si>
    <t xml:space="preserve">271041-1042009</t>
  </si>
  <si>
    <t xml:space="preserve">SCO Front triangle Spark eRide 920 19 black/red XL</t>
  </si>
  <si>
    <t xml:space="preserve">271042-1008006</t>
  </si>
  <si>
    <t xml:space="preserve">SCO Front triangle Spark eRide 930 19 orange/black S</t>
  </si>
  <si>
    <t xml:space="preserve">271042-1008007</t>
  </si>
  <si>
    <t xml:space="preserve">SCO Front triangle Spark eRide 930 19 orange/black M</t>
  </si>
  <si>
    <t xml:space="preserve">271042-1008008</t>
  </si>
  <si>
    <t xml:space="preserve">SCO Front triangle Spark eRide 930 19 orange/black L</t>
  </si>
  <si>
    <t xml:space="preserve">271042-1008009</t>
  </si>
  <si>
    <t xml:space="preserve">SCO Front triangle Spark eRide 930 19 orange/black XL</t>
  </si>
  <si>
    <t xml:space="preserve">271043-1089006</t>
  </si>
  <si>
    <t xml:space="preserve">SCO Front triangle Strike eRide 9/710 19 green/black S</t>
  </si>
  <si>
    <t xml:space="preserve">271043-1089007</t>
  </si>
  <si>
    <t xml:space="preserve">SCO Front triangle Strike eRide 9/710 19 green/black M</t>
  </si>
  <si>
    <t xml:space="preserve">271043-1089008</t>
  </si>
  <si>
    <t xml:space="preserve">SCO Front triangle Strike eRide 9/710 19 green/black L</t>
  </si>
  <si>
    <t xml:space="preserve">271043-1089009</t>
  </si>
  <si>
    <t xml:space="preserve">SCO Front triangle Strike eRide 9/710 19 green/black XL</t>
  </si>
  <si>
    <t xml:space="preserve">271044-6167006</t>
  </si>
  <si>
    <t xml:space="preserve">SCO Front triangle Strike eRide 9/720 19 dark bronze S</t>
  </si>
  <si>
    <t xml:space="preserve">271044-6167007</t>
  </si>
  <si>
    <t xml:space="preserve">SCO Front triangle Strike eRide 9/720 19 dark bronze M</t>
  </si>
  <si>
    <t xml:space="preserve">271044-6167008</t>
  </si>
  <si>
    <t xml:space="preserve">SCO Front triangle Strike eRide 9/720 19 dark bronze L</t>
  </si>
  <si>
    <t xml:space="preserve">271044-6167009</t>
  </si>
  <si>
    <t xml:space="preserve">SCO Front triangle Strike eRide 9/720 19 dark bronze XL</t>
  </si>
  <si>
    <t xml:space="preserve">271045-1019006</t>
  </si>
  <si>
    <t xml:space="preserve">SCO Front triangle Strike eRide 9/730 19 grey/black S</t>
  </si>
  <si>
    <t xml:space="preserve">271045-1019007</t>
  </si>
  <si>
    <t xml:space="preserve">SCO Front triangle Strike eRide 9/730 19 grey/black M</t>
  </si>
  <si>
    <t xml:space="preserve">271045-1019008</t>
  </si>
  <si>
    <t xml:space="preserve">SCO Front triangle Strike eRide 9/730 19 grey/black L</t>
  </si>
  <si>
    <t xml:space="preserve">271045-1019009</t>
  </si>
  <si>
    <t xml:space="preserve">SCO Front triangle Strike eRide 9/730 19 grey/black XL</t>
  </si>
  <si>
    <t xml:space="preserve">271046-1229006</t>
  </si>
  <si>
    <t xml:space="preserve">SCO Front triangle Genius eRide 900T 19 orng/grn S</t>
  </si>
  <si>
    <t xml:space="preserve">271046-1229007</t>
  </si>
  <si>
    <t xml:space="preserve">SCO Front triangle Genius eRide 900T 19 orng/grn M</t>
  </si>
  <si>
    <t xml:space="preserve">271046-1229008</t>
  </si>
  <si>
    <t xml:space="preserve">SCO Front triangle Genius eRide 900T 19 orng/grn L</t>
  </si>
  <si>
    <t xml:space="preserve">271046-1229009</t>
  </si>
  <si>
    <t xml:space="preserve">SCO Front triangle Genius eRide 900T 19 orng/grn XL</t>
  </si>
  <si>
    <t xml:space="preserve">271047-0011006</t>
  </si>
  <si>
    <t xml:space="preserve">SCO Front triangle Genius eRide 9/710 19 grey S</t>
  </si>
  <si>
    <t xml:space="preserve">271047-0011007</t>
  </si>
  <si>
    <t xml:space="preserve">SCO Front triangle Genius eRide 9/710 19 grey M</t>
  </si>
  <si>
    <t xml:space="preserve">271047-0011008</t>
  </si>
  <si>
    <t xml:space="preserve">SCO Front triangle Genius eRide 9/710 19 grey L</t>
  </si>
  <si>
    <t xml:space="preserve">271047-0011009</t>
  </si>
  <si>
    <t xml:space="preserve">SCO Front triangle Genius eRide 9/710 19 grey XL</t>
  </si>
  <si>
    <t xml:space="preserve">271048-2278006</t>
  </si>
  <si>
    <t xml:space="preserve">SCO Front triangle Genius eRide 9/720 19 green/blue S</t>
  </si>
  <si>
    <t xml:space="preserve">271048-2278007</t>
  </si>
  <si>
    <t xml:space="preserve">SCO Front triangle Genius eRide 9/720 19 green/blue M</t>
  </si>
  <si>
    <t xml:space="preserve">271048-2278008</t>
  </si>
  <si>
    <t xml:space="preserve">SCO Front triangle Genius eRide 9/720 19 green/blue L</t>
  </si>
  <si>
    <t xml:space="preserve">271048-2278009</t>
  </si>
  <si>
    <t xml:space="preserve">SCO Front triangle Genius eRide 9/720 19 green/blue XL</t>
  </si>
  <si>
    <t xml:space="preserve">271049-0014006</t>
  </si>
  <si>
    <t xml:space="preserve">SCO Front triangle Axis eRide Evo 19 Wty bronze S</t>
  </si>
  <si>
    <t xml:space="preserve">271049-0014007</t>
  </si>
  <si>
    <t xml:space="preserve">SCO Front triangle Axis eRide Evo 19 Wty bronze M</t>
  </si>
  <si>
    <t xml:space="preserve">271049-0014008</t>
  </si>
  <si>
    <t xml:space="preserve">SCO Front triangle Axis eRide Evo 19 Wty bronze L</t>
  </si>
  <si>
    <t xml:space="preserve">271049-0014009</t>
  </si>
  <si>
    <t xml:space="preserve">SCO Front triangle Axis eRide Evo 19 Wty bronze XL</t>
  </si>
  <si>
    <t xml:space="preserve">271050-1042006</t>
  </si>
  <si>
    <t xml:space="preserve">SCO Frame Spark 940 19 Wty black/red S</t>
  </si>
  <si>
    <t xml:space="preserve">271050-1042007</t>
  </si>
  <si>
    <t xml:space="preserve">SCO Frame Spark 940 19 Wty black/red M</t>
  </si>
  <si>
    <t xml:space="preserve">271050-1042008</t>
  </si>
  <si>
    <t xml:space="preserve">SCO Frame Spark 940 19 Wty black/red L</t>
  </si>
  <si>
    <t xml:space="preserve">271050-1042009</t>
  </si>
  <si>
    <t xml:space="preserve">SCO Frame Spark 940 19 Wty black/red XL</t>
  </si>
  <si>
    <t xml:space="preserve">271051-1008006</t>
  </si>
  <si>
    <t xml:space="preserve">SCO Frame Spark 960 19 Wty orange/black S</t>
  </si>
  <si>
    <t xml:space="preserve">271051-1008007</t>
  </si>
  <si>
    <t xml:space="preserve">SCO Frame Spark 960 19 Wty orange/black M</t>
  </si>
  <si>
    <t xml:space="preserve">271051-1008008</t>
  </si>
  <si>
    <t xml:space="preserve">SCO Frame Spark 960 19 Wty orange/black L</t>
  </si>
  <si>
    <t xml:space="preserve">271051-1008009</t>
  </si>
  <si>
    <t xml:space="preserve">SCO Frame Spark 960 19 Wty orange/black XL</t>
  </si>
  <si>
    <t xml:space="preserve">271052-1019006</t>
  </si>
  <si>
    <t xml:space="preserve">SCO Frame Genius 940/750 19 Wty grey/black S</t>
  </si>
  <si>
    <t xml:space="preserve">271052-1019007</t>
  </si>
  <si>
    <t xml:space="preserve">SCO Frame Genius 940/750 19 Wty grey/black M</t>
  </si>
  <si>
    <t xml:space="preserve">271052-1019008</t>
  </si>
  <si>
    <t xml:space="preserve">SCO Frame Genius 940/750 19 Wty grey/black L</t>
  </si>
  <si>
    <t xml:space="preserve">271052-1019009</t>
  </si>
  <si>
    <t xml:space="preserve">SCO Frame Genius 940/750 19 Wty grey/black XL</t>
  </si>
  <si>
    <t xml:space="preserve">271053-1089006</t>
  </si>
  <si>
    <t xml:space="preserve">SCO Frame Ransom 9/720 19 Wty green/black S</t>
  </si>
  <si>
    <t xml:space="preserve">271053-1089007</t>
  </si>
  <si>
    <t xml:space="preserve">SCO Frame Ransom 9/720 19 Wty green/black M</t>
  </si>
  <si>
    <t xml:space="preserve">271053-1089008</t>
  </si>
  <si>
    <t xml:space="preserve">SCO Frame Ransom 9/720 19 Wty green/black L</t>
  </si>
  <si>
    <t xml:space="preserve">271053-1089009</t>
  </si>
  <si>
    <t xml:space="preserve">SCO Frame Ransom 9/720 19 Wty green/black XL</t>
  </si>
  <si>
    <t xml:space="preserve">271054-1001006</t>
  </si>
  <si>
    <t xml:space="preserve">SCO Frame Scale 900 RC SL 19 Wty black/grey S</t>
  </si>
  <si>
    <t xml:space="preserve">271054-1001007</t>
  </si>
  <si>
    <t xml:space="preserve">SCO Frame Scale 900 RC SL 19 Wty black/grey M</t>
  </si>
  <si>
    <t xml:space="preserve">271054-1001008</t>
  </si>
  <si>
    <t xml:space="preserve">SCO Frame Scale 900 RC SL 19 Wty black/grey L</t>
  </si>
  <si>
    <t xml:space="preserve">271054-1001009</t>
  </si>
  <si>
    <t xml:space="preserve">SCO Frame Scale 900 RC SL 19 Wty black/grey XL</t>
  </si>
  <si>
    <t xml:space="preserve">271055-1040006</t>
  </si>
  <si>
    <t xml:space="preserve">SCO Frame Scale 900 RC W/C 19 Wty black/yellow S</t>
  </si>
  <si>
    <t xml:space="preserve">271055-1040007</t>
  </si>
  <si>
    <t xml:space="preserve">SCO Frame Scale 900 RC W/C 19 Wty black/yellow M</t>
  </si>
  <si>
    <t xml:space="preserve">271055-1040008</t>
  </si>
  <si>
    <t xml:space="preserve">SCO Frame Scale 900 RC W/C 19 Wty black/yellow L</t>
  </si>
  <si>
    <t xml:space="preserve">271055-1040009</t>
  </si>
  <si>
    <t xml:space="preserve">SCO Frame Scale 900 RC W/C 19 Wty black/yellow XL</t>
  </si>
  <si>
    <t xml:space="preserve">271056-1042006</t>
  </si>
  <si>
    <t xml:space="preserve">SCO Frame Scale 900 RC Pro 19 Wty black/red S</t>
  </si>
  <si>
    <t xml:space="preserve">271056-1042007</t>
  </si>
  <si>
    <t xml:space="preserve">SCO Frame Scale 900 RC Pro 19 Wty black/red M</t>
  </si>
  <si>
    <t xml:space="preserve">271056-1042008</t>
  </si>
  <si>
    <t xml:space="preserve">SCO Frame Scale 900 RC Pro 19 Wty black/red L</t>
  </si>
  <si>
    <t xml:space="preserve">271056-1042009</t>
  </si>
  <si>
    <t xml:space="preserve">SCO Frame Scale 900 RC Pro 19 Wty black/red XL</t>
  </si>
  <si>
    <t xml:space="preserve">271057-1017006</t>
  </si>
  <si>
    <t xml:space="preserve">SCO Frame Scale 900 RC Team 19 Wty yellow/black S</t>
  </si>
  <si>
    <t xml:space="preserve">271057-1017007</t>
  </si>
  <si>
    <t xml:space="preserve">SCO Frame Scale 900 RC Team 19 Wty yellow/black M</t>
  </si>
  <si>
    <t xml:space="preserve">271057-1017008</t>
  </si>
  <si>
    <t xml:space="preserve">SCO Frame Scale 900 RC Team 19 Wty yellow/black L</t>
  </si>
  <si>
    <t xml:space="preserve">271057-1017009</t>
  </si>
  <si>
    <t xml:space="preserve">SCO Frame Scale 900 RC Team 19 Wty yellow/black XL</t>
  </si>
  <si>
    <t xml:space="preserve">271058-1042006</t>
  </si>
  <si>
    <t xml:space="preserve">SCO Frame Scale 910 19 Wty black/red S</t>
  </si>
  <si>
    <t xml:space="preserve">271058-1042007</t>
  </si>
  <si>
    <t xml:space="preserve">SCO Frame Scale 910 19 Wty black/red M</t>
  </si>
  <si>
    <t xml:space="preserve">271058-1042008</t>
  </si>
  <si>
    <t xml:space="preserve">SCO Frame Scale 910 19 Wty black/red L</t>
  </si>
  <si>
    <t xml:space="preserve">271058-1042009</t>
  </si>
  <si>
    <t xml:space="preserve">SCO Frame Scale 910 19 Wty black/red XL</t>
  </si>
  <si>
    <t xml:space="preserve">271059-1001006</t>
  </si>
  <si>
    <t xml:space="preserve">SCO Frame Scale 950 19 Wty black/grey S</t>
  </si>
  <si>
    <t xml:space="preserve">271059-1001007</t>
  </si>
  <si>
    <t xml:space="preserve">SCO Frame Scale 950 19 Wty black/grey M</t>
  </si>
  <si>
    <t xml:space="preserve">271059-1001008</t>
  </si>
  <si>
    <t xml:space="preserve">SCO Frame Scale 950 19 Wty black/grey L</t>
  </si>
  <si>
    <t xml:space="preserve">271059-1001009</t>
  </si>
  <si>
    <t xml:space="preserve">SCO Frame Scale 950 19 Wty black/grey XL</t>
  </si>
  <si>
    <t xml:space="preserve">271059-1001010</t>
  </si>
  <si>
    <t xml:space="preserve">SCO Frame Scale 950 19 Wty black/grey XXL</t>
  </si>
  <si>
    <t xml:space="preserve">271060-1008006</t>
  </si>
  <si>
    <t xml:space="preserve">SCO Frame Scale 960 19 Wty orange/black S</t>
  </si>
  <si>
    <t xml:space="preserve">271060-1008007</t>
  </si>
  <si>
    <t xml:space="preserve">SCO Frame Scale 960 19 Wty orange/black M</t>
  </si>
  <si>
    <t xml:space="preserve">271060-1008008</t>
  </si>
  <si>
    <t xml:space="preserve">SCO Frame Scale 960 19 Wty orange/black L</t>
  </si>
  <si>
    <t xml:space="preserve">271060-1008009</t>
  </si>
  <si>
    <t xml:space="preserve">SCO Frame Scale 960 19 Wty orange/black XL</t>
  </si>
  <si>
    <t xml:space="preserve">271060-1008010</t>
  </si>
  <si>
    <t xml:space="preserve">SCO Frame Scale 960 19 Wty orange/black XXL</t>
  </si>
  <si>
    <t xml:space="preserve">271061-6268192</t>
  </si>
  <si>
    <t xml:space="preserve">SCO Frame Voltage YZ 0.1 19 Wty bk/bronze 20"</t>
  </si>
  <si>
    <t xml:space="preserve">271062-1172006</t>
  </si>
  <si>
    <t xml:space="preserve">SCO Frame Aspect 900 19 Wty green/orange S</t>
  </si>
  <si>
    <t xml:space="preserve">271062-1172007</t>
  </si>
  <si>
    <t xml:space="preserve">SCO Frame Aspect 900 19 Wty green/orange M</t>
  </si>
  <si>
    <t xml:space="preserve">271062-1172008</t>
  </si>
  <si>
    <t xml:space="preserve">SCO Frame Aspect 900 19 Wty green/orange L</t>
  </si>
  <si>
    <t xml:space="preserve">271062-1172009</t>
  </si>
  <si>
    <t xml:space="preserve">SCO Frame Aspect 900 19 Wty green/orange XL</t>
  </si>
  <si>
    <t xml:space="preserve">271062-1172010</t>
  </si>
  <si>
    <t xml:space="preserve">SCO Frame Aspect 900 19 Wty green/orange XXL</t>
  </si>
  <si>
    <t xml:space="preserve">271063-1001006</t>
  </si>
  <si>
    <t xml:space="preserve">SCO Frame Aspect 910 19 Wty black/grey S</t>
  </si>
  <si>
    <t xml:space="preserve">271063-1001007</t>
  </si>
  <si>
    <t xml:space="preserve">SCO Frame Aspect 910 19 Wty black/grey M</t>
  </si>
  <si>
    <t xml:space="preserve">271063-1001008</t>
  </si>
  <si>
    <t xml:space="preserve">SCO Frame Aspect 910 19 Wty black/grey L</t>
  </si>
  <si>
    <t xml:space="preserve">271063-1001009</t>
  </si>
  <si>
    <t xml:space="preserve">SCO Frame Aspect 910 19 Wty black/grey XL</t>
  </si>
  <si>
    <t xml:space="preserve">271063-1001010</t>
  </si>
  <si>
    <t xml:space="preserve">SCO Frame Aspect 910 19 Wty black/grey XXL</t>
  </si>
  <si>
    <t xml:space="preserve">271064-1034006</t>
  </si>
  <si>
    <t xml:space="preserve">SCO Frame Aspect 730 19 Wty blue/black S</t>
  </si>
  <si>
    <t xml:space="preserve">271064-1034007</t>
  </si>
  <si>
    <t xml:space="preserve">SCO Frame Aspect 730 19 Wty blue/black M</t>
  </si>
  <si>
    <t xml:space="preserve">271064-1034008</t>
  </si>
  <si>
    <t xml:space="preserve">SCO Frame Aspect 730 19 Wty blue/black L</t>
  </si>
  <si>
    <t xml:space="preserve">271064-1034009</t>
  </si>
  <si>
    <t xml:space="preserve">SCO Frame Aspect 730 19 Wty blue/black XL</t>
  </si>
  <si>
    <t xml:space="preserve">271065-1000006</t>
  </si>
  <si>
    <t xml:space="preserve">SCO Frame Aspect 900 LTD 19 Wty black/silver S</t>
  </si>
  <si>
    <t xml:space="preserve">271065-1000007</t>
  </si>
  <si>
    <t xml:space="preserve">SCO Frame Aspect 900 LTD 19 Wty black/silver M</t>
  </si>
  <si>
    <t xml:space="preserve">271065-1000008</t>
  </si>
  <si>
    <t xml:space="preserve">SCO Frame Aspect 900 LTD 19 Wty black/silver L</t>
  </si>
  <si>
    <t xml:space="preserve">271065-1000009</t>
  </si>
  <si>
    <t xml:space="preserve">SCO Frame Aspect 900 LTD 19 Wty black/silver XL</t>
  </si>
  <si>
    <t xml:space="preserve">271065-1000010</t>
  </si>
  <si>
    <t xml:space="preserve">SCO Frame Aspect 900 LTD 19 Wty black/silver XXL</t>
  </si>
  <si>
    <t xml:space="preserve">271066-1000006</t>
  </si>
  <si>
    <t xml:space="preserve">SCO Frame Aspect 700 LTD 19 Wty black/silver S</t>
  </si>
  <si>
    <t xml:space="preserve">271066-1000007</t>
  </si>
  <si>
    <t xml:space="preserve">SCO Frame Aspect 700 LTD 19 Wty black/silver M</t>
  </si>
  <si>
    <t xml:space="preserve">271066-1000008</t>
  </si>
  <si>
    <t xml:space="preserve">SCO Frame Aspect 700 LTD 19 Wty black/silver L</t>
  </si>
  <si>
    <t xml:space="preserve">271066-1000009</t>
  </si>
  <si>
    <t xml:space="preserve">SCO Frame Aspect 700 LTD 19 Wty black/silver XL</t>
  </si>
  <si>
    <t xml:space="preserve">271067-1040006</t>
  </si>
  <si>
    <t xml:space="preserve">SCO Frame Cont Scale 900 RC 19 Wty black/yellow S</t>
  </si>
  <si>
    <t xml:space="preserve">271067-1040007</t>
  </si>
  <si>
    <t xml:space="preserve">SCO Frame Cont Scale 900 RC 19 Wty black/yellow M</t>
  </si>
  <si>
    <t xml:space="preserve">271067-1040008</t>
  </si>
  <si>
    <t xml:space="preserve">SCO Frame Cont Scale 900 RC 19 Wty black/yellow L</t>
  </si>
  <si>
    <t xml:space="preserve">271068-0002006</t>
  </si>
  <si>
    <t xml:space="preserve">SCO Frame Cont Scale 900 19 Wty white S</t>
  </si>
  <si>
    <t xml:space="preserve">271068-0002007</t>
  </si>
  <si>
    <t xml:space="preserve">SCO Frame Cont Scale 900 19 Wty white M</t>
  </si>
  <si>
    <t xml:space="preserve">271068-0002008</t>
  </si>
  <si>
    <t xml:space="preserve">SCO Frame Cont Scale 900 19 Wty white L</t>
  </si>
  <si>
    <t xml:space="preserve">271069-0003879</t>
  </si>
  <si>
    <t xml:space="preserve">SCO Frame Cont Scale 10 19 Wty blue S7</t>
  </si>
  <si>
    <t xml:space="preserve">271069-0003881</t>
  </si>
  <si>
    <t xml:space="preserve">SCO Frame Cont Scale 10 19 Wty blue M9</t>
  </si>
  <si>
    <t xml:space="preserve">271069-0003882</t>
  </si>
  <si>
    <t xml:space="preserve">SCO Frame Cont Scale 10 19 Wty blue L9</t>
  </si>
  <si>
    <t xml:space="preserve">271069-0003888</t>
  </si>
  <si>
    <t xml:space="preserve">SCO Frame Cont Scale 10 19 Wty blue XS7</t>
  </si>
  <si>
    <t xml:space="preserve">271070-1039879</t>
  </si>
  <si>
    <t xml:space="preserve">SCO Frame Cont Scale 20 19 Wty white/grey S7</t>
  </si>
  <si>
    <t xml:space="preserve">271070-1039881</t>
  </si>
  <si>
    <t xml:space="preserve">SCO Frame Cont Scale 20 19 Wty white/grey M9</t>
  </si>
  <si>
    <t xml:space="preserve">271070-1039882</t>
  </si>
  <si>
    <t xml:space="preserve">SCO Frame Cont Scale 20 19 Wty white/grey L9</t>
  </si>
  <si>
    <t xml:space="preserve">271070-1039888</t>
  </si>
  <si>
    <t xml:space="preserve">SCO Frame Cont Scale 20 19 Wty white/grey XS7</t>
  </si>
  <si>
    <t xml:space="preserve">271071-1001006</t>
  </si>
  <si>
    <t xml:space="preserve">SCO Frame Cont Spark 920 19 Wty black/grey S</t>
  </si>
  <si>
    <t xml:space="preserve">271071-1001007</t>
  </si>
  <si>
    <t xml:space="preserve">SCO Frame Cont Spark 920 19 Wty black/grey M</t>
  </si>
  <si>
    <t xml:space="preserve">271071-1001008</t>
  </si>
  <si>
    <t xml:space="preserve">SCO Frame Cont Spark 920 19 Wty black/grey L</t>
  </si>
  <si>
    <t xml:space="preserve">271072-1042006</t>
  </si>
  <si>
    <t xml:space="preserve">SCO Frame Cont Spark 930 19 Wty black/red S</t>
  </si>
  <si>
    <t xml:space="preserve">271072-1042007</t>
  </si>
  <si>
    <t xml:space="preserve">SCO Frame Cont Spark 930 19 Wty black/red M</t>
  </si>
  <si>
    <t xml:space="preserve">271072-1042008</t>
  </si>
  <si>
    <t xml:space="preserve">SCO Frame Cont Spark 930 19 Wty black/red L</t>
  </si>
  <si>
    <t xml:space="preserve">271073-0003006</t>
  </si>
  <si>
    <t xml:space="preserve">SCO Frame Cont Genius 720 19 Wty blue S</t>
  </si>
  <si>
    <t xml:space="preserve">271073-0003007</t>
  </si>
  <si>
    <t xml:space="preserve">SCO Frame Cont Genius 720 19 Wty blue M</t>
  </si>
  <si>
    <t xml:space="preserve">271073-0003008</t>
  </si>
  <si>
    <t xml:space="preserve">SCO Frame Cont Genius 720 19 Wty blue L</t>
  </si>
  <si>
    <t xml:space="preserve">271074-1007005</t>
  </si>
  <si>
    <t xml:space="preserve">SCO Frame Cont 710 19 Wty black/white XS</t>
  </si>
  <si>
    <t xml:space="preserve">271074-1007006</t>
  </si>
  <si>
    <t xml:space="preserve">SCO Frame Cont 710 19 Wty black/white S</t>
  </si>
  <si>
    <t xml:space="preserve">271074-1007007</t>
  </si>
  <si>
    <t xml:space="preserve">SCO Frame Cont 710 19 Wty black/white M</t>
  </si>
  <si>
    <t xml:space="preserve">271074-1007008</t>
  </si>
  <si>
    <t xml:space="preserve">SCO Frame Cont 710 19 Wty black/white L</t>
  </si>
  <si>
    <t xml:space="preserve">271075-1040005</t>
  </si>
  <si>
    <t xml:space="preserve">SCO Frame Scale 700 Alloy 19 Wty black/yellow XS</t>
  </si>
  <si>
    <t xml:space="preserve">271075-1040006</t>
  </si>
  <si>
    <t xml:space="preserve">SCO Frame Scale 700 Alloy 19 Wty black/yellow S</t>
  </si>
  <si>
    <t xml:space="preserve">271075-1040007</t>
  </si>
  <si>
    <t xml:space="preserve">SCO Frame Scale 700 Alloy 19 Wty black/yellow M</t>
  </si>
  <si>
    <t xml:space="preserve">271076-1040006</t>
  </si>
  <si>
    <t xml:space="preserve">SCO Frame Scale pro Carb 700 19 Wty black/yellow S</t>
  </si>
  <si>
    <t xml:space="preserve">271077-1009005</t>
  </si>
  <si>
    <t xml:space="preserve">SCO Frame Spark 700 Alloy 19 Wty black/orange XS</t>
  </si>
  <si>
    <t xml:space="preserve">271077-1009006</t>
  </si>
  <si>
    <t xml:space="preserve">SCO Frame Spark 700 Alloy 19 Wty black/orange S</t>
  </si>
  <si>
    <t xml:space="preserve">271078-1040005</t>
  </si>
  <si>
    <t xml:space="preserve">SCO Frame Spark 600 19 Wty black/yellow XS</t>
  </si>
  <si>
    <t xml:space="preserve">271079-0006006</t>
  </si>
  <si>
    <t xml:space="preserve">SCO Frame Cont 600 19 Wty green S</t>
  </si>
  <si>
    <t xml:space="preserve">271080-0003006</t>
  </si>
  <si>
    <t xml:space="preserve">SCO Frame Cont 610 19 Wty blue S</t>
  </si>
  <si>
    <t xml:space="preserve">271081-1040193</t>
  </si>
  <si>
    <t xml:space="preserve">SCO Frame Scale RC JR 24 D 19 Wty black/yellow 24"</t>
  </si>
  <si>
    <t xml:space="preserve">271082-0001193</t>
  </si>
  <si>
    <t xml:space="preserve">SCO Frame Roxter eRride 24 19 Wty black 24"</t>
  </si>
  <si>
    <t xml:space="preserve">271083-0006194</t>
  </si>
  <si>
    <t xml:space="preserve">SCO Frame Roxter eRide 26 19 Wty green 26"</t>
  </si>
  <si>
    <t xml:space="preserve">271084-1043879</t>
  </si>
  <si>
    <t xml:space="preserve">SCO Frame Aspect eRide 10 19 Wty black/green S7</t>
  </si>
  <si>
    <t xml:space="preserve">271084-1043881</t>
  </si>
  <si>
    <t xml:space="preserve">SCO Frame Aspect eRide 10 19 Wty black/green M9</t>
  </si>
  <si>
    <t xml:space="preserve">271084-1043882</t>
  </si>
  <si>
    <t xml:space="preserve">SCO Frame Aspect eRide 10 19 Wty black/green L9</t>
  </si>
  <si>
    <t xml:space="preserve">271084-1043883</t>
  </si>
  <si>
    <t xml:space="preserve">SCO Frame Aspect eRide 10 19 Wty black/green XL9</t>
  </si>
  <si>
    <t xml:space="preserve">271085-0011879</t>
  </si>
  <si>
    <t xml:space="preserve">SCO Frame Aspect eRide 30 19 Wty grey S7</t>
  </si>
  <si>
    <t xml:space="preserve">271085-0011881</t>
  </si>
  <si>
    <t xml:space="preserve">SCO Frame Aspect eRide 30 19 Wty grey M9</t>
  </si>
  <si>
    <t xml:space="preserve">271085-0011882</t>
  </si>
  <si>
    <t xml:space="preserve">SCO Frame Aspect eRide 30 19 Wty grey L9</t>
  </si>
  <si>
    <t xml:space="preserve">271085-0011883</t>
  </si>
  <si>
    <t xml:space="preserve">SCO Frame Aspect eRide 30 19 Wty grey XL9</t>
  </si>
  <si>
    <t xml:space="preserve">271086-0001879</t>
  </si>
  <si>
    <t xml:space="preserve">SCO Frame Axis eRide 10 19 Wty black S7</t>
  </si>
  <si>
    <t xml:space="preserve">271086-0001881</t>
  </si>
  <si>
    <t xml:space="preserve">SCO Frame Axis eRide 10 19 Wty black M9</t>
  </si>
  <si>
    <t xml:space="preserve">271086-0001882</t>
  </si>
  <si>
    <t xml:space="preserve">SCO Frame Axis eRide 10 19 Wty black L9</t>
  </si>
  <si>
    <t xml:space="preserve">271086-0001883</t>
  </si>
  <si>
    <t xml:space="preserve">SCO Frame Axis eRide 10 19 Wty black XL9</t>
  </si>
  <si>
    <t xml:space="preserve">271087-0014879</t>
  </si>
  <si>
    <t xml:space="preserve">SCO Frame Axis eRide 20 Lady 19 WTY bronze S7</t>
  </si>
  <si>
    <t xml:space="preserve">271087-0014881</t>
  </si>
  <si>
    <t xml:space="preserve">SCO Frame Axis eRide 20 Lady 19 WTY bronze M9</t>
  </si>
  <si>
    <t xml:space="preserve">271087-0014882</t>
  </si>
  <si>
    <t xml:space="preserve">SCO Frame Axis eRide 20 Lady 19 WTY bronze L9</t>
  </si>
  <si>
    <t xml:space="preserve">271088-1039006</t>
  </si>
  <si>
    <t xml:space="preserve">SCO Frame Cont Spark eRide 710 19 Wty white/grey S</t>
  </si>
  <si>
    <t xml:space="preserve">271088-1039007</t>
  </si>
  <si>
    <t xml:space="preserve">SCO Frame Cont Spark eRide 710 19 Wty white/grey M</t>
  </si>
  <si>
    <t xml:space="preserve">271088-1039008</t>
  </si>
  <si>
    <t xml:space="preserve">SCO Frame Cont Spark eRide 710 19 Wty white/grey L</t>
  </si>
  <si>
    <t xml:space="preserve">271089-1039006</t>
  </si>
  <si>
    <t xml:space="preserve">SCO Frame Cont Strike eRide 710 19 Wty white/grey S</t>
  </si>
  <si>
    <t xml:space="preserve">271089-1039007</t>
  </si>
  <si>
    <t xml:space="preserve">SCO Frame Cont Strike eRide 710 19 Wty white/grey M</t>
  </si>
  <si>
    <t xml:space="preserve">271089-1039008</t>
  </si>
  <si>
    <t xml:space="preserve">SCO Frame Cont Strike eRide 710 19 Wty white/grey L</t>
  </si>
  <si>
    <t xml:space="preserve">271090-6268006</t>
  </si>
  <si>
    <t xml:space="preserve">SCO Frame Cont Genius eRide 710 19 Wty bk/bronze S</t>
  </si>
  <si>
    <t xml:space="preserve">271090-6268007</t>
  </si>
  <si>
    <t xml:space="preserve">SCO Frame Cont Genius eRide 710 19 Wty bk/bronze M</t>
  </si>
  <si>
    <t xml:space="preserve">271090-6268008</t>
  </si>
  <si>
    <t xml:space="preserve">SCO Frame Cont Genius eRide 710 19 Wty bk/bronze L</t>
  </si>
  <si>
    <t xml:space="preserve">271091-1199879</t>
  </si>
  <si>
    <t xml:space="preserve">SCO Frame Cont Aspect eRide 10 19 Wty grey/white S7</t>
  </si>
  <si>
    <t xml:space="preserve">271091-1199881</t>
  </si>
  <si>
    <t xml:space="preserve">SCO Frame Cont Aspect eRide 10 19 Wty grey/white M9</t>
  </si>
  <si>
    <t xml:space="preserve">271091-1199882</t>
  </si>
  <si>
    <t xml:space="preserve">SCO Frame Cont Aspect eRide 10 19 Wty grey/white L9</t>
  </si>
  <si>
    <t xml:space="preserve">271092-0006193</t>
  </si>
  <si>
    <t xml:space="preserve">SCO Frame Roxter 24 19 Wty green 24"</t>
  </si>
  <si>
    <t xml:space="preserve">271093-0003192</t>
  </si>
  <si>
    <t xml:space="preserve">SCO Frameset Scale JR 20 rigid 19 Wty blue 20"</t>
  </si>
  <si>
    <t xml:space="preserve">271094-0003193</t>
  </si>
  <si>
    <t xml:space="preserve">SCO Frameset Scale JR 24 rigid 19 Wty blue 24"</t>
  </si>
  <si>
    <t xml:space="preserve">271095-0003192</t>
  </si>
  <si>
    <t xml:space="preserve">SCO Frameset Volt-X 10 19 Wty blue 20"</t>
  </si>
  <si>
    <t xml:space="preserve">271096-0002193</t>
  </si>
  <si>
    <t xml:space="preserve">SCO Frameset Cont 24 Rigid 19 Wty white 24"</t>
  </si>
  <si>
    <t xml:space="preserve">271097-0002193</t>
  </si>
  <si>
    <t xml:space="preserve">SCO Frameset Cont 20 Rigid 19 Wty white 24"</t>
  </si>
  <si>
    <t xml:space="preserve">271098-6268222</t>
  </si>
  <si>
    <t xml:space="preserve">SCO Chainstays Genius 900 Ult 19 bk/bronze 1size</t>
  </si>
  <si>
    <t xml:space="preserve">271099-1229222</t>
  </si>
  <si>
    <t xml:space="preserve">SCO Chainstays Genius 900 Tuned 19 orng/grn 1size</t>
  </si>
  <si>
    <t xml:space="preserve">271100-0001222</t>
  </si>
  <si>
    <t xml:space="preserve">SCO Chainstays Genius 9/710 19 black 1size</t>
  </si>
  <si>
    <t xml:space="preserve">271101-6269222</t>
  </si>
  <si>
    <t xml:space="preserve">SCO Chainstays Genius 920 19 gr/bronze 1size</t>
  </si>
  <si>
    <t xml:space="preserve">271102-1229222</t>
  </si>
  <si>
    <t xml:space="preserve">SCO Chainstays Genius 9/730 19 orng/grn 1size</t>
  </si>
  <si>
    <t xml:space="preserve">271103-1229222</t>
  </si>
  <si>
    <t xml:space="preserve">SCO Chainstays Ransom 9/700 Tuned 19 orng/grn 1size</t>
  </si>
  <si>
    <t xml:space="preserve">271104-6269222</t>
  </si>
  <si>
    <t xml:space="preserve">SCO Chainstays Ransom 910 19 gr/bronze 1size</t>
  </si>
  <si>
    <t xml:space="preserve">271105-6270222</t>
  </si>
  <si>
    <t xml:space="preserve">SCO Chainstays Cont Genius 710 19 bronze/bk 1size</t>
  </si>
  <si>
    <t xml:space="preserve">271106-1019222</t>
  </si>
  <si>
    <t xml:space="preserve">SCO Chainstays Spark eRide 910 19 grey/black 1size</t>
  </si>
  <si>
    <t xml:space="preserve">271107-1042222</t>
  </si>
  <si>
    <t xml:space="preserve">SCO Chainstays Spark eRide 920 19 black/red 1size</t>
  </si>
  <si>
    <t xml:space="preserve">271108-1008222</t>
  </si>
  <si>
    <t xml:space="preserve">SCO Chainstays Spark eRide 930 19 orange/black 1size</t>
  </si>
  <si>
    <t xml:space="preserve">271109-1089222</t>
  </si>
  <si>
    <t xml:space="preserve">SCO Chainstays Strike eRide 9/710 19 green/black 1size</t>
  </si>
  <si>
    <t xml:space="preserve">271110-6167222</t>
  </si>
  <si>
    <t xml:space="preserve">SCO Chainstays Strike eRide 9/720 19 dark bronze 1size</t>
  </si>
  <si>
    <t xml:space="preserve">271111-1019222</t>
  </si>
  <si>
    <t xml:space="preserve">SCO Chainstays Strike eRide 9/730 19 grey/black 1size</t>
  </si>
  <si>
    <t xml:space="preserve">271112-1229222</t>
  </si>
  <si>
    <t xml:space="preserve">SCO Chainstays Genius eRide 900T 19 orng/grn 1size</t>
  </si>
  <si>
    <t xml:space="preserve">271113-0011222</t>
  </si>
  <si>
    <t xml:space="preserve">SCO Chainstays Genius eRide 9/710 19 grey 1size</t>
  </si>
  <si>
    <t xml:space="preserve">271114-2278222</t>
  </si>
  <si>
    <t xml:space="preserve">SCO Chainstays Genius eRide 9/720 19 green/blue 1size</t>
  </si>
  <si>
    <t xml:space="preserve">271115-0014222</t>
  </si>
  <si>
    <t xml:space="preserve">SCO Chainstays Axis eRide Evo 19 Wty bronze 1size</t>
  </si>
  <si>
    <t xml:space="preserve">271116-6268222</t>
  </si>
  <si>
    <t xml:space="preserve">SCO Seatstays Genius 900 Ult 19 bk/bronze 1size</t>
  </si>
  <si>
    <t xml:space="preserve">271117-1229222</t>
  </si>
  <si>
    <t xml:space="preserve">SCO Seatstays Genius 900 Tuned 19 orng/grn 1size</t>
  </si>
  <si>
    <t xml:space="preserve">271118-0001222</t>
  </si>
  <si>
    <t xml:space="preserve">SCO Seatstays Genius 9/710 19 black 1size</t>
  </si>
  <si>
    <t xml:space="preserve">271119-6269222</t>
  </si>
  <si>
    <t xml:space="preserve">SCO Seatstays Genius 920 19 gr/bronze 1size</t>
  </si>
  <si>
    <t xml:space="preserve">271120-1229222</t>
  </si>
  <si>
    <t xml:space="preserve">SCO Seatstays Genius 9/730 19 orng/grn 1size</t>
  </si>
  <si>
    <t xml:space="preserve">271121-1229222</t>
  </si>
  <si>
    <t xml:space="preserve">SCO Seatstays Ransom 9/700 Tuned 19 orng/grn 1size</t>
  </si>
  <si>
    <t xml:space="preserve">271122-6269222</t>
  </si>
  <si>
    <t xml:space="preserve">SCO Seatstays Ransom 910 19 gr/bronze 1size</t>
  </si>
  <si>
    <t xml:space="preserve">271123-1001222</t>
  </si>
  <si>
    <t xml:space="preserve">SCO Seatstays Cont Genius 710 19 black/grey 1size</t>
  </si>
  <si>
    <t xml:space="preserve">271124-1019222</t>
  </si>
  <si>
    <t xml:space="preserve">SCO Seatstays Spark eRide 910 19 grey/black 1size</t>
  </si>
  <si>
    <t xml:space="preserve">271125-1042222</t>
  </si>
  <si>
    <t xml:space="preserve">SCO Seatstays Spark eRide 920 19 black/red 1size</t>
  </si>
  <si>
    <t xml:space="preserve">271126-1008222</t>
  </si>
  <si>
    <t xml:space="preserve">SCO Seatstays Spark eRide 930 19 orange/black 1size</t>
  </si>
  <si>
    <t xml:space="preserve">271127-1089222</t>
  </si>
  <si>
    <t xml:space="preserve">SCO Seatstays Strike eRide 9/710 19 green/black 1size</t>
  </si>
  <si>
    <t xml:space="preserve">271128-6167222</t>
  </si>
  <si>
    <t xml:space="preserve">SCO Seatstays Strike eRide 9/720 19 dark bronze 1size</t>
  </si>
  <si>
    <t xml:space="preserve">271129-1019222</t>
  </si>
  <si>
    <t xml:space="preserve">SCO Seatstays Strike eRide 9/730 19 grey/black 1size</t>
  </si>
  <si>
    <t xml:space="preserve">271130-1229222</t>
  </si>
  <si>
    <t xml:space="preserve">SCO Seatstays Genius eRide 900T 19 orng/grn 1size</t>
  </si>
  <si>
    <t xml:space="preserve">271131-0011222</t>
  </si>
  <si>
    <t xml:space="preserve">SCO Seatstays Genius eRide 9/710 19 grey 1size</t>
  </si>
  <si>
    <t xml:space="preserve">271132-2278222</t>
  </si>
  <si>
    <t xml:space="preserve">SCO Seatstays Genius eRide 9/720 19 green/blue 1size</t>
  </si>
  <si>
    <t xml:space="preserve">271133-0014222</t>
  </si>
  <si>
    <t xml:space="preserve">SCO Seatstays Axis eRide Evo 19 Wty bronze 1size</t>
  </si>
  <si>
    <t xml:space="preserve">271134-0001222</t>
  </si>
  <si>
    <t xml:space="preserve">SCO Swingarm Spark RC 900 SL 19 black 1size</t>
  </si>
  <si>
    <t xml:space="preserve">271135-1017222</t>
  </si>
  <si>
    <t xml:space="preserve">SCO Swingarm Spark RC W/C 19 yellow/black 1size</t>
  </si>
  <si>
    <t xml:space="preserve">271136-1042222</t>
  </si>
  <si>
    <t xml:space="preserve">SCO Swingarm Spark RC 900 pro 19 black/red 1size</t>
  </si>
  <si>
    <t xml:space="preserve">271137-1008222</t>
  </si>
  <si>
    <t xml:space="preserve">SCO Swingarm Spark RC 900 team 19 orange/black 1size</t>
  </si>
  <si>
    <t xml:space="preserve">271138-1017222</t>
  </si>
  <si>
    <t xml:space="preserve">SCO Swingarm Spark RC 900 Comp 19 yellow/black 1size</t>
  </si>
  <si>
    <t xml:space="preserve">271139-6268222</t>
  </si>
  <si>
    <t xml:space="preserve">SCO Swingarm Spark 900 Ult 19 bk/bronze 1size</t>
  </si>
  <si>
    <t xml:space="preserve">271140-1049222</t>
  </si>
  <si>
    <t xml:space="preserve">SCO Swingarm Spark 900 PR 19 grey/red 1size</t>
  </si>
  <si>
    <t xml:space="preserve">271141-6268222</t>
  </si>
  <si>
    <t xml:space="preserve">SCO Swingarm Spark 910 19 bk/bronze 1size</t>
  </si>
  <si>
    <t xml:space="preserve">271142-1040222</t>
  </si>
  <si>
    <t xml:space="preserve">SCO Swingarm Spark 920 19 black/yellow 1size</t>
  </si>
  <si>
    <t xml:space="preserve">271143-1049222</t>
  </si>
  <si>
    <t xml:space="preserve">SCO Swingarm Spark 930 19 grey/red 1size</t>
  </si>
  <si>
    <t xml:space="preserve">271144-1172222</t>
  </si>
  <si>
    <t xml:space="preserve">SCO Swingarm Gambler 710 19 green/orange 1size</t>
  </si>
  <si>
    <t xml:space="preserve">271145-1098222</t>
  </si>
  <si>
    <t xml:space="preserve">SCO Swingarm Gambler 720 19 black/beige 1size</t>
  </si>
  <si>
    <t xml:space="preserve">271146-1229222</t>
  </si>
  <si>
    <t xml:space="preserve">SCO Swingarm Gambler 730 19 orng/grn 1size</t>
  </si>
  <si>
    <t xml:space="preserve">271147-1459222</t>
  </si>
  <si>
    <t xml:space="preserve">SCO Swingarm Cont Spark RC 900 19 green/red 1size</t>
  </si>
  <si>
    <t xml:space="preserve">271148-1039222</t>
  </si>
  <si>
    <t xml:space="preserve">SCO Swingarm Cont Spark 910 19 white/grey 1size</t>
  </si>
  <si>
    <t xml:space="preserve">271149-1019022</t>
  </si>
  <si>
    <t xml:space="preserve">SCO Frameset Plasma RC 19 Wty grey/black M54</t>
  </si>
  <si>
    <t xml:space="preserve">271149-1019885</t>
  </si>
  <si>
    <t xml:space="preserve">SCO Frameset Plasma RC 19 Wty grey/black S51</t>
  </si>
  <si>
    <t xml:space="preserve">271149-1019886</t>
  </si>
  <si>
    <t xml:space="preserve">SCO Frameset Plasma RC 19 Wty grey/black L57</t>
  </si>
  <si>
    <t xml:space="preserve">271149-1019887</t>
  </si>
  <si>
    <t xml:space="preserve">SCO Frameset Plasma RC 19 Wty grey/black XL60</t>
  </si>
  <si>
    <t xml:space="preserve">271150-1018020</t>
  </si>
  <si>
    <t xml:space="preserve">SCO Frameset Plasma 10 19 Wty red/black XS49</t>
  </si>
  <si>
    <t xml:space="preserve">271150-1018022</t>
  </si>
  <si>
    <t xml:space="preserve">SCO Frameset Plasma 10 19 Wty red/black M54</t>
  </si>
  <si>
    <t xml:space="preserve">271150-1018885</t>
  </si>
  <si>
    <t xml:space="preserve">SCO Frameset Plasma 10 19 Wty red/black S51</t>
  </si>
  <si>
    <t xml:space="preserve">271150-1018886</t>
  </si>
  <si>
    <t xml:space="preserve">SCO Frameset Plasma 10 19 Wty red/black L57</t>
  </si>
  <si>
    <t xml:space="preserve">271150-1018887</t>
  </si>
  <si>
    <t xml:space="preserve">SCO Frameset Plasma 10 19 Wty red/black XL60</t>
  </si>
  <si>
    <t xml:space="preserve">271151-1019019</t>
  </si>
  <si>
    <t xml:space="preserve">SCO Frameset Foil RC D 19 Wty grey/black XXS47</t>
  </si>
  <si>
    <t xml:space="preserve">271151-1019020</t>
  </si>
  <si>
    <t xml:space="preserve">SCO Frameset Foil RC D 19 Wty grey/black XS49</t>
  </si>
  <si>
    <t xml:space="preserve">271151-1019021</t>
  </si>
  <si>
    <t xml:space="preserve">SCO Frameset Foil RC D 19 Wty grey/black S52</t>
  </si>
  <si>
    <t xml:space="preserve">271151-1019022</t>
  </si>
  <si>
    <t xml:space="preserve">SCO Frameset Foil RC D 19 Wty grey/black M54</t>
  </si>
  <si>
    <t xml:space="preserve">271151-1019023</t>
  </si>
  <si>
    <t xml:space="preserve">SCO Frameset Foil RC D 19 Wty grey/black L56</t>
  </si>
  <si>
    <t xml:space="preserve">271151-1019024</t>
  </si>
  <si>
    <t xml:space="preserve">SCO Frameset Foil RC D 19 Wty grey/black XL58</t>
  </si>
  <si>
    <t xml:space="preserve">271151-1019025</t>
  </si>
  <si>
    <t xml:space="preserve">SCO Frameset Foil RC D 19 Wty grey/black 2XL61</t>
  </si>
  <si>
    <t xml:space="preserve">271152-0014019</t>
  </si>
  <si>
    <t xml:space="preserve">SCO Frameset Foil 10 D 19 Wty bronze XXS47</t>
  </si>
  <si>
    <t xml:space="preserve">271152-0014020</t>
  </si>
  <si>
    <t xml:space="preserve">SCO Frameset Foil 10 D 19 Wty bronze XS49</t>
  </si>
  <si>
    <t xml:space="preserve">271152-0014021</t>
  </si>
  <si>
    <t xml:space="preserve">SCO Frameset Foil 10 D 19 Wty bronze S52</t>
  </si>
  <si>
    <t xml:space="preserve">271152-0014022</t>
  </si>
  <si>
    <t xml:space="preserve">SCO Frameset Foil 10 D 19 Wty bronze M54</t>
  </si>
  <si>
    <t xml:space="preserve">271152-0014023</t>
  </si>
  <si>
    <t xml:space="preserve">SCO Frameset Foil 10 D 19 Wty bronze L56</t>
  </si>
  <si>
    <t xml:space="preserve">271152-0014024</t>
  </si>
  <si>
    <t xml:space="preserve">SCO Frameset Foil 10 D 19 Wty bronze XL58</t>
  </si>
  <si>
    <t xml:space="preserve">271152-0014025</t>
  </si>
  <si>
    <t xml:space="preserve">SCO Frameset Foil 10 D 19 Wty bronze 2XL61</t>
  </si>
  <si>
    <t xml:space="preserve">271153-0014019</t>
  </si>
  <si>
    <t xml:space="preserve">SCO Frameset Foil 10 19 Wty bronze XXS47</t>
  </si>
  <si>
    <t xml:space="preserve">271153-0014020</t>
  </si>
  <si>
    <t xml:space="preserve">SCO Frameset Foil 10 19 Wty bronze XS49</t>
  </si>
  <si>
    <t xml:space="preserve">271153-0014021</t>
  </si>
  <si>
    <t xml:space="preserve">SCO Frameset Foil 10 19 Wty bronze S52</t>
  </si>
  <si>
    <t xml:space="preserve">271153-0014022</t>
  </si>
  <si>
    <t xml:space="preserve">SCO Frameset Foil 10 19 Wty bronze M54</t>
  </si>
  <si>
    <t xml:space="preserve">271153-0014023</t>
  </si>
  <si>
    <t xml:space="preserve">SCO Frameset Foil 10 19 Wty bronze L56</t>
  </si>
  <si>
    <t xml:space="preserve">271153-0014024</t>
  </si>
  <si>
    <t xml:space="preserve">SCO Frameset Foil 10 19 Wty bronze XL58</t>
  </si>
  <si>
    <t xml:space="preserve">271153-0014025</t>
  </si>
  <si>
    <t xml:space="preserve">SCO Frameset Foil 10 19 Wty bronze 2XL61</t>
  </si>
  <si>
    <t xml:space="preserve">271154-1019019</t>
  </si>
  <si>
    <t xml:space="preserve">SCO Frameset Addict RC Pro D 19 Wty grey/black XXS47</t>
  </si>
  <si>
    <t xml:space="preserve">271154-1019020</t>
  </si>
  <si>
    <t xml:space="preserve">SCO Frameset Addict RC Pro D 19 Wty grey/black XS49</t>
  </si>
  <si>
    <t xml:space="preserve">271154-1019021</t>
  </si>
  <si>
    <t xml:space="preserve">SCO Frameset Addict RC Pro D 19 Wty grey/black S52</t>
  </si>
  <si>
    <t xml:space="preserve">271154-1019022</t>
  </si>
  <si>
    <t xml:space="preserve">SCO Frameset Addict RC Pro D 19 Wty grey/black M54</t>
  </si>
  <si>
    <t xml:space="preserve">271154-1019023</t>
  </si>
  <si>
    <t xml:space="preserve">SCO Frameset Addict RC Pro D 19 Wty grey/black L56</t>
  </si>
  <si>
    <t xml:space="preserve">271154-1019024</t>
  </si>
  <si>
    <t xml:space="preserve">SCO Frameset Addict RC Pro D 19 Wty grey/black XL58</t>
  </si>
  <si>
    <t xml:space="preserve">271154-1019025</t>
  </si>
  <si>
    <t xml:space="preserve">SCO Frameset Addict RC Pro D 19 Wty grey/black 2XL61</t>
  </si>
  <si>
    <t xml:space="preserve">271155-1040019</t>
  </si>
  <si>
    <t xml:space="preserve">SCO Frameset Addict RC 10 D 19 Wty black/yellow XXS47</t>
  </si>
  <si>
    <t xml:space="preserve">271155-1040020</t>
  </si>
  <si>
    <t xml:space="preserve">SCO Frameset Addict RC 10 D 19 Wty black/yellow XS49</t>
  </si>
  <si>
    <t xml:space="preserve">271155-1040021</t>
  </si>
  <si>
    <t xml:space="preserve">SCO Frameset Addict RC 10 D 19 Wty black/yellow S52</t>
  </si>
  <si>
    <t xml:space="preserve">271155-1040022</t>
  </si>
  <si>
    <t xml:space="preserve">SCO Frameset Addict RC 10 D 19 Wty black/yellow M54</t>
  </si>
  <si>
    <t xml:space="preserve">271155-1040023</t>
  </si>
  <si>
    <t xml:space="preserve">SCO Frameset Addict RC 10 D 19 Wty black/yellow L56</t>
  </si>
  <si>
    <t xml:space="preserve">271155-1040024</t>
  </si>
  <si>
    <t xml:space="preserve">SCO Frameset Addict RC 10 D 19 Wty black/yellow XL58</t>
  </si>
  <si>
    <t xml:space="preserve">271155-1040025</t>
  </si>
  <si>
    <t xml:space="preserve">SCO Frameset Addict RC 10 D 19 Wty black/yellow 2XL61</t>
  </si>
  <si>
    <t xml:space="preserve">271156-1040019</t>
  </si>
  <si>
    <t xml:space="preserve">SCO Frameset Addict RC 10 19 Wty black/yellow XXS47</t>
  </si>
  <si>
    <t xml:space="preserve">271156-1040020</t>
  </si>
  <si>
    <t xml:space="preserve">SCO Frameset Addict RC 10 19 Wty black/yellow XS49</t>
  </si>
  <si>
    <t xml:space="preserve">271156-1040021</t>
  </si>
  <si>
    <t xml:space="preserve">SCO Frameset Addict RC 10 19 Wty black/yellow S52</t>
  </si>
  <si>
    <t xml:space="preserve">271156-1040022</t>
  </si>
  <si>
    <t xml:space="preserve">SCO Frameset Addict RC 10 19 Wty black/yellow M54</t>
  </si>
  <si>
    <t xml:space="preserve">271156-1040023</t>
  </si>
  <si>
    <t xml:space="preserve">SCO Frameset Addict RC 10 19 Wty black/yellow L56</t>
  </si>
  <si>
    <t xml:space="preserve">271156-1040024</t>
  </si>
  <si>
    <t xml:space="preserve">SCO Frameset Addict RC 10 19 Wty black/yellow XL58</t>
  </si>
  <si>
    <t xml:space="preserve">271156-1040025</t>
  </si>
  <si>
    <t xml:space="preserve">SCO Frameset Addict RC 10 19 Wty black/yellow 2XL61</t>
  </si>
  <si>
    <t xml:space="preserve">271157-1019019</t>
  </si>
  <si>
    <t xml:space="preserve">SCO Frameset Addict SE D 19 Wty grey/black XXS47</t>
  </si>
  <si>
    <t xml:space="preserve">271157-1019020</t>
  </si>
  <si>
    <t xml:space="preserve">SCO Frameset Addict SE D 19 Wty grey/black XS49</t>
  </si>
  <si>
    <t xml:space="preserve">271157-1019021</t>
  </si>
  <si>
    <t xml:space="preserve">SCO Frameset Addict SE D 19 Wty grey/black S52</t>
  </si>
  <si>
    <t xml:space="preserve">271157-1019022</t>
  </si>
  <si>
    <t xml:space="preserve">SCO Frameset Addict SE D 19 Wty grey/black M54</t>
  </si>
  <si>
    <t xml:space="preserve">271157-1019023</t>
  </si>
  <si>
    <t xml:space="preserve">SCO Frameset Addict SE D 19 Wty grey/black L56</t>
  </si>
  <si>
    <t xml:space="preserve">271157-1019024</t>
  </si>
  <si>
    <t xml:space="preserve">SCO Frameset Addict SE D 19 Wty grey/black XL58</t>
  </si>
  <si>
    <t xml:space="preserve">271157-1019025</t>
  </si>
  <si>
    <t xml:space="preserve">SCO Frameset Addict SE D 19 Wty grey/black 2XL61</t>
  </si>
  <si>
    <t xml:space="preserve">271158-1040019</t>
  </si>
  <si>
    <t xml:space="preserve">SCO Frameset Addict 10 19 Wty black/yellow XXS47</t>
  </si>
  <si>
    <t xml:space="preserve">271158-1040020</t>
  </si>
  <si>
    <t xml:space="preserve">SCO Frameset Addict 10 19 Wty black/yellow XS49</t>
  </si>
  <si>
    <t xml:space="preserve">271158-1040021</t>
  </si>
  <si>
    <t xml:space="preserve">SCO Frameset Addict 10 19 Wty black/yellow S52</t>
  </si>
  <si>
    <t xml:space="preserve">271158-1040022</t>
  </si>
  <si>
    <t xml:space="preserve">SCO Frameset Addict 10 19 Wty black/yellow M54</t>
  </si>
  <si>
    <t xml:space="preserve">271158-1040023</t>
  </si>
  <si>
    <t xml:space="preserve">SCO Frameset Addict 10 19 Wty black/yellow L56</t>
  </si>
  <si>
    <t xml:space="preserve">271158-1040024</t>
  </si>
  <si>
    <t xml:space="preserve">SCO Frameset Addict 10 19 Wty black/yellow XL58</t>
  </si>
  <si>
    <t xml:space="preserve">271158-1040025</t>
  </si>
  <si>
    <t xml:space="preserve">SCO Frameset Addict 10 19 Wty black/yellow 2XL61</t>
  </si>
  <si>
    <t xml:space="preserve">271159-1007019</t>
  </si>
  <si>
    <t xml:space="preserve">SCO Frameset Addict 30 D 19 Wty black/white XXS47</t>
  </si>
  <si>
    <t xml:space="preserve">271159-1007020</t>
  </si>
  <si>
    <t xml:space="preserve">SCO Frameset Addict 30 D 19 Wty black/white XS49</t>
  </si>
  <si>
    <t xml:space="preserve">271159-1007021</t>
  </si>
  <si>
    <t xml:space="preserve">SCO Frameset Addict 30 D 19 Wty black/white S52</t>
  </si>
  <si>
    <t xml:space="preserve">271159-1007022</t>
  </si>
  <si>
    <t xml:space="preserve">SCO Frameset Addict 30 D 19 Wty black/white M54</t>
  </si>
  <si>
    <t xml:space="preserve">271159-1007023</t>
  </si>
  <si>
    <t xml:space="preserve">SCO Frameset Addict 30 D 19 Wty black/white L56</t>
  </si>
  <si>
    <t xml:space="preserve">271159-1007024</t>
  </si>
  <si>
    <t xml:space="preserve">SCO Frameset Addict 30 D 19 Wty black/white XL58</t>
  </si>
  <si>
    <t xml:space="preserve">271159-1007025</t>
  </si>
  <si>
    <t xml:space="preserve">SCO Frameset Addict 30 D 19 Wty black/white 2XL61</t>
  </si>
  <si>
    <t xml:space="preserve">271160-0011019</t>
  </si>
  <si>
    <t xml:space="preserve">SCO Frameset Speedster 10 19 Wty grey XXS47</t>
  </si>
  <si>
    <t xml:space="preserve">271160-0011020</t>
  </si>
  <si>
    <t xml:space="preserve">SCO Frameset Speedster 10 19 Wty grey XS49</t>
  </si>
  <si>
    <t xml:space="preserve">271160-0011021</t>
  </si>
  <si>
    <t xml:space="preserve">SCO Frameset Speedster 10 19 Wty grey S52</t>
  </si>
  <si>
    <t xml:space="preserve">271160-0011022</t>
  </si>
  <si>
    <t xml:space="preserve">SCO Frameset Speedster 10 19 Wty grey M54</t>
  </si>
  <si>
    <t xml:space="preserve">271160-0011023</t>
  </si>
  <si>
    <t xml:space="preserve">SCO Frameset Speedster 10 19 Wty grey L56</t>
  </si>
  <si>
    <t xml:space="preserve">271160-0011024</t>
  </si>
  <si>
    <t xml:space="preserve">SCO Frameset Speedster 10 19 Wty grey XL58</t>
  </si>
  <si>
    <t xml:space="preserve">271160-0011025</t>
  </si>
  <si>
    <t xml:space="preserve">SCO Frameset Speedster 10 19 Wty grey 2XL61</t>
  </si>
  <si>
    <t xml:space="preserve">271161-0011019</t>
  </si>
  <si>
    <t xml:space="preserve">SCO Frameset Speedster 10 D 19 Wty grey XXS47</t>
  </si>
  <si>
    <t xml:space="preserve">271161-0011020</t>
  </si>
  <si>
    <t xml:space="preserve">SCO Frameset Speedster 10 D 19 Wty grey XS49</t>
  </si>
  <si>
    <t xml:space="preserve">271161-0011021</t>
  </si>
  <si>
    <t xml:space="preserve">SCO Frameset Speedster 10 D 19 Wty grey S52</t>
  </si>
  <si>
    <t xml:space="preserve">271161-0011022</t>
  </si>
  <si>
    <t xml:space="preserve">SCO Frameset Speedster 10 D 19 Wty grey M54</t>
  </si>
  <si>
    <t xml:space="preserve">271161-0011023</t>
  </si>
  <si>
    <t xml:space="preserve">SCO Frameset Speedster 10 D 19 Wty grey L56</t>
  </si>
  <si>
    <t xml:space="preserve">271161-0011024</t>
  </si>
  <si>
    <t xml:space="preserve">SCO Frameset Speedster 10 D 19 Wty grey XL58</t>
  </si>
  <si>
    <t xml:space="preserve">271161-0011025</t>
  </si>
  <si>
    <t xml:space="preserve">SCO Frameset Speedster 10 D 19 Wty grey 2XL61</t>
  </si>
  <si>
    <t xml:space="preserve">271162-0006019</t>
  </si>
  <si>
    <t xml:space="preserve">SCO Frameset Metrix 30 D 19 Wty green XXS47</t>
  </si>
  <si>
    <t xml:space="preserve">271162-0006020</t>
  </si>
  <si>
    <t xml:space="preserve">SCO Frameset Metrix 30 D 19 Wty green XS49</t>
  </si>
  <si>
    <t xml:space="preserve">271162-0006021</t>
  </si>
  <si>
    <t xml:space="preserve">SCO Frameset Metrix 30 D 19 Wty green S52</t>
  </si>
  <si>
    <t xml:space="preserve">271162-0006022</t>
  </si>
  <si>
    <t xml:space="preserve">SCO Frameset Metrix 30 D 19 Wty green M54</t>
  </si>
  <si>
    <t xml:space="preserve">271162-0006023</t>
  </si>
  <si>
    <t xml:space="preserve">SCO Frameset Metrix 30 D 19 Wty green L56</t>
  </si>
  <si>
    <t xml:space="preserve">271162-0006024</t>
  </si>
  <si>
    <t xml:space="preserve">SCO Frameset Metrix 30 D 19 Wty green XL58</t>
  </si>
  <si>
    <t xml:space="preserve">271162-0006025</t>
  </si>
  <si>
    <t xml:space="preserve">SCO Frameset Metrix 30 D 19 Wty green 2XL61</t>
  </si>
  <si>
    <t xml:space="preserve">271163-0006020</t>
  </si>
  <si>
    <t xml:space="preserve">SCO Frameset Addict Gravel 20 19 Wty green XS49</t>
  </si>
  <si>
    <t xml:space="preserve">271163-0006021</t>
  </si>
  <si>
    <t xml:space="preserve">SCO Frameset Addict Gravel 20 19 Wty green S52</t>
  </si>
  <si>
    <t xml:space="preserve">271163-0006022</t>
  </si>
  <si>
    <t xml:space="preserve">SCO Frameset Addict Gravel 20 19 Wty green M54</t>
  </si>
  <si>
    <t xml:space="preserve">271163-0006023</t>
  </si>
  <si>
    <t xml:space="preserve">SCO Frameset Addict Gravel 20 19 Wty green L56</t>
  </si>
  <si>
    <t xml:space="preserve">271163-0006024</t>
  </si>
  <si>
    <t xml:space="preserve">SCO Frameset Addict Gravel 20 19 Wty green XL58</t>
  </si>
  <si>
    <t xml:space="preserve">271164-0011019</t>
  </si>
  <si>
    <t xml:space="preserve">SCO Frameset Speedster Gravel 10 19 Wty grey XXS47</t>
  </si>
  <si>
    <t xml:space="preserve">271164-0011020</t>
  </si>
  <si>
    <t xml:space="preserve">SCO Frameset Speedster Gravel 10 19 Wty grey XS49</t>
  </si>
  <si>
    <t xml:space="preserve">271164-0011021</t>
  </si>
  <si>
    <t xml:space="preserve">SCO Frameset Speedster Gravel 10 19 Wty grey S52</t>
  </si>
  <si>
    <t xml:space="preserve">271164-0011022</t>
  </si>
  <si>
    <t xml:space="preserve">SCO Frameset Speedster Gravel 10 19 Wty grey M54</t>
  </si>
  <si>
    <t xml:space="preserve">271164-0011023</t>
  </si>
  <si>
    <t xml:space="preserve">SCO Frameset Speedster Gravel 10 19 Wty grey L56</t>
  </si>
  <si>
    <t xml:space="preserve">271164-0011024</t>
  </si>
  <si>
    <t xml:space="preserve">SCO Frameset Speedster Gravel 10 19 Wty grey XL58</t>
  </si>
  <si>
    <t xml:space="preserve">271164-0011025</t>
  </si>
  <si>
    <t xml:space="preserve">SCO Frameset Speedster Gravel 10 19 Wty grey 2XL61</t>
  </si>
  <si>
    <t xml:space="preserve">271165-1039019</t>
  </si>
  <si>
    <t xml:space="preserve">SCO Frameset Cont Addict RC D 19 Wty white/grey XXS47</t>
  </si>
  <si>
    <t xml:space="preserve">271165-1039020</t>
  </si>
  <si>
    <t xml:space="preserve">SCO Frameset Cont Addict RC D 19 Wty white/grey XS49</t>
  </si>
  <si>
    <t xml:space="preserve">271165-1039021</t>
  </si>
  <si>
    <t xml:space="preserve">SCO Frameset Cont Addict RC D 19 Wty white/grey S52</t>
  </si>
  <si>
    <t xml:space="preserve">271165-1039022</t>
  </si>
  <si>
    <t xml:space="preserve">SCO Frameset Cont Addict RC D 19 Wty white/grey M54</t>
  </si>
  <si>
    <t xml:space="preserve">271165-1039023</t>
  </si>
  <si>
    <t xml:space="preserve">SCO Frameset Cont Addict RC D 19 Wty white/grey L56</t>
  </si>
  <si>
    <t xml:space="preserve">271166-1004019</t>
  </si>
  <si>
    <t xml:space="preserve">SCO Frameset Cont Addict 15 D 19 Wty black/blue XXS47</t>
  </si>
  <si>
    <t xml:space="preserve">271166-1004020</t>
  </si>
  <si>
    <t xml:space="preserve">SCO Frameset Cont Addict 15 D 19 Wty black/blue XS49</t>
  </si>
  <si>
    <t xml:space="preserve">271166-1004021</t>
  </si>
  <si>
    <t xml:space="preserve">SCO Frameset Cont Addict 15 D 19 Wty black/blue S52</t>
  </si>
  <si>
    <t xml:space="preserve">271166-1004022</t>
  </si>
  <si>
    <t xml:space="preserve">SCO Frameset Cont Addict 15 D 19 Wty black/blue M54</t>
  </si>
  <si>
    <t xml:space="preserve">271166-1004023</t>
  </si>
  <si>
    <t xml:space="preserve">SCO Frameset Cont Addict 15 D 19 Wty black/blue L56</t>
  </si>
  <si>
    <t xml:space="preserve">271167-1004019</t>
  </si>
  <si>
    <t xml:space="preserve">SCO Frameset Cont Speedster 15 19 Wty black/blue XXS47</t>
  </si>
  <si>
    <t xml:space="preserve">271167-1004020</t>
  </si>
  <si>
    <t xml:space="preserve">SCO Frameset Cont Speedster 15 19 Wty black/blue XS49</t>
  </si>
  <si>
    <t xml:space="preserve">271167-1004021</t>
  </si>
  <si>
    <t xml:space="preserve">SCO Frameset Cont Speedster 15 19 Wty black/blue S52</t>
  </si>
  <si>
    <t xml:space="preserve">271167-1004022</t>
  </si>
  <si>
    <t xml:space="preserve">SCO Frameset Cont Speedster 15 19 Wty black/blue M54</t>
  </si>
  <si>
    <t xml:space="preserve">271167-1004023</t>
  </si>
  <si>
    <t xml:space="preserve">SCO Frameset Cont Speedster 15 19 Wty black/blue L56</t>
  </si>
  <si>
    <t xml:space="preserve">271168-1004019</t>
  </si>
  <si>
    <t xml:space="preserve">SCO Frameset Cont Speedster Gravel 15 19 black/blue XXS47</t>
  </si>
  <si>
    <t xml:space="preserve">271168-1004020</t>
  </si>
  <si>
    <t xml:space="preserve">SCO Frameset Cont Speedster Gravel 15 19 black/blue XS49</t>
  </si>
  <si>
    <t xml:space="preserve">271168-1004021</t>
  </si>
  <si>
    <t xml:space="preserve">SCO Frameset Cont Speedster Gravel 15 19 black/blue S52</t>
  </si>
  <si>
    <t xml:space="preserve">271168-1004022</t>
  </si>
  <si>
    <t xml:space="preserve">SCO Frameset Cont Speedster Gravel 15 19 black/blue M54</t>
  </si>
  <si>
    <t xml:space="preserve">271168-1004023</t>
  </si>
  <si>
    <t xml:space="preserve">SCO Frameset Cont Speedster Gravel 15 19 black/blue L56</t>
  </si>
  <si>
    <t xml:space="preserve">271169-0001006</t>
  </si>
  <si>
    <t xml:space="preserve">SCO Frame Sub Sport eRide men 19 Wty black S</t>
  </si>
  <si>
    <t xml:space="preserve">271169-0001007</t>
  </si>
  <si>
    <t xml:space="preserve">SCO Frame Sub Sport eRide men 19 Wty black M</t>
  </si>
  <si>
    <t xml:space="preserve">271169-0001008</t>
  </si>
  <si>
    <t xml:space="preserve">SCO Frame Sub Sport eRide men 19 Wty black L</t>
  </si>
  <si>
    <t xml:space="preserve">271169-0001009</t>
  </si>
  <si>
    <t xml:space="preserve">SCO Frame Sub Sport eRide men 19 Wty black XL</t>
  </si>
  <si>
    <t xml:space="preserve">271170-0001006</t>
  </si>
  <si>
    <t xml:space="preserve">SCO Frame Sub Sport eRide lady 19 Wty black S</t>
  </si>
  <si>
    <t xml:space="preserve">271170-0001007</t>
  </si>
  <si>
    <t xml:space="preserve">SCO Frame Sub Sport eRide lady 19 Wty black M</t>
  </si>
  <si>
    <t xml:space="preserve">271170-0001008</t>
  </si>
  <si>
    <t xml:space="preserve">SCO Frame Sub Sport eRide lady 19 Wty black L</t>
  </si>
  <si>
    <t xml:space="preserve">271171-0001006</t>
  </si>
  <si>
    <t xml:space="preserve">SCO Frame Sub Active eRide men 19 Wty black S</t>
  </si>
  <si>
    <t xml:space="preserve">271171-0001007</t>
  </si>
  <si>
    <t xml:space="preserve">SCO Frame Sub Active eRide men 19 Wty black M</t>
  </si>
  <si>
    <t xml:space="preserve">271171-0001008</t>
  </si>
  <si>
    <t xml:space="preserve">SCO Frame Sub Active eRide men 19 Wty black L</t>
  </si>
  <si>
    <t xml:space="preserve">271171-0001009</t>
  </si>
  <si>
    <t xml:space="preserve">SCO Frame Sub Active eRide men 19 Wty black XL</t>
  </si>
  <si>
    <t xml:space="preserve">271172-0001006</t>
  </si>
  <si>
    <t xml:space="preserve">SCO Frame Sub Active eRide lady 19 Wty black S</t>
  </si>
  <si>
    <t xml:space="preserve">271172-0001007</t>
  </si>
  <si>
    <t xml:space="preserve">SCO Frame Sub Active eRide lady 19 Wty black M</t>
  </si>
  <si>
    <t xml:space="preserve">271172-0001008</t>
  </si>
  <si>
    <t xml:space="preserve">SCO Frame Sub Active eRide lady 19 Wty black L</t>
  </si>
  <si>
    <t xml:space="preserve">271173-0011006</t>
  </si>
  <si>
    <t xml:space="preserve">SCO Frame Sub Tour eRide 10 Uni 19 Wty grey S</t>
  </si>
  <si>
    <t xml:space="preserve">271173-0011007</t>
  </si>
  <si>
    <t xml:space="preserve">SCO Frame Sub Tour eRide 10 Uni 19 Wty grey M</t>
  </si>
  <si>
    <t xml:space="preserve">271173-0011008</t>
  </si>
  <si>
    <t xml:space="preserve">SCO Frame Sub Tour eRide 10 Uni 19 Wty grey L</t>
  </si>
  <si>
    <t xml:space="preserve">271174-0011006</t>
  </si>
  <si>
    <t xml:space="preserve">SCO Frame Sub Tour eRide 20 Uni 19 Wty grey S</t>
  </si>
  <si>
    <t xml:space="preserve">271174-0011007</t>
  </si>
  <si>
    <t xml:space="preserve">SCO Frame Sub Tour eRide 20 Uni 19 Wty grey M</t>
  </si>
  <si>
    <t xml:space="preserve">271174-0011008</t>
  </si>
  <si>
    <t xml:space="preserve">SCO Frame Sub Tour eRide 20 Uni 19 Wty grey L</t>
  </si>
  <si>
    <t xml:space="preserve">271175-0001006</t>
  </si>
  <si>
    <t xml:space="preserve">SCO Frame Sub Active eRide Uni 19 black S</t>
  </si>
  <si>
    <t xml:space="preserve">271175-0001007</t>
  </si>
  <si>
    <t xml:space="preserve">SCO Frame Sub Active eRide Uni 19 black M</t>
  </si>
  <si>
    <t xml:space="preserve">271175-0001008</t>
  </si>
  <si>
    <t xml:space="preserve">SCO Frame Sub Active eRide Uni 19 black L</t>
  </si>
  <si>
    <t xml:space="preserve">271176-0001006</t>
  </si>
  <si>
    <t xml:space="preserve">SCO Frame Sub Active eRide Uni rack 19 black S</t>
  </si>
  <si>
    <t xml:space="preserve">271176-0001007</t>
  </si>
  <si>
    <t xml:space="preserve">SCO Frame Sub Active eRide Uni rack 19 black M</t>
  </si>
  <si>
    <t xml:space="preserve">271176-0001008</t>
  </si>
  <si>
    <t xml:space="preserve">SCO Frame Sub Active eRide Uni rack 19 black L</t>
  </si>
  <si>
    <t xml:space="preserve">271177-0011006</t>
  </si>
  <si>
    <t xml:space="preserve">SCO Frame Sub Sport 10 men 19 Wty grey S</t>
  </si>
  <si>
    <t xml:space="preserve">271177-0011007</t>
  </si>
  <si>
    <t xml:space="preserve">SCO Frame Sub Sport 10 men 19 Wty grey M</t>
  </si>
  <si>
    <t xml:space="preserve">271177-0011008</t>
  </si>
  <si>
    <t xml:space="preserve">SCO Frame Sub Sport 10 men 19 Wty grey L</t>
  </si>
  <si>
    <t xml:space="preserve">271177-0011009</t>
  </si>
  <si>
    <t xml:space="preserve">SCO Frame Sub Sport 10 men 19 Wty grey XL</t>
  </si>
  <si>
    <t xml:space="preserve">271178-0011006</t>
  </si>
  <si>
    <t xml:space="preserve">SCO Frame Sub Sport 10 lady 19 Wty grey S</t>
  </si>
  <si>
    <t xml:space="preserve">271178-0011007</t>
  </si>
  <si>
    <t xml:space="preserve">SCO Frame Sub Sport 10 lady 19 Wty grey M</t>
  </si>
  <si>
    <t xml:space="preserve">271178-0011008</t>
  </si>
  <si>
    <t xml:space="preserve">SCO Frame Sub Sport 10 lady 19 Wty grey L</t>
  </si>
  <si>
    <t xml:space="preserve">271179-0002006</t>
  </si>
  <si>
    <t xml:space="preserve">SCO Frame Sub Comfort 10 uni 19 Wty white S</t>
  </si>
  <si>
    <t xml:space="preserve">271179-0002007</t>
  </si>
  <si>
    <t xml:space="preserve">SCO Frame Sub Comfort 10 uni 19 Wty white M</t>
  </si>
  <si>
    <t xml:space="preserve">271179-0002008</t>
  </si>
  <si>
    <t xml:space="preserve">SCO Frame Sub Comfort 10 uni 19 Wty white L</t>
  </si>
  <si>
    <t xml:space="preserve">271179-0002009</t>
  </si>
  <si>
    <t xml:space="preserve">SCO Frame Sub Comfort 10 uni 19 Wty white XL</t>
  </si>
  <si>
    <t xml:space="preserve">271180-0014006</t>
  </si>
  <si>
    <t xml:space="preserve">SCO Frame Sub Comfort 20 men 19 wty bronze S</t>
  </si>
  <si>
    <t xml:space="preserve">271180-0014007</t>
  </si>
  <si>
    <t xml:space="preserve">SCO Frame Sub Comfort 20 men 19 wty bronze M</t>
  </si>
  <si>
    <t xml:space="preserve">271180-0014008</t>
  </si>
  <si>
    <t xml:space="preserve">SCO Frame Sub Comfort 20 men 19 wty bronze L</t>
  </si>
  <si>
    <t xml:space="preserve">271181-0014006</t>
  </si>
  <si>
    <t xml:space="preserve">SCO Frame Sub comfort 20 lady 19 wty bronze S</t>
  </si>
  <si>
    <t xml:space="preserve">271181-0014007</t>
  </si>
  <si>
    <t xml:space="preserve">SCO Frame Sub comfort 20 lady 19 wty bronze M</t>
  </si>
  <si>
    <t xml:space="preserve">271181-0014008</t>
  </si>
  <si>
    <t xml:space="preserve">SCO Frame Sub comfort 20 lady 19 wty bronze L</t>
  </si>
  <si>
    <t xml:space="preserve">271182-0011006</t>
  </si>
  <si>
    <t xml:space="preserve">SCO Frame Sub cross 10 men 19 Wty grey S</t>
  </si>
  <si>
    <t xml:space="preserve">271182-0011007</t>
  </si>
  <si>
    <t xml:space="preserve">SCO Frame Sub cross 10 men 19 Wty grey M</t>
  </si>
  <si>
    <t xml:space="preserve">271182-0011008</t>
  </si>
  <si>
    <t xml:space="preserve">SCO Frame Sub cross 10 men 19 Wty grey L</t>
  </si>
  <si>
    <t xml:space="preserve">271182-0011009</t>
  </si>
  <si>
    <t xml:space="preserve">SCO Frame Sub cross 10 men 19 Wty grey XL</t>
  </si>
  <si>
    <t xml:space="preserve">271182-0011010</t>
  </si>
  <si>
    <t xml:space="preserve">SCO Frame Sub cross 10 men 19 Wty grey XXL</t>
  </si>
  <si>
    <t xml:space="preserve">271183-0011006</t>
  </si>
  <si>
    <t xml:space="preserve">SCO Frame Sub cross 10 lady 19 Wty grey S</t>
  </si>
  <si>
    <t xml:space="preserve">271183-0011007</t>
  </si>
  <si>
    <t xml:space="preserve">SCO Frame Sub cross 10 lady 19 Wty grey M</t>
  </si>
  <si>
    <t xml:space="preserve">271183-0011008</t>
  </si>
  <si>
    <t xml:space="preserve">SCO Frame Sub cross 10 lady 19 Wty grey L</t>
  </si>
  <si>
    <t xml:space="preserve">271183-0011009</t>
  </si>
  <si>
    <t xml:space="preserve">SCO Frame Sub cross 10 lady 19 Wty grey XL</t>
  </si>
  <si>
    <t xml:space="preserve">271184-0011006</t>
  </si>
  <si>
    <t xml:space="preserve">SCO Frame Silence eRide 10 lady 19 Wty grey S</t>
  </si>
  <si>
    <t xml:space="preserve">271184-0011007</t>
  </si>
  <si>
    <t xml:space="preserve">SCO Frame Silence eRide 10 lady 19 Wty grey M</t>
  </si>
  <si>
    <t xml:space="preserve">271184-0011008</t>
  </si>
  <si>
    <t xml:space="preserve">SCO Frame Silence eRide 10 lady 19 Wty grey L</t>
  </si>
  <si>
    <t xml:space="preserve">271185-0011006</t>
  </si>
  <si>
    <t xml:space="preserve">SCO Frame Silence eRide 10 men 19 Wty grey S</t>
  </si>
  <si>
    <t xml:space="preserve">271185-0011007</t>
  </si>
  <si>
    <t xml:space="preserve">SCO Frame Silence eRide 10 men 19 Wty grey M</t>
  </si>
  <si>
    <t xml:space="preserve">271185-0011008</t>
  </si>
  <si>
    <t xml:space="preserve">SCO Frame Silence eRide 10 men 19 Wty grey L</t>
  </si>
  <si>
    <t xml:space="preserve">271185-0011009</t>
  </si>
  <si>
    <t xml:space="preserve">SCO Frame Silence eRide 10 men 19 Wty grey XL</t>
  </si>
  <si>
    <t xml:space="preserve">271186-0004022</t>
  </si>
  <si>
    <t xml:space="preserve">SCO Fork Plasma PR 19 red M54</t>
  </si>
  <si>
    <t xml:space="preserve">271186-0004885</t>
  </si>
  <si>
    <t xml:space="preserve">SCO Fork Plasma PR 19 red S51</t>
  </si>
  <si>
    <t xml:space="preserve">271186-0004886</t>
  </si>
  <si>
    <t xml:space="preserve">SCO Fork Plasma PR 19 red L57</t>
  </si>
  <si>
    <t xml:space="preserve">271186-0004887</t>
  </si>
  <si>
    <t xml:space="preserve">SCO Fork Plasma PR 19 red XL60</t>
  </si>
  <si>
    <t xml:space="preserve">271186-6167022</t>
  </si>
  <si>
    <t xml:space="preserve">SCO Fork Plasma PR 19 dark bronze M54</t>
  </si>
  <si>
    <t xml:space="preserve">271186-6167885</t>
  </si>
  <si>
    <t xml:space="preserve">SCO Fork Plasma PR 19 dark bronze S51</t>
  </si>
  <si>
    <t xml:space="preserve">271186-6167886</t>
  </si>
  <si>
    <t xml:space="preserve">SCO Fork Plasma PR 19 dark bronze L57</t>
  </si>
  <si>
    <t xml:space="preserve">271186-6167887</t>
  </si>
  <si>
    <t xml:space="preserve">SCO Fork Plasma PR 19 dark bronze XL60</t>
  </si>
  <si>
    <t xml:space="preserve">271187-1019022</t>
  </si>
  <si>
    <t xml:space="preserve">SCO Fork Plasma RC 19 grey/black M54</t>
  </si>
  <si>
    <t xml:space="preserve">271187-1019885</t>
  </si>
  <si>
    <t xml:space="preserve">SCO Fork Plasma RC 19 grey/black S51</t>
  </si>
  <si>
    <t xml:space="preserve">271187-1019886</t>
  </si>
  <si>
    <t xml:space="preserve">SCO Fork Plasma RC 19 grey/black L57</t>
  </si>
  <si>
    <t xml:space="preserve">271187-1019887</t>
  </si>
  <si>
    <t xml:space="preserve">SCO Fork Plasma RC 19 grey/black XL60</t>
  </si>
  <si>
    <t xml:space="preserve">271188-1018222</t>
  </si>
  <si>
    <t xml:space="preserve">SCO Fork Plasma 10 19 red/black 1size</t>
  </si>
  <si>
    <t xml:space="preserve">271189-0006222</t>
  </si>
  <si>
    <t xml:space="preserve">SCO Fork Foil PR D 19 green 1size</t>
  </si>
  <si>
    <t xml:space="preserve">271189-6167222</t>
  </si>
  <si>
    <t xml:space="preserve">SCO Fork Foil PR D 19 dark bronze 1size</t>
  </si>
  <si>
    <t xml:space="preserve">271190-1019222</t>
  </si>
  <si>
    <t xml:space="preserve">SCO Fork Foil RC D 19 grey/black 1size</t>
  </si>
  <si>
    <t xml:space="preserve">271191-0014222</t>
  </si>
  <si>
    <t xml:space="preserve">SCO Fork Foil 10 D 19 bronze 1size</t>
  </si>
  <si>
    <t xml:space="preserve">271192-0014222</t>
  </si>
  <si>
    <t xml:space="preserve">SCO Fork Foil 10 19 bronze 1size</t>
  </si>
  <si>
    <t xml:space="preserve">271193-1015222</t>
  </si>
  <si>
    <t xml:space="preserve">SCO Fork Foil 20 D 19 silver/black 1size</t>
  </si>
  <si>
    <t xml:space="preserve">271193-1017222</t>
  </si>
  <si>
    <t xml:space="preserve">SCO Fork Foil 20 D 19 yellow/black 1size</t>
  </si>
  <si>
    <t xml:space="preserve">271194-1015222</t>
  </si>
  <si>
    <t xml:space="preserve">SCO Fork Foil 20 19 silver/black 1size</t>
  </si>
  <si>
    <t xml:space="preserve">271194-1017222</t>
  </si>
  <si>
    <t xml:space="preserve">SCO Fork Foil 20 19 yellow/black 1size</t>
  </si>
  <si>
    <t xml:space="preserve">271195-1018222</t>
  </si>
  <si>
    <t xml:space="preserve">SCO Fork Foil 30 19 red/black 1size</t>
  </si>
  <si>
    <t xml:space="preserve">271196-0014222</t>
  </si>
  <si>
    <t xml:space="preserve">SCO Fork Addict RC PR D 19 bronze 1size</t>
  </si>
  <si>
    <t xml:space="preserve">271197-1019222</t>
  </si>
  <si>
    <t xml:space="preserve">SCO Fork Addict RC Pro D 19 grey/black 1size</t>
  </si>
  <si>
    <t xml:space="preserve">271198-1040222</t>
  </si>
  <si>
    <t xml:space="preserve">SCO Fork Addict RC 10 D 19 black/yellow 1size</t>
  </si>
  <si>
    <t xml:space="preserve">271199-1040222</t>
  </si>
  <si>
    <t xml:space="preserve">SCO Fork Addict RC 10 19 black/yellow 1size</t>
  </si>
  <si>
    <t xml:space="preserve">271200-0001222</t>
  </si>
  <si>
    <t xml:space="preserve">SCO Fork Addict RC 15 D 19 black 1size</t>
  </si>
  <si>
    <t xml:space="preserve">271201-1042222</t>
  </si>
  <si>
    <t xml:space="preserve">SCO Fork Addict RC 20 D 19 black/red 1size</t>
  </si>
  <si>
    <t xml:space="preserve">271202-1042222</t>
  </si>
  <si>
    <t xml:space="preserve">SCO Fork Addict RC 20 19 black/red 1size</t>
  </si>
  <si>
    <t xml:space="preserve">271203-1019222</t>
  </si>
  <si>
    <t xml:space="preserve">SCO Fork Addict SE D 19 grey/black 1size</t>
  </si>
  <si>
    <t xml:space="preserve">271204-0014222</t>
  </si>
  <si>
    <t xml:space="preserve">SCO Fork Addict 10 D 19 bronze 1size</t>
  </si>
  <si>
    <t xml:space="preserve">271205-0014222</t>
  </si>
  <si>
    <t xml:space="preserve">SCO Fork Addict 10 19 bronze 1size</t>
  </si>
  <si>
    <t xml:space="preserve">271206-0011222</t>
  </si>
  <si>
    <t xml:space="preserve">SCO Fork Addict 20 D 19 grey 1size</t>
  </si>
  <si>
    <t xml:space="preserve">271207-0011222</t>
  </si>
  <si>
    <t xml:space="preserve">SCO Fork Addict 20 19 grey 1size</t>
  </si>
  <si>
    <t xml:space="preserve">271208-1007222</t>
  </si>
  <si>
    <t xml:space="preserve">SCO Fork Addict 30 D 19 black/white 1size</t>
  </si>
  <si>
    <t xml:space="preserve">271209-1007222</t>
  </si>
  <si>
    <t xml:space="preserve">SCO Fork Addict 30 19 black/white 1size</t>
  </si>
  <si>
    <t xml:space="preserve">271210-0011222</t>
  </si>
  <si>
    <t xml:space="preserve">SCO Fork Speedster 10 D 19 grey 1size</t>
  </si>
  <si>
    <t xml:space="preserve">271211-0011222</t>
  </si>
  <si>
    <t xml:space="preserve">SCO Fork Speedster 10 19 grey 1size</t>
  </si>
  <si>
    <t xml:space="preserve">271212-0001222</t>
  </si>
  <si>
    <t xml:space="preserve">SCO Fork Speedster 20 D 19 black 1size</t>
  </si>
  <si>
    <t xml:space="preserve">271213-0001222</t>
  </si>
  <si>
    <t xml:space="preserve">SCO Fork Speedster 20 19 black 1size</t>
  </si>
  <si>
    <t xml:space="preserve">271214-1040222</t>
  </si>
  <si>
    <t xml:space="preserve">SCO Fork Speedster 30 19 black/yellow 1size</t>
  </si>
  <si>
    <t xml:space="preserve">271215-1040222</t>
  </si>
  <si>
    <t xml:space="preserve">SCO Fork Speedster 40 19 black/yellow 1size</t>
  </si>
  <si>
    <t xml:space="preserve">271216-0001222</t>
  </si>
  <si>
    <t xml:space="preserve">SCO Fork Speedster 50 19 black 1size</t>
  </si>
  <si>
    <t xml:space="preserve">271217-0001222</t>
  </si>
  <si>
    <t xml:space="preserve">SCO Fork Metrix 10 19 black 1size</t>
  </si>
  <si>
    <t xml:space="preserve">271218-0001222</t>
  </si>
  <si>
    <t xml:space="preserve">SCO Fork Metrix 20 19 black 1size</t>
  </si>
  <si>
    <t xml:space="preserve">271219-0001222</t>
  </si>
  <si>
    <t xml:space="preserve">SCO Fork Metrix 30 19 black 1size</t>
  </si>
  <si>
    <t xml:space="preserve">271220-1017222</t>
  </si>
  <si>
    <t xml:space="preserve">SCO Fork Addict Gravel 10 19 yellow/black 1size</t>
  </si>
  <si>
    <t xml:space="preserve">271221-0006222</t>
  </si>
  <si>
    <t xml:space="preserve">SCO Fork Addict Gravel 20 19 green 1size</t>
  </si>
  <si>
    <t xml:space="preserve">271222-1001222</t>
  </si>
  <si>
    <t xml:space="preserve">SCO Fork Addict Gravel 30 19 black/grey 1size</t>
  </si>
  <si>
    <t xml:space="preserve">271223-0011222</t>
  </si>
  <si>
    <t xml:space="preserve">SCO Fork Speedster Gravel 10 19 grey 1size</t>
  </si>
  <si>
    <t xml:space="preserve">271224-1017222</t>
  </si>
  <si>
    <t xml:space="preserve">SCO Fork Speedster Gravel 20 19 yellow/black 1size</t>
  </si>
  <si>
    <t xml:space="preserve">271225-0006222</t>
  </si>
  <si>
    <t xml:space="preserve">SCO Fork Speedster Gravel 30 19 green 1size</t>
  </si>
  <si>
    <t xml:space="preserve">271226-1019222</t>
  </si>
  <si>
    <t xml:space="preserve">SCO Fork Addict CX RC 19 grey/black 1size</t>
  </si>
  <si>
    <t xml:space="preserve">271227-1039222</t>
  </si>
  <si>
    <t xml:space="preserve">SCO Fork Cont Addict RC D 19 white/grey 1size</t>
  </si>
  <si>
    <t xml:space="preserve">271228-1004222</t>
  </si>
  <si>
    <t xml:space="preserve">SCO Fork Cont Addict 15 D 19 black/blue 1size</t>
  </si>
  <si>
    <t xml:space="preserve">271229-0001222</t>
  </si>
  <si>
    <t xml:space="preserve">SCO Fork Cont Addict 35 19 black 1size</t>
  </si>
  <si>
    <t xml:space="preserve">271230-1004222</t>
  </si>
  <si>
    <t xml:space="preserve">SCO Fork Cont Speedster 15 19 black/blue 1size</t>
  </si>
  <si>
    <t xml:space="preserve">271231-1039222</t>
  </si>
  <si>
    <t xml:space="preserve">SCO Fork Cont Speedster 25 19 white/grey 1size</t>
  </si>
  <si>
    <t xml:space="preserve">271232-0001222</t>
  </si>
  <si>
    <t xml:space="preserve">SCO Fork Cont Speedster 35 19 black 1size</t>
  </si>
  <si>
    <t xml:space="preserve">271233-1004222</t>
  </si>
  <si>
    <t xml:space="preserve">SCO Fork Cont Speedster Gravel 15 19 black/blue 1size</t>
  </si>
  <si>
    <t xml:space="preserve">271234-0006222</t>
  </si>
  <si>
    <t xml:space="preserve">SCO Fork Cont Speedster Gravel 25 19 green 1size</t>
  </si>
  <si>
    <t xml:space="preserve">271235-0003222</t>
  </si>
  <si>
    <t xml:space="preserve">SCO Fork Volt-X 10 19 blue 1size</t>
  </si>
  <si>
    <t xml:space="preserve">271236-0036222</t>
  </si>
  <si>
    <t xml:space="preserve">SCO Fork Volt-X 20 19 orange 1size</t>
  </si>
  <si>
    <t xml:space="preserve">271237-1017222</t>
  </si>
  <si>
    <t xml:space="preserve">SCO Fork Gravel 24 19 yellow/black 1size</t>
  </si>
  <si>
    <t xml:space="preserve">271238-9999222</t>
  </si>
  <si>
    <t xml:space="preserve">SCO Rear shock Live valve batt/control no color 1size</t>
  </si>
  <si>
    <t xml:space="preserve">271239-0006222</t>
  </si>
  <si>
    <t xml:space="preserve">SCO Linkage Ransom alloy 19 green 1size</t>
  </si>
  <si>
    <t xml:space="preserve">271239-0011222</t>
  </si>
  <si>
    <t xml:space="preserve">SCO Linkage Ransom alloy 19 grey 1size</t>
  </si>
  <si>
    <t xml:space="preserve">271239-0036222</t>
  </si>
  <si>
    <t xml:space="preserve">SCO Linkage Ransom alloy 19 orange 1size</t>
  </si>
  <si>
    <t xml:space="preserve">271239-6167222</t>
  </si>
  <si>
    <t xml:space="preserve">SCO Linkage Ransom alloy 19 dark bronze 1size</t>
  </si>
  <si>
    <t xml:space="preserve">271240-9999222</t>
  </si>
  <si>
    <t xml:space="preserve">SCO Chainguide Ransom 19 no color 1size</t>
  </si>
  <si>
    <t xml:space="preserve">271241-9999222</t>
  </si>
  <si>
    <t xml:space="preserve">SCO Swingarm rep kit Ransom 19 no color 1size</t>
  </si>
  <si>
    <t xml:space="preserve">271242-9999222</t>
  </si>
  <si>
    <t xml:space="preserve">SCO Cableguide Trunnion blank no color 1size</t>
  </si>
  <si>
    <t xml:space="preserve">271243-9999222</t>
  </si>
  <si>
    <t xml:space="preserve">SCO Cableguide Trunnion Live valve no color 1size</t>
  </si>
  <si>
    <t xml:space="preserve">271244-9999222</t>
  </si>
  <si>
    <t xml:space="preserve">SCO Cableguide spacer Trunnion Ran 19 no color 1size</t>
  </si>
  <si>
    <t xml:space="preserve">271245-9999222</t>
  </si>
  <si>
    <t xml:space="preserve">SCO Cableguide set rear Ransom 19 no color 1size</t>
  </si>
  <si>
    <t xml:space="preserve">271246-9999222</t>
  </si>
  <si>
    <t xml:space="preserve">SCO Hub rep kit SY rep kit Merr 1.0D F19 no color 1size</t>
  </si>
  <si>
    <t xml:space="preserve">271247-9999222</t>
  </si>
  <si>
    <t xml:space="preserve">SCO Hub rep kit SY rep kit Merr 1.0D R19 no color 1size</t>
  </si>
  <si>
    <t xml:space="preserve">271248-9999222</t>
  </si>
  <si>
    <t xml:space="preserve">SCO Hub rep kit SY RR/RP2.0 Merr1.5 F 19 no color 1size</t>
  </si>
  <si>
    <t xml:space="preserve">271249-9999222</t>
  </si>
  <si>
    <t xml:space="preserve">SCO Hub rep kit SY RR/RP2.0 Merr1.5 R 19 no color 1size</t>
  </si>
  <si>
    <t xml:space="preserve">271250-9999222</t>
  </si>
  <si>
    <t xml:space="preserve">SCO Hub rep kit SY Silverton SL F19 no color 1size</t>
  </si>
  <si>
    <t xml:space="preserve">271251-9999222</t>
  </si>
  <si>
    <t xml:space="preserve">SCO Hub rep kit SY Silve SL Shim R 19 no color 1size</t>
  </si>
  <si>
    <t xml:space="preserve">271252-9999222</t>
  </si>
  <si>
    <t xml:space="preserve">SCO Hub rep kit SY Silve/Reve 1.0 F 19 no color 1size</t>
  </si>
  <si>
    <t xml:space="preserve">271253-9999222</t>
  </si>
  <si>
    <t xml:space="preserve">SCO Hub rep kit SY Silvert/Reve 1.0 R 19 no color 1size</t>
  </si>
  <si>
    <t xml:space="preserve">271254-9999222</t>
  </si>
  <si>
    <t xml:space="preserve">SCO Hub rep kit SY Revelstoke 1.5 XD R19 no color 1size</t>
  </si>
  <si>
    <t xml:space="preserve">271255-9999222</t>
  </si>
  <si>
    <t xml:space="preserve">SCO Hub rep kit SY Revelstoke 1.5F 19 no color 1size</t>
  </si>
  <si>
    <t xml:space="preserve">271256-9999222</t>
  </si>
  <si>
    <t xml:space="preserve">SCO Hub rep kit SY Silve/Reve 2.5SH R 19 no color 1size</t>
  </si>
  <si>
    <t xml:space="preserve">271258-9999222</t>
  </si>
  <si>
    <t xml:space="preserve">SCO Hub rep kit Form ECT-148S R 19 no color 1size</t>
  </si>
  <si>
    <t xml:space="preserve">271259-9999222</t>
  </si>
  <si>
    <t xml:space="preserve">SCO Hub rep kit From TXC-142A R 19 no color 1size</t>
  </si>
  <si>
    <t xml:space="preserve">271260-9999222</t>
  </si>
  <si>
    <t xml:space="preserve">SCO Hub rep kit Form TXC-712 F 19 no color 1size</t>
  </si>
  <si>
    <t xml:space="preserve">271261-9999222</t>
  </si>
  <si>
    <t xml:space="preserve">SCO Hub rep kit Form DC-19 F 19 no color 1size</t>
  </si>
  <si>
    <t xml:space="preserve">271262-9999222</t>
  </si>
  <si>
    <t xml:space="preserve">SCO Hub rep kit Form DHL-92 F 19 no color 1size</t>
  </si>
  <si>
    <t xml:space="preserve">271263-9999222</t>
  </si>
  <si>
    <t xml:space="preserve">SCO Hub rep kit Form CL2510 F 19 no color 1size</t>
  </si>
  <si>
    <t xml:space="preserve">271264-9999222</t>
  </si>
  <si>
    <t xml:space="preserve">SCO Hub rep kit Form CL-2641 R 19 no color 1size</t>
  </si>
  <si>
    <t xml:space="preserve">271265-9999222</t>
  </si>
  <si>
    <t xml:space="preserve">SCO Hub Sy/Form Boost Q/R 141x5mm no color 1size</t>
  </si>
  <si>
    <t xml:space="preserve">271266-9999715</t>
  </si>
  <si>
    <t xml:space="preserve">SCO Wheel SY Silverton SL F 19 Wty no color 29"</t>
  </si>
  <si>
    <t xml:space="preserve">271267-9999715</t>
  </si>
  <si>
    <t xml:space="preserve">SCO Wheel SY Silverton 1.0 F 19 Wty no color 29"</t>
  </si>
  <si>
    <t xml:space="preserve">271268-9999715</t>
  </si>
  <si>
    <t xml:space="preserve">SCO Wheel SY Revelstoke 1.0 F 19 Wty no color 29"</t>
  </si>
  <si>
    <t xml:space="preserve">271269-9999715</t>
  </si>
  <si>
    <t xml:space="preserve">SCO Wheel SY Silverton SL R 19 Wty no color 29"</t>
  </si>
  <si>
    <t xml:space="preserve">271270-9999715</t>
  </si>
  <si>
    <t xml:space="preserve">SCO Wheel SY Silverton 1.0 R 19 Wty no color 29"</t>
  </si>
  <si>
    <t xml:space="preserve">271271-9999715</t>
  </si>
  <si>
    <t xml:space="preserve">SCO Wheel SY Revelstoke 1.0 R 19 Wty no color 29"</t>
  </si>
  <si>
    <t xml:space="preserve">271272-9999191</t>
  </si>
  <si>
    <t xml:space="preserve">SCO Training wheels Sca/Rox/Con 19 no color 16"</t>
  </si>
  <si>
    <t xml:space="preserve">271272-9999303</t>
  </si>
  <si>
    <t xml:space="preserve">SCO Training wheels Sca/Rox/Con 19 no color 14</t>
  </si>
  <si>
    <t xml:space="preserve">271273-9999222</t>
  </si>
  <si>
    <t xml:space="preserve">SCO E-bike Swingarm Rep kit all 19 no color 1size</t>
  </si>
  <si>
    <t xml:space="preserve">271274-9999222</t>
  </si>
  <si>
    <t xml:space="preserve">SCO E-bike H.bar Axis eRide Men/Lady 19 no color 1size</t>
  </si>
  <si>
    <t xml:space="preserve">271275-9999222</t>
  </si>
  <si>
    <t xml:space="preserve">SCO E-bike H.bar Axis eRide Evo 19 no color 1size</t>
  </si>
  <si>
    <t xml:space="preserve">271276-9999222</t>
  </si>
  <si>
    <t xml:space="preserve">SCO E-bike H.bar Silence eRide lady 19 no color 1size</t>
  </si>
  <si>
    <t xml:space="preserve">271277-9999193</t>
  </si>
  <si>
    <t xml:space="preserve">SCO E-bike fork Roxter 24 eRide 19 no color 24"</t>
  </si>
  <si>
    <t xml:space="preserve">271278-9999714</t>
  </si>
  <si>
    <t xml:space="preserve">SCO E-bike fork Suntour boost 19 no color 27.5"</t>
  </si>
  <si>
    <t xml:space="preserve">271278-9999715</t>
  </si>
  <si>
    <t xml:space="preserve">SCO E-bike fork Suntour boost 19 no color 29"</t>
  </si>
  <si>
    <t xml:space="preserve">271279-9999193</t>
  </si>
  <si>
    <t xml:space="preserve">SCO E-bike front wheel Roxter 24 19 Wty no color 24"</t>
  </si>
  <si>
    <t xml:space="preserve">271280-9999222</t>
  </si>
  <si>
    <t xml:space="preserve">SCO E-bike fender E-Sub Curana 19 Wty no color 1size</t>
  </si>
  <si>
    <t xml:space="preserve">271282-9999714</t>
  </si>
  <si>
    <t xml:space="preserve">SCO E-bike fender E-Axis 10/20/30 19 Wty no color 27.5"</t>
  </si>
  <si>
    <t xml:space="preserve">271282-9999715</t>
  </si>
  <si>
    <t xml:space="preserve">SCO E-bike fender E-Axis 10/20/30 19 Wty no color 29"</t>
  </si>
  <si>
    <t xml:space="preserve">271283-9999222</t>
  </si>
  <si>
    <t xml:space="preserve">SCO E-bike carrier E-Axis 19 Wty no color 1size</t>
  </si>
  <si>
    <t xml:space="preserve">271284-9999195</t>
  </si>
  <si>
    <t xml:space="preserve">SCO Rim SY Merritt 1.0 50D 19 Wty no color 700C</t>
  </si>
  <si>
    <t xml:space="preserve">271285-9999195</t>
  </si>
  <si>
    <t xml:space="preserve">SCO Rim SY Merritt 1.5 50 18H 19 Wty no color 700C</t>
  </si>
  <si>
    <t xml:space="preserve">271286-9999195</t>
  </si>
  <si>
    <t xml:space="preserve">SCO Rim SY Merritt 1.5 50 24H 19 Wty no color 700C</t>
  </si>
  <si>
    <t xml:space="preserve">271287-9999195</t>
  </si>
  <si>
    <t xml:space="preserve">SCO Rim SY Merritt 1.0 35D 19 Wty no color 700C</t>
  </si>
  <si>
    <t xml:space="preserve">271288-9999715</t>
  </si>
  <si>
    <t xml:space="preserve">SCO Rim SY Silverton 1.0 F 19 Wty no color 29"</t>
  </si>
  <si>
    <t xml:space="preserve">271289-9999715</t>
  </si>
  <si>
    <t xml:space="preserve">SCO Rim SY Silverton 1.0 R 19 Wty no color 29"</t>
  </si>
  <si>
    <t xml:space="preserve">271290-9999715</t>
  </si>
  <si>
    <t xml:space="preserve">SCO Rim SY Revelstoke 1.0 F 28H 19 Wty no color 29"</t>
  </si>
  <si>
    <t xml:space="preserve">271291-9999715</t>
  </si>
  <si>
    <t xml:space="preserve">SCO Rim SY Revelstoke 1.0 R 28H 19 Wty no color 29"</t>
  </si>
  <si>
    <t xml:space="preserve">271292-9999714</t>
  </si>
  <si>
    <t xml:space="preserve">SCO Rim SY Revelstoke 1.5 28H 19 Wty no color 27.5"</t>
  </si>
  <si>
    <t xml:space="preserve">271292-9999715</t>
  </si>
  <si>
    <t xml:space="preserve">SCO Rim SY Revelstoke 1.5 28H 19 Wty no color 29"</t>
  </si>
  <si>
    <t xml:space="preserve">271293-9999714</t>
  </si>
  <si>
    <t xml:space="preserve">SCO Rim SY Revelstoke 2.0 28H 19 Wty no color 27.5"</t>
  </si>
  <si>
    <t xml:space="preserve">271293-9999715</t>
  </si>
  <si>
    <t xml:space="preserve">SCO Rim SY Revelstoke 2.0 28H 19 Wty no color 29"</t>
  </si>
  <si>
    <t xml:space="preserve">271294-9999714</t>
  </si>
  <si>
    <t xml:space="preserve">SCO Rim SY Revelstoke DH 1.5 32H 19 Wty no color 27.5"</t>
  </si>
  <si>
    <t xml:space="preserve">271295-9999195</t>
  </si>
  <si>
    <t xml:space="preserve">SCO Rim SY/Alex race 23 24H 19 no color 700C</t>
  </si>
  <si>
    <t xml:space="preserve">271296-9999195</t>
  </si>
  <si>
    <t xml:space="preserve">SCO Rim SY/Alex race 23 28H 19 no color 700C</t>
  </si>
  <si>
    <t xml:space="preserve">271297-9999195</t>
  </si>
  <si>
    <t xml:space="preserve">SCO Rim SY/Alex race 23D 28YH 19 no color 700C</t>
  </si>
  <si>
    <t xml:space="preserve">271298-9999222</t>
  </si>
  <si>
    <t xml:space="preserve">SCO Stem protector JR no color 1size</t>
  </si>
  <si>
    <t xml:space="preserve">271299-6267366</t>
  </si>
  <si>
    <t xml:space="preserve">SCO Tire Schwalbe Energizer plus 700c skin 50mm</t>
  </si>
  <si>
    <t xml:space="preserve">271300-6267331</t>
  </si>
  <si>
    <t xml:space="preserve">SCO Tire Schwalbe Smart Sam 700c skin 42</t>
  </si>
  <si>
    <t xml:space="preserve">271301-6267152</t>
  </si>
  <si>
    <t xml:space="preserve">SCO Tire Schwalbe Citizen 700c skin 47.0</t>
  </si>
  <si>
    <t xml:space="preserve">271302-9999715</t>
  </si>
  <si>
    <t xml:space="preserve">SCO Rim SY Silverton 1.5 28H 19 Wty no color 29"</t>
  </si>
  <si>
    <t xml:space="preserve">271303-9999715</t>
  </si>
  <si>
    <t xml:space="preserve">SCO Rim SY Silverton 2.0 28H 19 Wty no color 29"</t>
  </si>
  <si>
    <t xml:space="preserve">271304-9999714</t>
  </si>
  <si>
    <t xml:space="preserve">SCO Rim SY Silverton 2.5 28H 19 Wty no color 27.5"</t>
  </si>
  <si>
    <t xml:space="preserve">271304-9999715</t>
  </si>
  <si>
    <t xml:space="preserve">SCO Rim SY Silverton 2.5 28H 19 Wty no color 29"</t>
  </si>
  <si>
    <t xml:space="preserve">271350-1039222</t>
  </si>
  <si>
    <t xml:space="preserve">SCO Fork Cont Addict 25 D 19 white/grey 1size</t>
  </si>
  <si>
    <t xml:space="preserve">272442-9999222</t>
  </si>
  <si>
    <t xml:space="preserve">SCO Rear shock Ransom Fox TR EV KSH 19 no color 1size</t>
  </si>
  <si>
    <t xml:space="preserve">272443-9999222</t>
  </si>
  <si>
    <t xml:space="preserve">SCO Rear shock Ransom Fox T EV 19 no color 1size</t>
  </si>
  <si>
    <t xml:space="preserve">272444-9999222</t>
  </si>
  <si>
    <t xml:space="preserve">SCO Rear shock Ransom X-Fusion Nude 19 no color 1size</t>
  </si>
  <si>
    <t xml:space="preserve">272445-9999222</t>
  </si>
  <si>
    <t xml:space="preserve">SCO Rear shock Strike eRide Fox Nude 19 no color 1size</t>
  </si>
  <si>
    <t xml:space="preserve">272446-9999222</t>
  </si>
  <si>
    <t xml:space="preserve">SCO Rear shock Genius Fox TR KSH 19 no color 1size</t>
  </si>
  <si>
    <t xml:space="preserve">272447-9999222</t>
  </si>
  <si>
    <t xml:space="preserve">SCO Rear shock Genius Fox TR 19 no color 1size</t>
  </si>
  <si>
    <t xml:space="preserve">272448-9999222</t>
  </si>
  <si>
    <t xml:space="preserve">SCO Rear shock Genius Fox T 19 no color 1size</t>
  </si>
  <si>
    <t xml:space="preserve">272449-9999222</t>
  </si>
  <si>
    <t xml:space="preserve">SCO Rideloc lever down clamp 19 no color 1size</t>
  </si>
  <si>
    <t xml:space="preserve">272450-9999222</t>
  </si>
  <si>
    <t xml:space="preserve">SCO Twinloc lever down clamp/seatpost 19 no color 1size</t>
  </si>
  <si>
    <t xml:space="preserve">272451-9999222</t>
  </si>
  <si>
    <t xml:space="preserve">SCO Twinloc lever down clamp 19 no color 1size</t>
  </si>
  <si>
    <t xml:space="preserve">272452-0036222</t>
  </si>
  <si>
    <t xml:space="preserve">SCO Linkage Genius Carb 19 orange 1size</t>
  </si>
  <si>
    <t xml:space="preserve">272452-6167222</t>
  </si>
  <si>
    <t xml:space="preserve">SCO Linkage Genius Carb 19 dark bronze 1size</t>
  </si>
  <si>
    <t xml:space="preserve">272453-0001222</t>
  </si>
  <si>
    <t xml:space="preserve">SCO Linkage Genius Alloy 19 black 1size</t>
  </si>
  <si>
    <t xml:space="preserve">272453-0011222</t>
  </si>
  <si>
    <t xml:space="preserve">SCO Linkage Genius Alloy 19 grey 1size</t>
  </si>
  <si>
    <t xml:space="preserve">272453-0091222</t>
  </si>
  <si>
    <t xml:space="preserve">SCO Linkage Genius Alloy 19 dark grey 1size</t>
  </si>
  <si>
    <t xml:space="preserve">272453-0288222</t>
  </si>
  <si>
    <t xml:space="preserve">SCO Linkage Genius Alloy 19 gloss black 1size</t>
  </si>
  <si>
    <t xml:space="preserve">272453-0395222</t>
  </si>
  <si>
    <t xml:space="preserve">SCO Linkage Genius Alloy 19 ivy green 1size</t>
  </si>
  <si>
    <t xml:space="preserve">272453-6167222</t>
  </si>
  <si>
    <t xml:space="preserve">SCO Linkage Genius Alloy 19 dark bronze 1size</t>
  </si>
  <si>
    <t xml:space="preserve">272454-9999195</t>
  </si>
  <si>
    <t xml:space="preserve">SCO Spoke rep kit SY Merritt 1.0 50D 19 no color 700C</t>
  </si>
  <si>
    <t xml:space="preserve">272455-9999195</t>
  </si>
  <si>
    <t xml:space="preserve">SCO Spoke rep kit SY Merritt 1.5 50F 19 no color 700C</t>
  </si>
  <si>
    <t xml:space="preserve">272456-9999195</t>
  </si>
  <si>
    <t xml:space="preserve">SCO Spoke rep kit SY Merritt 1.5 50R 19 no color 700C</t>
  </si>
  <si>
    <t xml:space="preserve">272457-9999195</t>
  </si>
  <si>
    <t xml:space="preserve">SCO Spoke rep kit SY Merritt 1.0 35D 19 no color 700C</t>
  </si>
  <si>
    <t xml:space="preserve">272458-9999714</t>
  </si>
  <si>
    <t xml:space="preserve">SCO Spoke rep kit SY Revelstoke 2.5 19 no color 27.5"</t>
  </si>
  <si>
    <t xml:space="preserve">272459-9999715</t>
  </si>
  <si>
    <t xml:space="preserve">SCO Spoke rep kit SY Revelstoke 2.0 19 no color 29"</t>
  </si>
  <si>
    <t xml:space="preserve">272460-9999195</t>
  </si>
  <si>
    <t xml:space="preserve">SCO Spoke Sy/Form rep kit RR2.0 R 19 no color 700C</t>
  </si>
  <si>
    <t xml:space="preserve">272461-9999195</t>
  </si>
  <si>
    <t xml:space="preserve">SCO Spoke Sy/Form rep kit RR2.0 F 19 no color 700C</t>
  </si>
  <si>
    <t xml:space="preserve">272462-9999195</t>
  </si>
  <si>
    <t xml:space="preserve">SCO Spoke Sy/Form rep kit RP2.0 R 19 no color 700C</t>
  </si>
  <si>
    <t xml:space="preserve">272463-9999195</t>
  </si>
  <si>
    <t xml:space="preserve">SCO Spoke Sy/Form rep kit RP2.0 F 19 no color 700C</t>
  </si>
  <si>
    <t xml:space="preserve">272464-0006222</t>
  </si>
  <si>
    <t xml:space="preserve">SCO E-bike Linkage strike 19 green 1size</t>
  </si>
  <si>
    <t xml:space="preserve">272464-0011222</t>
  </si>
  <si>
    <t xml:space="preserve">SCO E-bike Linkage strike 19 grey 1size</t>
  </si>
  <si>
    <t xml:space="preserve">272464-0014222</t>
  </si>
  <si>
    <t xml:space="preserve">SCO E-bike Linkage strike 19 bronze 1size</t>
  </si>
  <si>
    <t xml:space="preserve">272465-0001222</t>
  </si>
  <si>
    <t xml:space="preserve">SCO E-bike batt cov inter top fix BO 19 black 1size</t>
  </si>
  <si>
    <t xml:space="preserve">272465-0091222</t>
  </si>
  <si>
    <t xml:space="preserve">SCO E-bike batt cov inter top fix BO 19 dark grey 1size</t>
  </si>
  <si>
    <t xml:space="preserve">272465-2319222</t>
  </si>
  <si>
    <t xml:space="preserve">SCO E-bike batt cov inter top fix BO 19 purple/grey 1size</t>
  </si>
  <si>
    <t xml:space="preserve">272465-6153222</t>
  </si>
  <si>
    <t xml:space="preserve">SCO E-bike batt cov inter top fix BO 19 stellar grey 1size</t>
  </si>
  <si>
    <t xml:space="preserve">272465-6167222</t>
  </si>
  <si>
    <t xml:space="preserve">SCO E-bike batt cov inter top fix BO 19 dark bronze 1size</t>
  </si>
  <si>
    <t xml:space="preserve">272465-6350222</t>
  </si>
  <si>
    <t xml:space="preserve">SCO E-bike batt cov inter top fix BO 19 injected blk 1size</t>
  </si>
  <si>
    <t xml:space="preserve">272465-6351222</t>
  </si>
  <si>
    <t xml:space="preserve">SCO E-bike batt cov inter top fix BO 19 ivy metal 1size</t>
  </si>
  <si>
    <t xml:space="preserve">272465-6352222</t>
  </si>
  <si>
    <t xml:space="preserve">SCO E-bike batt cov inter top fix BO 19 frozen white 1size</t>
  </si>
  <si>
    <t xml:space="preserve">272465-6353222</t>
  </si>
  <si>
    <t xml:space="preserve">SCO E-bike batt cov inter top fix BO 19 pale grey 1size</t>
  </si>
  <si>
    <t xml:space="preserve">272465-6354222</t>
  </si>
  <si>
    <t xml:space="preserve">SCO E-bike batt cov inter top fix BO 19 regul. white 1size</t>
  </si>
  <si>
    <t xml:space="preserve">272465-6355222</t>
  </si>
  <si>
    <t xml:space="preserve">SCO E-bike batt cov inter top fix BO 19 regul. black 1size</t>
  </si>
  <si>
    <t xml:space="preserve">272466-0001222</t>
  </si>
  <si>
    <t xml:space="preserve">SCO E-bike batt cover semi BO 19 black 1size</t>
  </si>
  <si>
    <t xml:space="preserve">272467-0001222</t>
  </si>
  <si>
    <t xml:space="preserve">SCO E-bike motor cover BO CX 19 black 1size</t>
  </si>
  <si>
    <t xml:space="preserve">272467-0011222</t>
  </si>
  <si>
    <t xml:space="preserve">SCO E-bike motor cover BO CX 19 grey 1size</t>
  </si>
  <si>
    <t xml:space="preserve">272468-9999222</t>
  </si>
  <si>
    <t xml:space="preserve">SCO E-bike motor cover BO Active 19 no color 1size</t>
  </si>
  <si>
    <t xml:space="preserve">272469-9999222</t>
  </si>
  <si>
    <t xml:space="preserve">SCO E-bike Charge port door Bosch 19 no color 1size</t>
  </si>
  <si>
    <t xml:space="preserve">272470-9999222</t>
  </si>
  <si>
    <t xml:space="preserve">SCO E-bike Battery cover rubber 19 no color 1size</t>
  </si>
  <si>
    <t xml:space="preserve">272471-9999715</t>
  </si>
  <si>
    <t xml:space="preserve">SCO E-bike fender E-Axis 19 Wty no color 29"</t>
  </si>
  <si>
    <t xml:space="preserve">272472-9999222</t>
  </si>
  <si>
    <t xml:space="preserve">SCO E-bike stem plate Axis 10/Silence 19</t>
  </si>
  <si>
    <t xml:space="preserve">272473-9999222</t>
  </si>
  <si>
    <t xml:space="preserve">SCO E-bike stem plate FL light mount no color 1size</t>
  </si>
  <si>
    <t xml:space="preserve">272476-9999222</t>
  </si>
  <si>
    <t xml:space="preserve">SCO E-bike fork bumper Strike 19 no color 1size</t>
  </si>
  <si>
    <t xml:space="preserve">272477-9999222</t>
  </si>
  <si>
    <t xml:space="preserve">SCO E-bike battery fixings strike 19 no color 1size</t>
  </si>
  <si>
    <t xml:space="preserve">272478-9999222</t>
  </si>
  <si>
    <t xml:space="preserve">SCO E-bike light Spanninga Axendo 19 Wty no color 1size</t>
  </si>
  <si>
    <t xml:space="preserve">272479-0004715</t>
  </si>
  <si>
    <t xml:space="preserve">SCO Rim DT X1675 28H 19 Wty red 29"</t>
  </si>
  <si>
    <t xml:space="preserve">272479-0005715</t>
  </si>
  <si>
    <t xml:space="preserve">SCO Rim DT X1675 28H 19 Wty yellow 29"</t>
  </si>
  <si>
    <t xml:space="preserve">272479-1648715</t>
  </si>
  <si>
    <t xml:space="preserve">SCO Rim DT X1675 28H 19 Wty red/yellow 29"</t>
  </si>
  <si>
    <t xml:space="preserve">272480-9999222</t>
  </si>
  <si>
    <t xml:space="preserve">SCO Fender mount rear speed/met 19 no color 1size</t>
  </si>
  <si>
    <t xml:space="preserve">272481-9999222</t>
  </si>
  <si>
    <t xml:space="preserve">SCO light Spanninga Axendo DYN 19 Wty no color 1size</t>
  </si>
  <si>
    <t xml:space="preserve">272482-9999222</t>
  </si>
  <si>
    <t xml:space="preserve">SCO E-Bike Stem Silence adj. 60mm 19 no color 1size</t>
  </si>
  <si>
    <t xml:space="preserve">272540-0001914</t>
  </si>
  <si>
    <t xml:space="preserve">SCO Crankset 1/2x1/8 T28 Jr14-16 19 black 89mm</t>
  </si>
  <si>
    <t xml:space="preserve">273034-9999222</t>
  </si>
  <si>
    <t xml:space="preserve">SCO Swingarm rep kit Genius 19 no color 1size</t>
  </si>
  <si>
    <t xml:space="preserve">273035-9999222</t>
  </si>
  <si>
    <t xml:space="preserve">SCO E-bike chainstay protector Strike 19 no color 1size</t>
  </si>
  <si>
    <t xml:space="preserve">273036-9999222</t>
  </si>
  <si>
    <t xml:space="preserve">SCO E-bike chainstay protector Aspect 19 no color 1size</t>
  </si>
  <si>
    <t xml:space="preserve">273037-9999222</t>
  </si>
  <si>
    <t xml:space="preserve">SCO E-bike chainguard BO Gen3 19 no color 1size</t>
  </si>
  <si>
    <t xml:space="preserve">273038-9999222</t>
  </si>
  <si>
    <t xml:space="preserve">SCO E-bike chainguard BO Gen2 19 no color 1size</t>
  </si>
  <si>
    <t xml:space="preserve">273039-9999222</t>
  </si>
  <si>
    <t xml:space="preserve">SCO E-bike Kickstand Silence17/Sub 19 no color 1size</t>
  </si>
  <si>
    <t xml:space="preserve">273040-9999714</t>
  </si>
  <si>
    <t xml:space="preserve">SCO Rim SY Revelstoke 2.5 28H 19 Wty no color 27.5"</t>
  </si>
  <si>
    <t xml:space="preserve">273040-9999715</t>
  </si>
  <si>
    <t xml:space="preserve">SCO Rim SY Revelstoke 2.5 28H 19 Wty no color 29"</t>
  </si>
  <si>
    <t xml:space="preserve">273041-9999222</t>
  </si>
  <si>
    <t xml:space="preserve">SCO Fender Sub Curana 19 Wty no color 1size</t>
  </si>
  <si>
    <t xml:space="preserve">273310-0011222</t>
  </si>
  <si>
    <t xml:space="preserve">SCO E-bike Linkage Spark 19 grey 1size</t>
  </si>
  <si>
    <t xml:space="preserve">273310-0288222</t>
  </si>
  <si>
    <t xml:space="preserve">SCO E-bike Linkage Spark 19 gloss black 1size</t>
  </si>
  <si>
    <t xml:space="preserve">273310-5576222</t>
  </si>
  <si>
    <t xml:space="preserve">SCO E-bike Linkage Spark 19 matt black 1size</t>
  </si>
  <si>
    <t xml:space="preserve">273310-5848222</t>
  </si>
  <si>
    <t xml:space="preserve">SCO E-bike Linkage Spark 19 squad orange 1size</t>
  </si>
  <si>
    <t xml:space="preserve">273310-6167222</t>
  </si>
  <si>
    <t xml:space="preserve">SCO E-bike Linkage Spark 19 dark bronze 1size</t>
  </si>
  <si>
    <t xml:space="preserve">273332-9999222</t>
  </si>
  <si>
    <t xml:space="preserve">SCO Cable housing anti-rattle liners no color 1size</t>
  </si>
  <si>
    <t xml:space="preserve">273417-9999222</t>
  </si>
  <si>
    <t xml:space="preserve">SCO Dropout 135x5 DM Addict/Foil 19 no color 1size</t>
  </si>
  <si>
    <t xml:space="preserve">273561-9999222</t>
  </si>
  <si>
    <t xml:space="preserve">SCO Dropout 141x5 Scale/Aspect 5-pak no color 1size</t>
  </si>
  <si>
    <t xml:space="preserve">273640-1007006</t>
  </si>
  <si>
    <t xml:space="preserve">SCO Front triangle Spark RC N1NO 19 Wty black/white S</t>
  </si>
  <si>
    <t xml:space="preserve">273640-1007007</t>
  </si>
  <si>
    <t xml:space="preserve">SCO Front triangle Spark RC N1NO 19 Wty black/white M</t>
  </si>
  <si>
    <t xml:space="preserve">273640-1007008</t>
  </si>
  <si>
    <t xml:space="preserve">SCO Front triangle Spark RC N1NO 19 Wty black/white L</t>
  </si>
  <si>
    <t xml:space="preserve">273640-1007009</t>
  </si>
  <si>
    <t xml:space="preserve">SCO Front triangle Spark RC N1NO 19 Wty black/white XL</t>
  </si>
  <si>
    <t xml:space="preserve">273641-1007222</t>
  </si>
  <si>
    <t xml:space="preserve">SCO Swingarm Spark RC N1NO 19 black/white 1size</t>
  </si>
  <si>
    <t xml:space="preserve">273677-0001019</t>
  </si>
  <si>
    <t xml:space="preserve">SCO Frameset Foil Ultimate D 19 Wty black XXS47</t>
  </si>
  <si>
    <t xml:space="preserve">273677-0001020</t>
  </si>
  <si>
    <t xml:space="preserve">SCO Frameset Foil Ultimate D 19 Wty black XS49</t>
  </si>
  <si>
    <t xml:space="preserve">273677-0001021</t>
  </si>
  <si>
    <t xml:space="preserve">SCO Frameset Foil Ultimate D 19 Wty black S52</t>
  </si>
  <si>
    <t xml:space="preserve">273677-0001022</t>
  </si>
  <si>
    <t xml:space="preserve">SCO Frameset Foil Ultimate D 19 Wty black M54</t>
  </si>
  <si>
    <t xml:space="preserve">273677-0001023</t>
  </si>
  <si>
    <t xml:space="preserve">SCO Frameset Foil Ultimate D 19 Wty black L56</t>
  </si>
  <si>
    <t xml:space="preserve">273677-0001024</t>
  </si>
  <si>
    <t xml:space="preserve">SCO Frameset Foil Ultimate D 19 Wty black XL58</t>
  </si>
  <si>
    <t xml:space="preserve">273677-0001025</t>
  </si>
  <si>
    <t xml:space="preserve">SCO Frameset Foil Ultimate D 19 Wty black 2XL61</t>
  </si>
  <si>
    <t xml:space="preserve">273678-0001222</t>
  </si>
  <si>
    <t xml:space="preserve">SCO Fork Foil Ultimate D 19 Wty black 1size</t>
  </si>
  <si>
    <t xml:space="preserve">273679-0002192</t>
  </si>
  <si>
    <t xml:space="preserve">SCO Fork Cont 20 rigid 19 Wty white 20"</t>
  </si>
  <si>
    <t xml:space="preserve">273680-0002193</t>
  </si>
  <si>
    <t xml:space="preserve">SCO Fork Cont 24 rigid 19 Wty white 24"</t>
  </si>
  <si>
    <t xml:space="preserve">273681-0003193</t>
  </si>
  <si>
    <t xml:space="preserve">SCO Fork Scale JR 24 rigid 19 Wty blue 24"</t>
  </si>
  <si>
    <t xml:space="preserve">273682-0003192</t>
  </si>
  <si>
    <t xml:space="preserve">SCO Fork Scale JR 20 rigid 19 Wty blue 20"</t>
  </si>
  <si>
    <t xml:space="preserve">273683-0006193</t>
  </si>
  <si>
    <t xml:space="preserve">SCO Fork Roxter 24 rigid 19 Wty green 24"</t>
  </si>
  <si>
    <t xml:space="preserve">273684-0006192</t>
  </si>
  <si>
    <t xml:space="preserve">SCO Fork Roxter 20 rigid 19 Wty green 20"</t>
  </si>
  <si>
    <t xml:space="preserve">273685-9999222</t>
  </si>
  <si>
    <t xml:space="preserve">SCO Dropout E-sub men/lady 19 no color 1size</t>
  </si>
  <si>
    <t xml:space="preserve">273686-0001222</t>
  </si>
  <si>
    <t xml:space="preserve">SCO E-bike batt cov inter bottom BO 19 black 1size</t>
  </si>
  <si>
    <t xml:space="preserve">273687-9999222</t>
  </si>
  <si>
    <t xml:space="preserve">SCO E-bike crankset Roxter 24 155mm Wty no color 1size</t>
  </si>
  <si>
    <t xml:space="preserve">273688-9999104</t>
  </si>
  <si>
    <t xml:space="preserve">SCO E-bike crankset Bosch BNI 19 Wty no color 165</t>
  </si>
  <si>
    <t xml:space="preserve">273688-9999897</t>
  </si>
  <si>
    <t xml:space="preserve">SCO E-bike crankset Bosch BNI 19 Wty no color 172.5</t>
  </si>
  <si>
    <t xml:space="preserve">Spare parts 2018</t>
  </si>
  <si>
    <t xml:space="preserve">266332-1236006</t>
  </si>
  <si>
    <t xml:space="preserve">SCO Front triangle Spark RC 900 SL 18 black/gold S</t>
  </si>
  <si>
    <t xml:space="preserve">266332-1236007</t>
  </si>
  <si>
    <t xml:space="preserve">SCO Front triangle Spark RC 900 SL 18 black/gold M</t>
  </si>
  <si>
    <t xml:space="preserve">266332-1236008</t>
  </si>
  <si>
    <t xml:space="preserve">SCO Front triangle Spark RC 900 SL 18 black/gold L</t>
  </si>
  <si>
    <t xml:space="preserve">266332-1236009</t>
  </si>
  <si>
    <t xml:space="preserve">SCO Front triangle Spark RC 900 SL 18 black/gold XL</t>
  </si>
  <si>
    <t xml:space="preserve">266333-5024006</t>
  </si>
  <si>
    <t xml:space="preserve">SCO Front triangle Spark RC 900 W/C 18 blck/sul yel S</t>
  </si>
  <si>
    <t xml:space="preserve">266333-5024007</t>
  </si>
  <si>
    <t xml:space="preserve">SCO Front triangle Spark RC 900 W/C 18 blck/sul yel M</t>
  </si>
  <si>
    <t xml:space="preserve">266333-5024008</t>
  </si>
  <si>
    <t xml:space="preserve">SCO Front triangle Spark RC 900 W/C 18 blck/sul yel L</t>
  </si>
  <si>
    <t xml:space="preserve">266333-5024009</t>
  </si>
  <si>
    <t xml:space="preserve">SCO Front triangle Spark RC 900 W/C 18 blck/sul yel XL</t>
  </si>
  <si>
    <t xml:space="preserve">266334-5024006</t>
  </si>
  <si>
    <t xml:space="preserve">SCO Front triangle Spark RC 900 Pro 18 blck/sul yel S</t>
  </si>
  <si>
    <t xml:space="preserve">266334-5024007</t>
  </si>
  <si>
    <t xml:space="preserve">SCO Front triangle Spark RC 900 Pro 18 blck/sul yel M</t>
  </si>
  <si>
    <t xml:space="preserve">266334-5024008</t>
  </si>
  <si>
    <t xml:space="preserve">SCO Front triangle Spark RC 900 Pro 18 blck/sul yel L</t>
  </si>
  <si>
    <t xml:space="preserve">266334-5024009</t>
  </si>
  <si>
    <t xml:space="preserve">SCO Front triangle Spark RC 900 Pro 18 blck/sul yel XL</t>
  </si>
  <si>
    <t xml:space="preserve">266335-5847006</t>
  </si>
  <si>
    <t xml:space="preserve">SCO Front triangle Spark RC 900 Team 18 blk/rall red S</t>
  </si>
  <si>
    <t xml:space="preserve">266335-5847007</t>
  </si>
  <si>
    <t xml:space="preserve">SCO Front triangle Spark RC 900 Team 18 blk/rall red M</t>
  </si>
  <si>
    <t xml:space="preserve">266335-5847008</t>
  </si>
  <si>
    <t xml:space="preserve">SCO Front triangle Spark RC 900 Team 18 blk/rall red L</t>
  </si>
  <si>
    <t xml:space="preserve">266335-5847009</t>
  </si>
  <si>
    <t xml:space="preserve">SCO Front triangle Spark RC 900 Team 18 blk/rall red XL</t>
  </si>
  <si>
    <t xml:space="preserve">266336-5850006</t>
  </si>
  <si>
    <t xml:space="preserve">SCO Front triangle Spark RC 900 Comp 18 blk/squ oran S</t>
  </si>
  <si>
    <t xml:space="preserve">266336-5850007</t>
  </si>
  <si>
    <t xml:space="preserve">SCO Front triangle Spark RC 900 Comp 18 blk/squ oran M</t>
  </si>
  <si>
    <t xml:space="preserve">266336-5850008</t>
  </si>
  <si>
    <t xml:space="preserve">SCO Front triangle Spark RC 900 Comp 18 blk/squ oran L</t>
  </si>
  <si>
    <t xml:space="preserve">266336-5850009</t>
  </si>
  <si>
    <t xml:space="preserve">SCO Front triangle Spark RC 900 Comp 18 blk/squ oran XL</t>
  </si>
  <si>
    <t xml:space="preserve">266337-1236006</t>
  </si>
  <si>
    <t xml:space="preserve">SCO Front triangle Spark 900 Ultimate 18 black/gold S</t>
  </si>
  <si>
    <t xml:space="preserve">266337-1236007</t>
  </si>
  <si>
    <t xml:space="preserve">SCO Front triangle Spark 900 Ultimate 18 black/gold M</t>
  </si>
  <si>
    <t xml:space="preserve">266337-1236008</t>
  </si>
  <si>
    <t xml:space="preserve">SCO Front triangle Spark 900 Ultimate 18 black/gold L</t>
  </si>
  <si>
    <t xml:space="preserve">266337-1236009</t>
  </si>
  <si>
    <t xml:space="preserve">SCO Front triangle Spark 900 Ultimate 18 black/gold XL</t>
  </si>
  <si>
    <t xml:space="preserve">266338-3045006</t>
  </si>
  <si>
    <t xml:space="preserve">SCO Front triangle Spark 900 Premium 18 carbon/grey S</t>
  </si>
  <si>
    <t xml:space="preserve">266338-3045007</t>
  </si>
  <si>
    <t xml:space="preserve">SCO Front triangle Spark 900 Premium 18 carbon/grey M</t>
  </si>
  <si>
    <t xml:space="preserve">266338-3045008</t>
  </si>
  <si>
    <t xml:space="preserve">SCO Front triangle Spark 900 Premium 18 carbon/grey L</t>
  </si>
  <si>
    <t xml:space="preserve">266338-3045009</t>
  </si>
  <si>
    <t xml:space="preserve">SCO Front triangle Spark 900 Premium 18 carbon/grey XL</t>
  </si>
  <si>
    <t xml:space="preserve">266339-5847006</t>
  </si>
  <si>
    <t xml:space="preserve">SCO Front triangle Spark 900 18 blk/rall red S</t>
  </si>
  <si>
    <t xml:space="preserve">266339-5847007</t>
  </si>
  <si>
    <t xml:space="preserve">SCO Front triangle Spark 900 18 blk/rall red M</t>
  </si>
  <si>
    <t xml:space="preserve">266339-5847008</t>
  </si>
  <si>
    <t xml:space="preserve">SCO Front triangle Spark 900 18 blk/rall red L</t>
  </si>
  <si>
    <t xml:space="preserve">266339-5847009</t>
  </si>
  <si>
    <t xml:space="preserve">SCO Front triangle Spark 900 18 blk/rall red XL</t>
  </si>
  <si>
    <t xml:space="preserve">266340-1294006</t>
  </si>
  <si>
    <t xml:space="preserve">SCO Front triangle Spark 910 18 grey/orange S</t>
  </si>
  <si>
    <t xml:space="preserve">266340-1294007</t>
  </si>
  <si>
    <t xml:space="preserve">SCO Front triangle Spark 910 18 grey/orange M</t>
  </si>
  <si>
    <t xml:space="preserve">266340-1294008</t>
  </si>
  <si>
    <t xml:space="preserve">SCO Front triangle Spark 910 18 grey/orange L</t>
  </si>
  <si>
    <t xml:space="preserve">266340-1294009</t>
  </si>
  <si>
    <t xml:space="preserve">SCO Front triangle Spark 910 18 grey/orange XL</t>
  </si>
  <si>
    <t xml:space="preserve">266341-5024006</t>
  </si>
  <si>
    <t xml:space="preserve">SCO Front triangle Spark 920 18 blck/sul yel S</t>
  </si>
  <si>
    <t xml:space="preserve">266341-5024007</t>
  </si>
  <si>
    <t xml:space="preserve">SCO Front triangle Spark 920 18 blck/sul yel M</t>
  </si>
  <si>
    <t xml:space="preserve">266341-5024008</t>
  </si>
  <si>
    <t xml:space="preserve">SCO Front triangle Spark 920 18 blck/sul yel L</t>
  </si>
  <si>
    <t xml:space="preserve">266341-5024009</t>
  </si>
  <si>
    <t xml:space="preserve">SCO Front triangle Spark 920 18 blck/sul yel XL</t>
  </si>
  <si>
    <t xml:space="preserve">266342-0001006</t>
  </si>
  <si>
    <t xml:space="preserve">SCO Front triangle Spark 700 Ultimate 18 black S</t>
  </si>
  <si>
    <t xml:space="preserve">266342-0001007</t>
  </si>
  <si>
    <t xml:space="preserve">SCO Front triangle Spark 700 Ultimate 18 black M</t>
  </si>
  <si>
    <t xml:space="preserve">266342-0001008</t>
  </si>
  <si>
    <t xml:space="preserve">SCO Front triangle Spark 700 Ultimate 18 black L</t>
  </si>
  <si>
    <t xml:space="preserve">266342-0001009</t>
  </si>
  <si>
    <t xml:space="preserve">SCO Front triangle Spark 700 Ultimate 18 black XL</t>
  </si>
  <si>
    <t xml:space="preserve">266343-5850006</t>
  </si>
  <si>
    <t xml:space="preserve">SCO Front triangle Spark 700 Tuned 18 blk/squ oran S</t>
  </si>
  <si>
    <t xml:space="preserve">266343-5850007</t>
  </si>
  <si>
    <t xml:space="preserve">SCO Front triangle Spark 700 Tuned 18 blk/squ oran M</t>
  </si>
  <si>
    <t xml:space="preserve">266343-5850008</t>
  </si>
  <si>
    <t xml:space="preserve">SCO Front triangle Spark 700 Tuned 18 blk/squ oran L</t>
  </si>
  <si>
    <t xml:space="preserve">266343-5850009</t>
  </si>
  <si>
    <t xml:space="preserve">SCO Front triangle Spark 700 Tuned 18 blk/squ oran XL</t>
  </si>
  <si>
    <t xml:space="preserve">266344-1454006</t>
  </si>
  <si>
    <t xml:space="preserve">SCO Front triangle Spark 710 18 blue/orange S</t>
  </si>
  <si>
    <t xml:space="preserve">266344-1454007</t>
  </si>
  <si>
    <t xml:space="preserve">SCO Front triangle Spark 710 18 blue/orange M</t>
  </si>
  <si>
    <t xml:space="preserve">266344-1454008</t>
  </si>
  <si>
    <t xml:space="preserve">SCO Front triangle Spark 710 18 blue/orange L</t>
  </si>
  <si>
    <t xml:space="preserve">266344-1454009</t>
  </si>
  <si>
    <t xml:space="preserve">SCO Front triangle Spark 710 18 blue/orange XL</t>
  </si>
  <si>
    <t xml:space="preserve">266345-0001006</t>
  </si>
  <si>
    <t xml:space="preserve">SCO Front triangle Genius 700 Ultimate18 black S</t>
  </si>
  <si>
    <t xml:space="preserve">266345-0001007</t>
  </si>
  <si>
    <t xml:space="preserve">SCO Front triangle Genius 700 Ultimate18 black M</t>
  </si>
  <si>
    <t xml:space="preserve">266345-0001008</t>
  </si>
  <si>
    <t xml:space="preserve">SCO Front triangle Genius 700 Ultimate18 black L</t>
  </si>
  <si>
    <t xml:space="preserve">266345-0001009</t>
  </si>
  <si>
    <t xml:space="preserve">SCO Front triangle Genius 700 Ultimate18 black XL</t>
  </si>
  <si>
    <t xml:space="preserve">266346-5850006</t>
  </si>
  <si>
    <t xml:space="preserve">SCO Front triangle Genius 900 Tuned 18 blk/squ oran S</t>
  </si>
  <si>
    <t xml:space="preserve">266346-5850007</t>
  </si>
  <si>
    <t xml:space="preserve">SCO Front triangle Genius 900 Tuned 18 blk/squ oran M</t>
  </si>
  <si>
    <t xml:space="preserve">266346-5850008</t>
  </si>
  <si>
    <t xml:space="preserve">SCO Front triangle Genius 900 Tuned 18 blk/squ oran L</t>
  </si>
  <si>
    <t xml:space="preserve">266346-5850009</t>
  </si>
  <si>
    <t xml:space="preserve">SCO Front triangle Genius 900 Tuned 18 blk/squ oran XL</t>
  </si>
  <si>
    <t xml:space="preserve">266347-5850006</t>
  </si>
  <si>
    <t xml:space="preserve">SCO Front triangle Genius 700 Tuned 18 blk/squ oran S</t>
  </si>
  <si>
    <t xml:space="preserve">266347-5850007</t>
  </si>
  <si>
    <t xml:space="preserve">SCO Front triangle Genius 700 Tuned 18 blk/squ oran M</t>
  </si>
  <si>
    <t xml:space="preserve">266347-5850008</t>
  </si>
  <si>
    <t xml:space="preserve">SCO Front triangle Genius 700 Tuned 18 blk/squ oran L</t>
  </si>
  <si>
    <t xml:space="preserve">266347-5850009</t>
  </si>
  <si>
    <t xml:space="preserve">SCO Front triangle Genius 700 Tuned 18 blk/squ oran XL</t>
  </si>
  <si>
    <t xml:space="preserve">266348-5806006</t>
  </si>
  <si>
    <t xml:space="preserve">SCO Front triangle Genius 710 18 sul yw/dk gn S</t>
  </si>
  <si>
    <t xml:space="preserve">266348-5806007</t>
  </si>
  <si>
    <t xml:space="preserve">SCO Front triangle Genius 710 18 sul yw/dk gn M</t>
  </si>
  <si>
    <t xml:space="preserve">266348-5806008</t>
  </si>
  <si>
    <t xml:space="preserve">SCO Front triangle Genius 710 18 sul yw/dk gn L</t>
  </si>
  <si>
    <t xml:space="preserve">266348-5806009</t>
  </si>
  <si>
    <t xml:space="preserve">SCO Front triangle Genius 710 18 sul yw/dk gn XL</t>
  </si>
  <si>
    <t xml:space="preserve">266349-1457006</t>
  </si>
  <si>
    <t xml:space="preserve">SCO Front triangle Genius 720 18 grey/green S</t>
  </si>
  <si>
    <t xml:space="preserve">266349-1457007</t>
  </si>
  <si>
    <t xml:space="preserve">SCO Front triangle Genius 720 18 grey/green M</t>
  </si>
  <si>
    <t xml:space="preserve">266349-1457008</t>
  </si>
  <si>
    <t xml:space="preserve">SCO Front triangle Genius 720 18 grey/green L</t>
  </si>
  <si>
    <t xml:space="preserve">266349-1457009</t>
  </si>
  <si>
    <t xml:space="preserve">SCO Front triangle Genius 720 18 grey/green XL</t>
  </si>
  <si>
    <t xml:space="preserve">266350-1457006</t>
  </si>
  <si>
    <t xml:space="preserve">SCO Front triangle Genius 920 18 grey/green S</t>
  </si>
  <si>
    <t xml:space="preserve">266350-1457007</t>
  </si>
  <si>
    <t xml:space="preserve">SCO Front triangle Genius 920 18 grey/green M</t>
  </si>
  <si>
    <t xml:space="preserve">266350-1457008</t>
  </si>
  <si>
    <t xml:space="preserve">SCO Front triangle Genius 920 18 grey/green L</t>
  </si>
  <si>
    <t xml:space="preserve">266350-1457009</t>
  </si>
  <si>
    <t xml:space="preserve">SCO Front triangle Genius 920 18 grey/green XL</t>
  </si>
  <si>
    <t xml:space="preserve">266351-1415006</t>
  </si>
  <si>
    <t xml:space="preserve">SCO Front triangle Gambler 710 18 oran/blue S</t>
  </si>
  <si>
    <t xml:space="preserve">266351-1415007</t>
  </si>
  <si>
    <t xml:space="preserve">SCO Front triangle Gambler 710 18 oran/blue M</t>
  </si>
  <si>
    <t xml:space="preserve">266351-1415008</t>
  </si>
  <si>
    <t xml:space="preserve">SCO Front triangle Gambler 710 18 oran/blue L</t>
  </si>
  <si>
    <t xml:space="preserve">266352-1294006</t>
  </si>
  <si>
    <t xml:space="preserve">SCO Front triangle Gambler 720 18 grey/orange S</t>
  </si>
  <si>
    <t xml:space="preserve">266352-1294007</t>
  </si>
  <si>
    <t xml:space="preserve">SCO Front triangle Gambler 720 18 grey/orange M</t>
  </si>
  <si>
    <t xml:space="preserve">266352-1294008</t>
  </si>
  <si>
    <t xml:space="preserve">SCO Front triangle Gambler 720 18 grey/orange L</t>
  </si>
  <si>
    <t xml:space="preserve">266353-1648006</t>
  </si>
  <si>
    <t xml:space="preserve">SCO Front triangle Gambler 730 18 red/yellow S</t>
  </si>
  <si>
    <t xml:space="preserve">266353-1648007</t>
  </si>
  <si>
    <t xml:space="preserve">SCO Front triangle Gambler 730 18 red/yellow M</t>
  </si>
  <si>
    <t xml:space="preserve">266353-1648008</t>
  </si>
  <si>
    <t xml:space="preserve">SCO Front triangle Gambler 730 18 red/yellow L</t>
  </si>
  <si>
    <t xml:space="preserve">266354-5547006</t>
  </si>
  <si>
    <t xml:space="preserve">SCO Front triangle Voltage FR 710 18 mt bk/silver S</t>
  </si>
  <si>
    <t xml:space="preserve">266354-5547007</t>
  </si>
  <si>
    <t xml:space="preserve">SCO Front triangle Voltage FR 710 18 mt bk/silver M</t>
  </si>
  <si>
    <t xml:space="preserve">266354-5547008</t>
  </si>
  <si>
    <t xml:space="preserve">SCO Front triangle Voltage FR 710 18 mt bk/silver L</t>
  </si>
  <si>
    <t xml:space="preserve">266355-1172006</t>
  </si>
  <si>
    <t xml:space="preserve">SCO Front triangle Voltage FR 720 18 green/orange S</t>
  </si>
  <si>
    <t xml:space="preserve">266355-1172007</t>
  </si>
  <si>
    <t xml:space="preserve">SCO Front triangle Voltage FR 720 18 green/orange M</t>
  </si>
  <si>
    <t xml:space="preserve">266355-1172008</t>
  </si>
  <si>
    <t xml:space="preserve">SCO Front triangle Voltage FR 720 18 green/orange L</t>
  </si>
  <si>
    <t xml:space="preserve">266356-4610006</t>
  </si>
  <si>
    <t xml:space="preserve">SCO Front triangle Cont Spark RC 900 18 blk/turq blu S</t>
  </si>
  <si>
    <t xml:space="preserve">266356-4610007</t>
  </si>
  <si>
    <t xml:space="preserve">SCO Front triangle Cont Spark RC 900 18 blk/turq blu M</t>
  </si>
  <si>
    <t xml:space="preserve">266356-4610008</t>
  </si>
  <si>
    <t xml:space="preserve">SCO Front triangle Cont Spark RC 900 18 blk/turq blu L</t>
  </si>
  <si>
    <t xml:space="preserve">266357-5863006</t>
  </si>
  <si>
    <t xml:space="preserve">SCO Front triangle Cont Spark 910 18 dar grey/pin S</t>
  </si>
  <si>
    <t xml:space="preserve">266357-5863007</t>
  </si>
  <si>
    <t xml:space="preserve">SCO Front triangle Cont Spark 910 18 dar grey/pin M</t>
  </si>
  <si>
    <t xml:space="preserve">266357-5863008</t>
  </si>
  <si>
    <t xml:space="preserve">SCO Front triangle Cont Spark 910 18 dar grey/pin L</t>
  </si>
  <si>
    <t xml:space="preserve">266358-0003006</t>
  </si>
  <si>
    <t xml:space="preserve">SCO Front triangle Cont Spark 920 18 blue S</t>
  </si>
  <si>
    <t xml:space="preserve">266358-0003007</t>
  </si>
  <si>
    <t xml:space="preserve">SCO Front triangle Cont Spark 920 18 blue M</t>
  </si>
  <si>
    <t xml:space="preserve">266358-0003008</t>
  </si>
  <si>
    <t xml:space="preserve">SCO Front triangle Cont Spark 920 18 blue L</t>
  </si>
  <si>
    <t xml:space="preserve">266359-4060006</t>
  </si>
  <si>
    <t xml:space="preserve">SCO Front triangle Cont Spark 710 18 pink/orange S</t>
  </si>
  <si>
    <t xml:space="preserve">266359-4060007</t>
  </si>
  <si>
    <t xml:space="preserve">SCO Front triangle Cont Spark 710 18 pink/orange M</t>
  </si>
  <si>
    <t xml:space="preserve">266359-4060008</t>
  </si>
  <si>
    <t xml:space="preserve">SCO Front triangle Cont Spark 710 18 pink/orange L</t>
  </si>
  <si>
    <t xml:space="preserve">266360-1100006</t>
  </si>
  <si>
    <t xml:space="preserve">SCO Front triangle Cont Genius 710 18 grey/blue S</t>
  </si>
  <si>
    <t xml:space="preserve">266360-1100007</t>
  </si>
  <si>
    <t xml:space="preserve">SCO Front triangle Cont Genius 710 18 grey/blue M</t>
  </si>
  <si>
    <t xml:space="preserve">266360-1100008</t>
  </si>
  <si>
    <t xml:space="preserve">SCO Front triangle Cont Genius 710 18 grey/blue L</t>
  </si>
  <si>
    <t xml:space="preserve">266361-5863006</t>
  </si>
  <si>
    <t xml:space="preserve">SCO Front triangle Cont Genius 720 18 dar grey/pin S</t>
  </si>
  <si>
    <t xml:space="preserve">266361-5863007</t>
  </si>
  <si>
    <t xml:space="preserve">SCO Front triangle Cont Genius 720 18 dar grey/pin M</t>
  </si>
  <si>
    <t xml:space="preserve">266361-5863008</t>
  </si>
  <si>
    <t xml:space="preserve">SCO Front triangle Cont Genius 720 18 dar grey/pin L</t>
  </si>
  <si>
    <t xml:space="preserve">266362-2454006</t>
  </si>
  <si>
    <t xml:space="preserve">SCO Front triangle Cont Genius 730 18 blue/lime S</t>
  </si>
  <si>
    <t xml:space="preserve">266362-2454007</t>
  </si>
  <si>
    <t xml:space="preserve">SCO Front triangle Cont Genius 730 18 blue/lime M</t>
  </si>
  <si>
    <t xml:space="preserve">266362-2454008</t>
  </si>
  <si>
    <t xml:space="preserve">SCO Front triangle Cont Genius 730 18 blue/lime L</t>
  </si>
  <si>
    <t xml:space="preserve">266363-5850006</t>
  </si>
  <si>
    <t xml:space="preserve">SCO Front triangle E-Spark 700 TND 18 blk/squ oran S</t>
  </si>
  <si>
    <t xml:space="preserve">266363-5850007</t>
  </si>
  <si>
    <t xml:space="preserve">SCO Front triangle E-Spark 700 TND 18 blk/squ oran M</t>
  </si>
  <si>
    <t xml:space="preserve">266363-5850008</t>
  </si>
  <si>
    <t xml:space="preserve">SCO Front triangle E-Spark 700 TND 18 blk/squ oran L</t>
  </si>
  <si>
    <t xml:space="preserve">266363-5850009</t>
  </si>
  <si>
    <t xml:space="preserve">SCO Front triangle E-Spark 700 TND 18 blk/squ oran XL</t>
  </si>
  <si>
    <t xml:space="preserve">266364-3694006</t>
  </si>
  <si>
    <t xml:space="preserve">SCO Front triangle E-Spark 710 18 blk matt/gry S</t>
  </si>
  <si>
    <t xml:space="preserve">266364-3694007</t>
  </si>
  <si>
    <t xml:space="preserve">SCO Front triangle E-Spark 710 18 blk matt/gry M</t>
  </si>
  <si>
    <t xml:space="preserve">266364-3694008</t>
  </si>
  <si>
    <t xml:space="preserve">SCO Front triangle E-Spark 710 18 blk matt/gry L</t>
  </si>
  <si>
    <t xml:space="preserve">266364-3694009</t>
  </si>
  <si>
    <t xml:space="preserve">SCO Front triangle E-Spark 710 18 blk matt/gry XL</t>
  </si>
  <si>
    <t xml:space="preserve">266365-5524006</t>
  </si>
  <si>
    <t xml:space="preserve">SCO Front triangle E-Spark 720 18 gry matt gre S</t>
  </si>
  <si>
    <t xml:space="preserve">266365-5524007</t>
  </si>
  <si>
    <t xml:space="preserve">SCO Front triangle E-Spark 720 18 gry matt gre M</t>
  </si>
  <si>
    <t xml:space="preserve">266365-5524008</t>
  </si>
  <si>
    <t xml:space="preserve">SCO Front triangle E-Spark 720 18 gry matt gre L</t>
  </si>
  <si>
    <t xml:space="preserve">266365-5524009</t>
  </si>
  <si>
    <t xml:space="preserve">SCO Front triangle E-Spark 720 18 gry matt gre XL</t>
  </si>
  <si>
    <t xml:space="preserve">266366-5850006</t>
  </si>
  <si>
    <t xml:space="preserve">SCO Front triangle E-Spark 730 18 blk/squ oran S</t>
  </si>
  <si>
    <t xml:space="preserve">266366-5850007</t>
  </si>
  <si>
    <t xml:space="preserve">SCO Front triangle E-Spark 730 18 blk/squ oran M</t>
  </si>
  <si>
    <t xml:space="preserve">266366-5850008</t>
  </si>
  <si>
    <t xml:space="preserve">SCO Front triangle E-Spark 730 18 blk/squ oran L</t>
  </si>
  <si>
    <t xml:space="preserve">266366-5850009</t>
  </si>
  <si>
    <t xml:space="preserve">SCO Front triangle E-Spark 730 18 blk/squ oran XL</t>
  </si>
  <si>
    <t xml:space="preserve">266367-5850006</t>
  </si>
  <si>
    <t xml:space="preserve">SCO Front triangle E-Genius 700 TND 18 blk/squ oran S</t>
  </si>
  <si>
    <t xml:space="preserve">266367-5850007</t>
  </si>
  <si>
    <t xml:space="preserve">SCO Front triangle E-Genius 700 TND 18 blk/squ oran M</t>
  </si>
  <si>
    <t xml:space="preserve">266367-5850008</t>
  </si>
  <si>
    <t xml:space="preserve">SCO Front triangle E-Genius 700 TND 18 blk/squ oran L</t>
  </si>
  <si>
    <t xml:space="preserve">266367-5850009</t>
  </si>
  <si>
    <t xml:space="preserve">SCO Front triangle E-Genius 700 TND 18 blk/squ oran XL</t>
  </si>
  <si>
    <t xml:space="preserve">266368-3694006</t>
  </si>
  <si>
    <t xml:space="preserve">SCO Front triangle E-Genius 710 18 blk matt/gry S</t>
  </si>
  <si>
    <t xml:space="preserve">266368-3694007</t>
  </si>
  <si>
    <t xml:space="preserve">SCO Front triangle E-Genius 710 18 blk matt/gry M</t>
  </si>
  <si>
    <t xml:space="preserve">266368-3694008</t>
  </si>
  <si>
    <t xml:space="preserve">SCO Front triangle E-Genius 710 18 blk matt/gry L</t>
  </si>
  <si>
    <t xml:space="preserve">266368-3694009</t>
  </si>
  <si>
    <t xml:space="preserve">SCO Front triangle E-Genius 710 18 blk matt/gry XL</t>
  </si>
  <si>
    <t xml:space="preserve">266369-1294006</t>
  </si>
  <si>
    <t xml:space="preserve">SCO Front triangle E-Genius 720/920 18 grey/orange S</t>
  </si>
  <si>
    <t xml:space="preserve">266369-1294007</t>
  </si>
  <si>
    <t xml:space="preserve">SCO Front triangle E-Genius 720/920 18 grey/orange M</t>
  </si>
  <si>
    <t xml:space="preserve">266369-1294008</t>
  </si>
  <si>
    <t xml:space="preserve">SCO Front triangle E-Genius 720/920 18 grey/orange L</t>
  </si>
  <si>
    <t xml:space="preserve">266369-1294009</t>
  </si>
  <si>
    <t xml:space="preserve">SCO Front triangle E-Genius 720/920 18 grey/orange XL</t>
  </si>
  <si>
    <t xml:space="preserve">266370-3694006</t>
  </si>
  <si>
    <t xml:space="preserve">SCO Front triangle E-Genius 730 18 blk matt/gry S</t>
  </si>
  <si>
    <t xml:space="preserve">266370-3694007</t>
  </si>
  <si>
    <t xml:space="preserve">SCO Front triangle E-Genius 730 18 blk matt/gry M</t>
  </si>
  <si>
    <t xml:space="preserve">266370-3694008</t>
  </si>
  <si>
    <t xml:space="preserve">SCO Front triangle E-Genius 730 18 blk matt/gry L</t>
  </si>
  <si>
    <t xml:space="preserve">266370-3694009</t>
  </si>
  <si>
    <t xml:space="preserve">SCO Front triangle E-Genius 730 18 blk matt/gry XL</t>
  </si>
  <si>
    <t xml:space="preserve">266371-1050006</t>
  </si>
  <si>
    <t xml:space="preserve">SCO Front triangle Cont E-Spark 710 18 white/green S</t>
  </si>
  <si>
    <t xml:space="preserve">266371-1050007</t>
  </si>
  <si>
    <t xml:space="preserve">SCO Front triangle Cont E-Spark 710 18 white/green M</t>
  </si>
  <si>
    <t xml:space="preserve">266371-1050008</t>
  </si>
  <si>
    <t xml:space="preserve">SCO Front triangle Cont E-Spark 710 18 white/green L</t>
  </si>
  <si>
    <t xml:space="preserve">266372-2785006</t>
  </si>
  <si>
    <t xml:space="preserve">SCO Front triangle Cont E-Genius 720 18 dk grey/blue S</t>
  </si>
  <si>
    <t xml:space="preserve">266372-2785007</t>
  </si>
  <si>
    <t xml:space="preserve">SCO Front triangle Cont E-Genius 720 18 dk grey/blue M</t>
  </si>
  <si>
    <t xml:space="preserve">266372-2785008</t>
  </si>
  <si>
    <t xml:space="preserve">SCO Front triangle Cont E-Genius 720 18 dk grey/blue L</t>
  </si>
  <si>
    <t xml:space="preserve">266373-4731006</t>
  </si>
  <si>
    <t xml:space="preserve">SCO Frame Spark 930 18 Wty blac glo/red S</t>
  </si>
  <si>
    <t xml:space="preserve">266373-4731007</t>
  </si>
  <si>
    <t xml:space="preserve">SCO Frame Spark 930 18 Wty blac glo/red M</t>
  </si>
  <si>
    <t xml:space="preserve">266373-4731008</t>
  </si>
  <si>
    <t xml:space="preserve">SCO Frame Spark 930 18 Wty blac glo/red L</t>
  </si>
  <si>
    <t xml:space="preserve">266373-4731009</t>
  </si>
  <si>
    <t xml:space="preserve">SCO Frame Spark 930 18 Wty blac glo/red XL</t>
  </si>
  <si>
    <t xml:space="preserve">266374-1049006</t>
  </si>
  <si>
    <t xml:space="preserve">SCO Frame Spark 720 18 Wty grey/red S</t>
  </si>
  <si>
    <t xml:space="preserve">266374-1049007</t>
  </si>
  <si>
    <t xml:space="preserve">SCO Frame Spark 720 18 Wty grey/red M</t>
  </si>
  <si>
    <t xml:space="preserve">266374-1049008</t>
  </si>
  <si>
    <t xml:space="preserve">SCO Frame Spark 720 18 Wty grey/red L</t>
  </si>
  <si>
    <t xml:space="preserve">266374-1049009</t>
  </si>
  <si>
    <t xml:space="preserve">SCO Frame Spark 720 18 Wty grey/red XL</t>
  </si>
  <si>
    <t xml:space="preserve">266375-5850006</t>
  </si>
  <si>
    <t xml:space="preserve">SCO Frame Spark 960 18 Wty blk/squ oran S</t>
  </si>
  <si>
    <t xml:space="preserve">266375-5850007</t>
  </si>
  <si>
    <t xml:space="preserve">SCO Frame Spark 960 18 Wty blk/squ oran M</t>
  </si>
  <si>
    <t xml:space="preserve">266375-5850008</t>
  </si>
  <si>
    <t xml:space="preserve">SCO Frame Spark 960 18 Wty blk/squ oran L</t>
  </si>
  <si>
    <t xml:space="preserve">266375-5850009</t>
  </si>
  <si>
    <t xml:space="preserve">SCO Frame Spark 960 18 Wty blk/squ oran XL</t>
  </si>
  <si>
    <t xml:space="preserve">266376-1043006</t>
  </si>
  <si>
    <t xml:space="preserve">SCO Frame Cont Spark 930 18 Wty black/green S</t>
  </si>
  <si>
    <t xml:space="preserve">266376-1043007</t>
  </si>
  <si>
    <t xml:space="preserve">SCO Frame Cont Spark 930 18 Wty black/green M</t>
  </si>
  <si>
    <t xml:space="preserve">266376-1043008</t>
  </si>
  <si>
    <t xml:space="preserve">SCO Frame Cont Spark 930 18 Wty black/green L</t>
  </si>
  <si>
    <t xml:space="preserve">266377-5850006</t>
  </si>
  <si>
    <t xml:space="preserve">SCO Frame Genius 730 18 Wty blk/squ oran S</t>
  </si>
  <si>
    <t xml:space="preserve">266377-5850007</t>
  </si>
  <si>
    <t xml:space="preserve">SCO Frame Genius 730 18 Wty blk/squ oran M</t>
  </si>
  <si>
    <t xml:space="preserve">266377-5850008</t>
  </si>
  <si>
    <t xml:space="preserve">SCO Frame Genius 730 18 Wty blk/squ oran L</t>
  </si>
  <si>
    <t xml:space="preserve">266377-5850009</t>
  </si>
  <si>
    <t xml:space="preserve">SCO Frame Genius 730 18 Wty blk/squ oran XL</t>
  </si>
  <si>
    <t xml:space="preserve">266378-5850006</t>
  </si>
  <si>
    <t xml:space="preserve">SCO Frame Genius 930 18 Wty blk/squ oran S</t>
  </si>
  <si>
    <t xml:space="preserve">266378-5850007</t>
  </si>
  <si>
    <t xml:space="preserve">SCO Frame Genius 930 18 Wty blk/squ oran M</t>
  </si>
  <si>
    <t xml:space="preserve">266378-5850008</t>
  </si>
  <si>
    <t xml:space="preserve">SCO Frame Genius 930 18 Wty blk/squ oran L</t>
  </si>
  <si>
    <t xml:space="preserve">266378-5850009</t>
  </si>
  <si>
    <t xml:space="preserve">SCO Frame Genius 930 18 Wty blk/squ oran XL</t>
  </si>
  <si>
    <t xml:space="preserve">266379-5024006</t>
  </si>
  <si>
    <t xml:space="preserve">SCO Frame Scale RC 900 Pro 18 Wty blck/sul yel S</t>
  </si>
  <si>
    <t xml:space="preserve">266379-5024007</t>
  </si>
  <si>
    <t xml:space="preserve">SCO Frame Scale RC 900 Pro 18 Wty blck/sul yel M</t>
  </si>
  <si>
    <t xml:space="preserve">266379-5024008</t>
  </si>
  <si>
    <t xml:space="preserve">SCO Frame Scale RC 900 Pro 18 Wty blck/sul yel L</t>
  </si>
  <si>
    <t xml:space="preserve">266379-5024009</t>
  </si>
  <si>
    <t xml:space="preserve">SCO Frame Scale RC 900 Pro 18 Wty blck/sul yel XL</t>
  </si>
  <si>
    <t xml:space="preserve">266380-1294006</t>
  </si>
  <si>
    <t xml:space="preserve">SCO Frame Scale 910 18 Wty grey/orange S</t>
  </si>
  <si>
    <t xml:space="preserve">266380-1294007</t>
  </si>
  <si>
    <t xml:space="preserve">SCO Frame Scale 910 18 Wty grey/orange M</t>
  </si>
  <si>
    <t xml:space="preserve">266380-1294008</t>
  </si>
  <si>
    <t xml:space="preserve">SCO Frame Scale 910 18 Wty grey/orange L</t>
  </si>
  <si>
    <t xml:space="preserve">266380-1294009</t>
  </si>
  <si>
    <t xml:space="preserve">SCO Frame Scale 910 18 Wty grey/orange XL</t>
  </si>
  <si>
    <t xml:space="preserve">266381-4731006</t>
  </si>
  <si>
    <t xml:space="preserve">SCO Frame Scale 940 18 Wty blac glo/red S</t>
  </si>
  <si>
    <t xml:space="preserve">266381-4731007</t>
  </si>
  <si>
    <t xml:space="preserve">SCO Frame Scale 940 18 Wty blac glo/red M</t>
  </si>
  <si>
    <t xml:space="preserve">266381-4731008</t>
  </si>
  <si>
    <t xml:space="preserve">SCO Frame Scale 940 18 Wty blac glo/red L</t>
  </si>
  <si>
    <t xml:space="preserve">266381-4731009</t>
  </si>
  <si>
    <t xml:space="preserve">SCO Frame Scale 940 18 Wty blac glo/red XL</t>
  </si>
  <si>
    <t xml:space="preserve">266381-4731010</t>
  </si>
  <si>
    <t xml:space="preserve">SCO Frame Scale 940 18 Wty blac glo/red XXL</t>
  </si>
  <si>
    <t xml:space="preserve">266382-1457006</t>
  </si>
  <si>
    <t xml:space="preserve">SCO Frame Scale 960 18 Wty grey/green S</t>
  </si>
  <si>
    <t xml:space="preserve">266382-1457007</t>
  </si>
  <si>
    <t xml:space="preserve">SCO Frame Scale 960 18 Wty grey/green M</t>
  </si>
  <si>
    <t xml:space="preserve">266382-1457008</t>
  </si>
  <si>
    <t xml:space="preserve">SCO Frame Scale 960 18 Wty grey/green L</t>
  </si>
  <si>
    <t xml:space="preserve">266382-1457009</t>
  </si>
  <si>
    <t xml:space="preserve">SCO Frame Scale 960 18 Wty grey/green XL</t>
  </si>
  <si>
    <t xml:space="preserve">266382-1457010</t>
  </si>
  <si>
    <t xml:space="preserve">SCO Frame Scale 960 18 Wty grey/green XXL</t>
  </si>
  <si>
    <t xml:space="preserve">266383-1049006</t>
  </si>
  <si>
    <t xml:space="preserve">SCO Frame Scale 710 18 Wty grey/red S</t>
  </si>
  <si>
    <t xml:space="preserve">266383-1049007</t>
  </si>
  <si>
    <t xml:space="preserve">SCO Frame Scale 710 18 Wty grey/red M</t>
  </si>
  <si>
    <t xml:space="preserve">266383-1049008</t>
  </si>
  <si>
    <t xml:space="preserve">SCO Frame Scale 710 18 Wty grey/red L</t>
  </si>
  <si>
    <t xml:space="preserve">266383-1049009</t>
  </si>
  <si>
    <t xml:space="preserve">SCO Frame Scale 710 18 Wty grey/red XL</t>
  </si>
  <si>
    <t xml:space="preserve">266384-1454006</t>
  </si>
  <si>
    <t xml:space="preserve">SCO Frame Big Jon 18 Wty blue/orange S</t>
  </si>
  <si>
    <t xml:space="preserve">266384-1454007</t>
  </si>
  <si>
    <t xml:space="preserve">SCO Frame Big Jon 18 Wty blue/orange M</t>
  </si>
  <si>
    <t xml:space="preserve">266384-1454008</t>
  </si>
  <si>
    <t xml:space="preserve">SCO Frame Big Jon 18 Wty blue/orange L</t>
  </si>
  <si>
    <t xml:space="preserve">266384-1454009</t>
  </si>
  <si>
    <t xml:space="preserve">SCO Frame Big Jon 18 Wty blue/orange XL</t>
  </si>
  <si>
    <t xml:space="preserve">266385-3694006</t>
  </si>
  <si>
    <t xml:space="preserve">SCO Frame Aspect 900 18 Wty blk matt/gry S</t>
  </si>
  <si>
    <t xml:space="preserve">266385-3694007</t>
  </si>
  <si>
    <t xml:space="preserve">SCO Frame Aspect 900 18 Wty blk matt/gry M</t>
  </si>
  <si>
    <t xml:space="preserve">266385-3694008</t>
  </si>
  <si>
    <t xml:space="preserve">SCO Frame Aspect 900 18 Wty blk matt/gry L</t>
  </si>
  <si>
    <t xml:space="preserve">266385-3694009</t>
  </si>
  <si>
    <t xml:space="preserve">SCO Frame Aspect 900 18 Wty blk matt/gry XL</t>
  </si>
  <si>
    <t xml:space="preserve">266385-3694010</t>
  </si>
  <si>
    <t xml:space="preserve">SCO Frame Aspect 900 18 Wty blk matt/gry XXL</t>
  </si>
  <si>
    <t xml:space="preserve">266386-1049005</t>
  </si>
  <si>
    <t xml:space="preserve">SCO Frame Aspect 710 18 Wty grey/red XS</t>
  </si>
  <si>
    <t xml:space="preserve">266386-1049006</t>
  </si>
  <si>
    <t xml:space="preserve">SCO Frame Aspect 710 18 Wty grey/red S</t>
  </si>
  <si>
    <t xml:space="preserve">266386-1049007</t>
  </si>
  <si>
    <t xml:space="preserve">SCO Frame Aspect 710 18 Wty grey/red M</t>
  </si>
  <si>
    <t xml:space="preserve">266386-1049008</t>
  </si>
  <si>
    <t xml:space="preserve">SCO Frame Aspect 710 18 Wty grey/red L</t>
  </si>
  <si>
    <t xml:space="preserve">266386-1049009</t>
  </si>
  <si>
    <t xml:space="preserve">SCO Frame Aspect 710 18 Wty grey/red XL</t>
  </si>
  <si>
    <t xml:space="preserve">266387-1049006</t>
  </si>
  <si>
    <t xml:space="preserve">SCO Frame Aspect 910 18 Wty grey/red S</t>
  </si>
  <si>
    <t xml:space="preserve">266387-1049007</t>
  </si>
  <si>
    <t xml:space="preserve">SCO Frame Aspect 910 18 Wty grey/red M</t>
  </si>
  <si>
    <t xml:space="preserve">266387-1049008</t>
  </si>
  <si>
    <t xml:space="preserve">SCO Frame Aspect 910 18 Wty grey/red L</t>
  </si>
  <si>
    <t xml:space="preserve">266387-1049009</t>
  </si>
  <si>
    <t xml:space="preserve">SCO Frame Aspect 910 18 Wty grey/red XL</t>
  </si>
  <si>
    <t xml:space="preserve">266387-1049010</t>
  </si>
  <si>
    <t xml:space="preserve">SCO Frame Aspect 910 18 Wty grey/red XXL</t>
  </si>
  <si>
    <t xml:space="preserve">266388-5889006</t>
  </si>
  <si>
    <t xml:space="preserve">SCO Frame Aspect 980 V/brake 18 Wty ma bl/su yel S</t>
  </si>
  <si>
    <t xml:space="preserve">266388-5889007</t>
  </si>
  <si>
    <t xml:space="preserve">SCO Frame Aspect 980 V/brake 18 Wty ma bl/su yel M</t>
  </si>
  <si>
    <t xml:space="preserve">266388-5889008</t>
  </si>
  <si>
    <t xml:space="preserve">SCO Frame Aspect 980 V/brake 18 Wty ma bl/su yel L</t>
  </si>
  <si>
    <t xml:space="preserve">266388-5889009</t>
  </si>
  <si>
    <t xml:space="preserve">SCO Frame Aspect 980 V/brake 18 Wty ma bl/su yel XL</t>
  </si>
  <si>
    <t xml:space="preserve">266388-5889010</t>
  </si>
  <si>
    <t xml:space="preserve">SCO Frame Aspect 980 V/brake 18 Wty ma bl/su yel XXL</t>
  </si>
  <si>
    <t xml:space="preserve">266389-5889005</t>
  </si>
  <si>
    <t xml:space="preserve">SCO Frame Aspect 780 V/brake 18 Wty ma bl/su yel XS</t>
  </si>
  <si>
    <t xml:space="preserve">266389-5889006</t>
  </si>
  <si>
    <t xml:space="preserve">SCO Frame Aspect 780 V/brake 18 Wty ma bl/su yel S</t>
  </si>
  <si>
    <t xml:space="preserve">266389-5889007</t>
  </si>
  <si>
    <t xml:space="preserve">SCO Frame Aspect 780 V/brake 18 Wty ma bl/su yel M</t>
  </si>
  <si>
    <t xml:space="preserve">266389-5889008</t>
  </si>
  <si>
    <t xml:space="preserve">SCO Frame Aspect 780 V/brake 18 Wty ma bl/su yel L</t>
  </si>
  <si>
    <t xml:space="preserve">266389-5889009</t>
  </si>
  <si>
    <t xml:space="preserve">SCO Frame Aspect 780 V/brake 18 Wty ma bl/su yel XL</t>
  </si>
  <si>
    <t xml:space="preserve">266390-4610006</t>
  </si>
  <si>
    <t xml:space="preserve">SCO Frame Cont Scale RC 900 18 Wty blk/turq blu S</t>
  </si>
  <si>
    <t xml:space="preserve">266390-4610007</t>
  </si>
  <si>
    <t xml:space="preserve">SCO Frame Cont Scale RC 900 18 Wty blk/turq blu M</t>
  </si>
  <si>
    <t xml:space="preserve">266390-4610008</t>
  </si>
  <si>
    <t xml:space="preserve">SCO Frame Cont Scale RC 900 18 Wty blk/turq blu L</t>
  </si>
  <si>
    <t xml:space="preserve">266391-1100006</t>
  </si>
  <si>
    <t xml:space="preserve">SCO Frame Cont Scale 900 18 Wty grey/blue S</t>
  </si>
  <si>
    <t xml:space="preserve">266391-1100007</t>
  </si>
  <si>
    <t xml:space="preserve">SCO Frame Cont Scale 900 18 Wty grey/blue M</t>
  </si>
  <si>
    <t xml:space="preserve">266391-1100008</t>
  </si>
  <si>
    <t xml:space="preserve">SCO Frame Cont Scale 900 18 Wty grey/blue L</t>
  </si>
  <si>
    <t xml:space="preserve">266392-5863879</t>
  </si>
  <si>
    <t xml:space="preserve">SCO Frame Cont Scale 10 18 Wty dar grey/pin S7</t>
  </si>
  <si>
    <t xml:space="preserve">266392-5863881</t>
  </si>
  <si>
    <t xml:space="preserve">SCO Frame Cont Scale 10 18 Wty dar grey/pin M9</t>
  </si>
  <si>
    <t xml:space="preserve">266392-5863882</t>
  </si>
  <si>
    <t xml:space="preserve">SCO Frame Cont Scale 10 18 Wty dar grey/pin L9</t>
  </si>
  <si>
    <t xml:space="preserve">266392-5863888</t>
  </si>
  <si>
    <t xml:space="preserve">SCO Frame Cont Scale 10 18 Wty dar grey/pin XS7</t>
  </si>
  <si>
    <t xml:space="preserve">266393-1100879</t>
  </si>
  <si>
    <t xml:space="preserve">SCO Frame Cont Scale 20 18 Wty grey/blue S7</t>
  </si>
  <si>
    <t xml:space="preserve">266393-1100881</t>
  </si>
  <si>
    <t xml:space="preserve">SCO Frame Cont Scale 20 18 Wty grey/blue M9</t>
  </si>
  <si>
    <t xml:space="preserve">266393-1100882</t>
  </si>
  <si>
    <t xml:space="preserve">SCO Frame Cont Scale 20 18 Wty grey/blue L9</t>
  </si>
  <si>
    <t xml:space="preserve">266393-1100888</t>
  </si>
  <si>
    <t xml:space="preserve">SCO Frame Cont Scale 20 18 Wty grey/blue XS7</t>
  </si>
  <si>
    <t xml:space="preserve">266394-1043005</t>
  </si>
  <si>
    <t xml:space="preserve">SCO Frame Cont 710 18 Wty black/green XS</t>
  </si>
  <si>
    <t xml:space="preserve">266394-1043006</t>
  </si>
  <si>
    <t xml:space="preserve">SCO Frame Cont 710 18 Wty black/green S</t>
  </si>
  <si>
    <t xml:space="preserve">266394-1043007</t>
  </si>
  <si>
    <t xml:space="preserve">SCO Frame Cont 710 18 Wty black/green M</t>
  </si>
  <si>
    <t xml:space="preserve">266394-1043008</t>
  </si>
  <si>
    <t xml:space="preserve">SCO Frame Cont 710 18 Wty black/green L</t>
  </si>
  <si>
    <t xml:space="preserve">266395-5818222</t>
  </si>
  <si>
    <t xml:space="preserve">SCO Frame Scale JR 26 18 dk gr/sul yl 1size</t>
  </si>
  <si>
    <t xml:space="preserve">266396-1172222</t>
  </si>
  <si>
    <t xml:space="preserve">SCO Frame Voltage JR 26 V/Disc brake 18 green/orange 1size</t>
  </si>
  <si>
    <t xml:space="preserve">266397-1049222</t>
  </si>
  <si>
    <t xml:space="preserve">SCO Frame Scale RC JR 24 Disc brake 18 grey/red 1size</t>
  </si>
  <si>
    <t xml:space="preserve">266398-5021222</t>
  </si>
  <si>
    <t xml:space="preserve">SCO Frame Scale JR 24+ 18 sea bl/su ye 1size</t>
  </si>
  <si>
    <t xml:space="preserve">266400-0006222</t>
  </si>
  <si>
    <t xml:space="preserve">SCO Frame Voltage YZ0.1 Wty green 1size</t>
  </si>
  <si>
    <t xml:space="preserve">266401-1649222</t>
  </si>
  <si>
    <t xml:space="preserve">SCO Frame Scale JR 20 V brake 18 or/yellow 1size</t>
  </si>
  <si>
    <t xml:space="preserve">266402-5021222</t>
  </si>
  <si>
    <t xml:space="preserve">SCO Frame Scale JR 20+ 18 sea bl/su ye 1size</t>
  </si>
  <si>
    <t xml:space="preserve">266403-1018222</t>
  </si>
  <si>
    <t xml:space="preserve">SCO Frame Volt-X 10 18 Wty red/black 1size</t>
  </si>
  <si>
    <t xml:space="preserve">266404-1001006</t>
  </si>
  <si>
    <t xml:space="preserve">SCO Frame E-Scale 710 18 Wty black/grey S</t>
  </si>
  <si>
    <t xml:space="preserve">266404-1001007</t>
  </si>
  <si>
    <t xml:space="preserve">SCO Frame E-Scale 710 18 Wty black/grey M</t>
  </si>
  <si>
    <t xml:space="preserve">266404-1001008</t>
  </si>
  <si>
    <t xml:space="preserve">SCO Frame E-Scale 710 18 Wty black/grey L</t>
  </si>
  <si>
    <t xml:space="preserve">266404-1001009</t>
  </si>
  <si>
    <t xml:space="preserve">SCO Frame E-Scale 710 18 Wty black/grey XL</t>
  </si>
  <si>
    <t xml:space="preserve">266405-1001006</t>
  </si>
  <si>
    <t xml:space="preserve">SCO Frame E-Scale 910 18 Wty black/grey S</t>
  </si>
  <si>
    <t xml:space="preserve">266405-1001007</t>
  </si>
  <si>
    <t xml:space="preserve">SCO Frame E-Scale 910 18 Wty black/grey M</t>
  </si>
  <si>
    <t xml:space="preserve">266405-1001008</t>
  </si>
  <si>
    <t xml:space="preserve">SCO Frame E-Scale 910 18 Wty black/grey L</t>
  </si>
  <si>
    <t xml:space="preserve">266405-1001009</t>
  </si>
  <si>
    <t xml:space="preserve">SCO Frame E-Scale 910 18 Wty black/grey XL</t>
  </si>
  <si>
    <t xml:space="preserve">266406-5847006</t>
  </si>
  <si>
    <t xml:space="preserve">SCO Frame E-Scale 730 18 Wty blk/rall red S</t>
  </si>
  <si>
    <t xml:space="preserve">266406-5847007</t>
  </si>
  <si>
    <t xml:space="preserve">SCO Frame E-Scale 730 18 Wty blk/rall red M</t>
  </si>
  <si>
    <t xml:space="preserve">266406-5847008</t>
  </si>
  <si>
    <t xml:space="preserve">SCO Frame E-Scale 730 18 Wty blk/rall red L</t>
  </si>
  <si>
    <t xml:space="preserve">266406-5847009</t>
  </si>
  <si>
    <t xml:space="preserve">SCO Frame E-Scale 730 18 Wty blk/rall red XL</t>
  </si>
  <si>
    <t xml:space="preserve">266407-5847006</t>
  </si>
  <si>
    <t xml:space="preserve">SCO Frame E-Scale 930 18 Wty blk/rall red S</t>
  </si>
  <si>
    <t xml:space="preserve">266407-5847007</t>
  </si>
  <si>
    <t xml:space="preserve">SCO Frame E-Scale 930 18 Wty blk/rall red M</t>
  </si>
  <si>
    <t xml:space="preserve">266407-5847008</t>
  </si>
  <si>
    <t xml:space="preserve">SCO Frame E-Scale 930 18 Wty blk/rall red L</t>
  </si>
  <si>
    <t xml:space="preserve">266407-5847009</t>
  </si>
  <si>
    <t xml:space="preserve">SCO Frame E-Scale 930 18 Wty blk/rall red XL</t>
  </si>
  <si>
    <t xml:space="preserve">266408-4060006</t>
  </si>
  <si>
    <t xml:space="preserve">SCO Frame Cont E-Scale 730 18 Wty pink/orange S</t>
  </si>
  <si>
    <t xml:space="preserve">266408-4060007</t>
  </si>
  <si>
    <t xml:space="preserve">SCO Frame Cont E-Scale 730 18 Wty pink/orange M</t>
  </si>
  <si>
    <t xml:space="preserve">266408-4060008</t>
  </si>
  <si>
    <t xml:space="preserve">SCO Frame Cont E-Scale 730 18 Wty pink/orange L</t>
  </si>
  <si>
    <t xml:space="preserve">266409-1043879</t>
  </si>
  <si>
    <t xml:space="preserve">SCO Frame E-Aspect 10 18 Wty black/green S7</t>
  </si>
  <si>
    <t xml:space="preserve">266409-1043881</t>
  </si>
  <si>
    <t xml:space="preserve">SCO Frame E-Aspect 10 18 Wty black/green M9</t>
  </si>
  <si>
    <t xml:space="preserve">266409-1043882</t>
  </si>
  <si>
    <t xml:space="preserve">SCO Frame E-Aspect 10 18 Wty black/green L9</t>
  </si>
  <si>
    <t xml:space="preserve">266409-1043883</t>
  </si>
  <si>
    <t xml:space="preserve">SCO Frame E-Aspect 10 18 Wty black/green XL9</t>
  </si>
  <si>
    <t xml:space="preserve">266410-1004879</t>
  </si>
  <si>
    <t xml:space="preserve">SCO Frame Cont E-Aspect 20 18 Wty black/blue S7</t>
  </si>
  <si>
    <t xml:space="preserve">266410-1004881</t>
  </si>
  <si>
    <t xml:space="preserve">SCO Frame Cont E-Aspect 20 18 Wty black/blue M9</t>
  </si>
  <si>
    <t xml:space="preserve">266410-1004882</t>
  </si>
  <si>
    <t xml:space="preserve">SCO Frame Cont E-Aspect 20 18 Wty black/blue L9</t>
  </si>
  <si>
    <t xml:space="preserve">266410-1004883</t>
  </si>
  <si>
    <t xml:space="preserve">SCO Frame Cont E-Aspect 20 18 Wty black/blue XL9</t>
  </si>
  <si>
    <t xml:space="preserve">266412-5850006</t>
  </si>
  <si>
    <t xml:space="preserve">SCO Frame E-Silence 10 Men 18 Wty blk/squ oran S</t>
  </si>
  <si>
    <t xml:space="preserve">266412-5850007</t>
  </si>
  <si>
    <t xml:space="preserve">SCO Frame E-Silence 10 Men 18 Wty blk/squ oran M</t>
  </si>
  <si>
    <t xml:space="preserve">266412-5850008</t>
  </si>
  <si>
    <t xml:space="preserve">SCO Frame E-Silence 10 Men 18 Wty blk/squ oran L</t>
  </si>
  <si>
    <t xml:space="preserve">266412-5850009</t>
  </si>
  <si>
    <t xml:space="preserve">SCO Frame E-Silence 10 Men 18 Wty blk/squ oran XL</t>
  </si>
  <si>
    <t xml:space="preserve">266413-1236006</t>
  </si>
  <si>
    <t xml:space="preserve">SCO Frame E-Silence 10 Lady 18 Wty black/gold S</t>
  </si>
  <si>
    <t xml:space="preserve">266413-1236007</t>
  </si>
  <si>
    <t xml:space="preserve">SCO Frame E-Silence 10 Lady 18 Wty black/gold M</t>
  </si>
  <si>
    <t xml:space="preserve">266413-1236008</t>
  </si>
  <si>
    <t xml:space="preserve">SCO Frame E-Silence 10 Lady 18 Wty black/gold L</t>
  </si>
  <si>
    <t xml:space="preserve">266416-1338006</t>
  </si>
  <si>
    <t xml:space="preserve">SCO Frame E-SUB Active Men 18 Wty blk mat/orng S</t>
  </si>
  <si>
    <t xml:space="preserve">266416-1338007</t>
  </si>
  <si>
    <t xml:space="preserve">SCO Frame E-SUB Active Men 18 Wty blk mat/orng M</t>
  </si>
  <si>
    <t xml:space="preserve">266416-1338008</t>
  </si>
  <si>
    <t xml:space="preserve">SCO Frame E-SUB Active Men 18 Wty blk mat/orng L</t>
  </si>
  <si>
    <t xml:space="preserve">266416-1338009</t>
  </si>
  <si>
    <t xml:space="preserve">SCO Frame E-SUB Active Men 18 Wty blk mat/orng XL</t>
  </si>
  <si>
    <t xml:space="preserve">266417-1338006</t>
  </si>
  <si>
    <t xml:space="preserve">SCO Frame E-SUB Active Lady 18 Wty blk mat/orng S</t>
  </si>
  <si>
    <t xml:space="preserve">266417-1338007</t>
  </si>
  <si>
    <t xml:space="preserve">SCO Frame E-SUB Active Lady 18 Wty blk mat/orng M</t>
  </si>
  <si>
    <t xml:space="preserve">266417-1338008</t>
  </si>
  <si>
    <t xml:space="preserve">SCO Frame E-SUB Active Lady 18 Wty blk mat/orng L</t>
  </si>
  <si>
    <t xml:space="preserve">266418-4878006</t>
  </si>
  <si>
    <t xml:space="preserve">SCO Frame E-SUB Tour Men Belt 18 Wty titanio/oran S</t>
  </si>
  <si>
    <t xml:space="preserve">266418-4878007</t>
  </si>
  <si>
    <t xml:space="preserve">SCO Frame E-SUB Tour Men Belt 18 Wty titanio/oran M</t>
  </si>
  <si>
    <t xml:space="preserve">266418-4878008</t>
  </si>
  <si>
    <t xml:space="preserve">SCO Frame E-SUB Tour Men Belt 18 Wty titanio/oran L</t>
  </si>
  <si>
    <t xml:space="preserve">266418-4878009</t>
  </si>
  <si>
    <t xml:space="preserve">SCO Frame E-SUB Tour Men Belt 18 Wty titanio/oran XL</t>
  </si>
  <si>
    <t xml:space="preserve">266419-4878006</t>
  </si>
  <si>
    <t xml:space="preserve">SCO Frame E-SUB Tour Uni Belt 18 Wty titanio/oran S</t>
  </si>
  <si>
    <t xml:space="preserve">266419-4878007</t>
  </si>
  <si>
    <t xml:space="preserve">SCO Frame E-SUB Tour Uni Belt 18 Wty titanio/oran M</t>
  </si>
  <si>
    <t xml:space="preserve">266419-4878008</t>
  </si>
  <si>
    <t xml:space="preserve">SCO Frame E-SUB Tour Uni Belt 18 Wty titanio/oran L</t>
  </si>
  <si>
    <t xml:space="preserve">266420-1338006</t>
  </si>
  <si>
    <t xml:space="preserve">SCO Frame E-SUB Active Uni 18 Wty blk mat/orng S</t>
  </si>
  <si>
    <t xml:space="preserve">266420-1338007</t>
  </si>
  <si>
    <t xml:space="preserve">SCO Frame E-SUB Active Uni 18 Wty blk mat/orng M</t>
  </si>
  <si>
    <t xml:space="preserve">266420-1338008</t>
  </si>
  <si>
    <t xml:space="preserve">SCO Frame E-SUB Active Uni 18 Wty blk mat/orng L</t>
  </si>
  <si>
    <t xml:space="preserve">266421-1618006</t>
  </si>
  <si>
    <t xml:space="preserve">SCO Frame E-SUB Active Uni rack type 18 black/cream S</t>
  </si>
  <si>
    <t xml:space="preserve">266421-1618007</t>
  </si>
  <si>
    <t xml:space="preserve">SCO Frame E-SUB Active Uni rack type 18 black/cream M</t>
  </si>
  <si>
    <t xml:space="preserve">266421-1618008</t>
  </si>
  <si>
    <t xml:space="preserve">SCO Frame E-SUB Active Uni rack type 18 black/cream L</t>
  </si>
  <si>
    <t xml:space="preserve">266422-4876006</t>
  </si>
  <si>
    <t xml:space="preserve">SCO Frame E-SUB Cross 20 Men 18 Wty titanio/red S</t>
  </si>
  <si>
    <t xml:space="preserve">266422-4876007</t>
  </si>
  <si>
    <t xml:space="preserve">SCO Frame E-SUB Cross 20 Men 18 Wty titanio/red M</t>
  </si>
  <si>
    <t xml:space="preserve">266422-4876008</t>
  </si>
  <si>
    <t xml:space="preserve">SCO Frame E-SUB Cross 20 Men 18 Wty titanio/red L</t>
  </si>
  <si>
    <t xml:space="preserve">266422-4876009</t>
  </si>
  <si>
    <t xml:space="preserve">SCO Frame E-SUB Cross 20 Men 18 Wty titanio/red XL</t>
  </si>
  <si>
    <t xml:space="preserve">266423-4880006</t>
  </si>
  <si>
    <t xml:space="preserve">SCO Frame E-SUB Cross 20 Lady 18 Wty titanio/grn S</t>
  </si>
  <si>
    <t xml:space="preserve">266423-4880007</t>
  </si>
  <si>
    <t xml:space="preserve">SCO Frame E-SUB Cross 20 Lady 18 Wty titanio/grn M</t>
  </si>
  <si>
    <t xml:space="preserve">266423-4880008</t>
  </si>
  <si>
    <t xml:space="preserve">SCO Frame E-SUB Cross 20 Lady 18 Wty titanio/grn L</t>
  </si>
  <si>
    <t xml:space="preserve">266424-1236222</t>
  </si>
  <si>
    <t xml:space="preserve">SCO Swingarm Spark RC 900 SL 18 black/gold 1size</t>
  </si>
  <si>
    <t xml:space="preserve">266425-5024222</t>
  </si>
  <si>
    <t xml:space="preserve">SCO Swingarm Spark RC 900 W/C 18 blck/sul yel 1size</t>
  </si>
  <si>
    <t xml:space="preserve">266426-5024222</t>
  </si>
  <si>
    <t xml:space="preserve">SCO Swingarm Spark RC 900 Pro 18 blck/sul yel 1size</t>
  </si>
  <si>
    <t xml:space="preserve">266427-5847222</t>
  </si>
  <si>
    <t xml:space="preserve">SCO Swingarm Spark RC 900 Team 18 blk/rall red 1size</t>
  </si>
  <si>
    <t xml:space="preserve">266428-5850222</t>
  </si>
  <si>
    <t xml:space="preserve">SCO Swingarm Spark RC 900 Comp 18 blk/squ oran 1size</t>
  </si>
  <si>
    <t xml:space="preserve">266429-1236222</t>
  </si>
  <si>
    <t xml:space="preserve">SCO Swingarm Spark 900 Ultimate 18 black/gold 1size</t>
  </si>
  <si>
    <t xml:space="preserve">266430-3045222</t>
  </si>
  <si>
    <t xml:space="preserve">SCO Swingarm Spark 900 Premium 18 carbon/grey 1size</t>
  </si>
  <si>
    <t xml:space="preserve">266431-4731222</t>
  </si>
  <si>
    <t xml:space="preserve">SCO Swingarm Spark 900 18 blac glo/red 1size</t>
  </si>
  <si>
    <t xml:space="preserve">266432-1294222</t>
  </si>
  <si>
    <t xml:space="preserve">SCO Swingarm Spark 910 18 grey/orange 1size</t>
  </si>
  <si>
    <t xml:space="preserve">266433-5024222</t>
  </si>
  <si>
    <t xml:space="preserve">SCO Swingarm Spark 920/940 18 blck/sul yel 1size</t>
  </si>
  <si>
    <t xml:space="preserve">266435-0001222</t>
  </si>
  <si>
    <t xml:space="preserve">SCO Swingarm Spark 700 Ultimate 18 black 1size</t>
  </si>
  <si>
    <t xml:space="preserve">266436-5850222</t>
  </si>
  <si>
    <t xml:space="preserve">SCO Swingarm Spark 700 Tuned 18 blk/squ oran 1size</t>
  </si>
  <si>
    <t xml:space="preserve">266437-0003222</t>
  </si>
  <si>
    <t xml:space="preserve">SCO Swingarm Spark 710 18 blue 1size</t>
  </si>
  <si>
    <t xml:space="preserve">266438-0001222</t>
  </si>
  <si>
    <t xml:space="preserve">SCO Chainstays Genius 700 Ultimate 18 black 1size</t>
  </si>
  <si>
    <t xml:space="preserve">266439-5850222</t>
  </si>
  <si>
    <t xml:space="preserve">SCO Chainstays Genius 900 Tuned 18 blk/squ oran 1size</t>
  </si>
  <si>
    <t xml:space="preserve">266440-5850222</t>
  </si>
  <si>
    <t xml:space="preserve">SCO Chainstays Genius 700 Tuned 18 blk/squ oran 1size</t>
  </si>
  <si>
    <t xml:space="preserve">266441-5808222</t>
  </si>
  <si>
    <t xml:space="preserve">SCO Chainstays Genius 710 18 dk ivy green 1size</t>
  </si>
  <si>
    <t xml:space="preserve">266442-0011222</t>
  </si>
  <si>
    <t xml:space="preserve">SCO Chainstays Genius 720 18 grey 1size</t>
  </si>
  <si>
    <t xml:space="preserve">266443-0011222</t>
  </si>
  <si>
    <t xml:space="preserve">SCO Chainstays Genius 920 18 grey 1size</t>
  </si>
  <si>
    <t xml:space="preserve">266444-1415222</t>
  </si>
  <si>
    <t xml:space="preserve">SCO Swingarm Gambler 710 18 oran/blue 1size</t>
  </si>
  <si>
    <t xml:space="preserve">266445-1294222</t>
  </si>
  <si>
    <t xml:space="preserve">SCO Swingarm Gambler 720 18 grey/orange 1size</t>
  </si>
  <si>
    <t xml:space="preserve">266446-5547222</t>
  </si>
  <si>
    <t xml:space="preserve">SCO Chainstays Voltage FR 710 18 mt bk/silver 1size</t>
  </si>
  <si>
    <t xml:space="preserve">266447-1172222</t>
  </si>
  <si>
    <t xml:space="preserve">SCO Chainstays Voltage FR 720 18 green/orange 1size</t>
  </si>
  <si>
    <t xml:space="preserve">266448-4610222</t>
  </si>
  <si>
    <t xml:space="preserve">SCO Swingarm Cont Spark RC 900 18 blk/turq blu 1size</t>
  </si>
  <si>
    <t xml:space="preserve">266449-5863222</t>
  </si>
  <si>
    <t xml:space="preserve">SCO Swingarm Cont Spark 910 18 dar grey/pin 1size</t>
  </si>
  <si>
    <t xml:space="preserve">266450-0003222</t>
  </si>
  <si>
    <t xml:space="preserve">SCO Swingarm Cont Spark 920 18 blue 1size</t>
  </si>
  <si>
    <t xml:space="preserve">266451-4060222</t>
  </si>
  <si>
    <t xml:space="preserve">SCO Swingarm Cont Spark 710 18 pink/orange 1size</t>
  </si>
  <si>
    <t xml:space="preserve">266452-0011222</t>
  </si>
  <si>
    <t xml:space="preserve">SCO Chainstays Cont Genius 710 18 grey 1size</t>
  </si>
  <si>
    <t xml:space="preserve">266453-0091222</t>
  </si>
  <si>
    <t xml:space="preserve">SCO Chainstays Cont Genius 720 18 dark grey 1size</t>
  </si>
  <si>
    <t xml:space="preserve">266454-2454222</t>
  </si>
  <si>
    <t xml:space="preserve">SCO Chainstays Cont Genius 730 18 blue/lime 1size</t>
  </si>
  <si>
    <t xml:space="preserve">266455-1648222</t>
  </si>
  <si>
    <t xml:space="preserve">SCO Swingarm Gambler 730 18 red/yellow 1size</t>
  </si>
  <si>
    <t xml:space="preserve">266456-5850222</t>
  </si>
  <si>
    <t xml:space="preserve">SCO Chainstays E-Spark 700 Tuned 18 blk/squ oran 1size</t>
  </si>
  <si>
    <t xml:space="preserve">266457-3694222</t>
  </si>
  <si>
    <t xml:space="preserve">SCO Chainstays E-Spark 710 18 blk matt/gry 1size</t>
  </si>
  <si>
    <t xml:space="preserve">266458-0011222</t>
  </si>
  <si>
    <t xml:space="preserve">SCO Chainstays E-Spark 720 18 grey 1size</t>
  </si>
  <si>
    <t xml:space="preserve">266459-0001222</t>
  </si>
  <si>
    <t xml:space="preserve">SCO Chainstays E-Spark 730 18 black 1size</t>
  </si>
  <si>
    <t xml:space="preserve">266460-5850222</t>
  </si>
  <si>
    <t xml:space="preserve">SCO Chainstays E-Genius 700 Tuned 18 blk/squ oran 1size</t>
  </si>
  <si>
    <t xml:space="preserve">266461-0001222</t>
  </si>
  <si>
    <t xml:space="preserve">SCO Chainstays E-Genius 710 18 black 1size</t>
  </si>
  <si>
    <t xml:space="preserve">266462-0011222</t>
  </si>
  <si>
    <t xml:space="preserve">SCO Chainstays E-Genius 720/920 18 grey 1size</t>
  </si>
  <si>
    <t xml:space="preserve">266463-0091222</t>
  </si>
  <si>
    <t xml:space="preserve">SCO Chainstays E-Genius 730 18 dark grey 1size</t>
  </si>
  <si>
    <t xml:space="preserve">266464-1050222</t>
  </si>
  <si>
    <t xml:space="preserve">SCO Chainstays Cont E-Spark 710 18 white/green 1size</t>
  </si>
  <si>
    <t xml:space="preserve">266465-0091222</t>
  </si>
  <si>
    <t xml:space="preserve">SCO Chainstays Cont E-Genius 720 18 dark grey 1size</t>
  </si>
  <si>
    <t xml:space="preserve">266466-0001222</t>
  </si>
  <si>
    <t xml:space="preserve">SCO Seatstays Genius 700 Ultimate 18 black 1size</t>
  </si>
  <si>
    <t xml:space="preserve">266467-1004222</t>
  </si>
  <si>
    <t xml:space="preserve">SCO Seatstays Genius 700 Tuned 18 black/blue 1size</t>
  </si>
  <si>
    <t xml:space="preserve">266468-1004222</t>
  </si>
  <si>
    <t xml:space="preserve">SCO Seatstays Genius 900 Tuned 18 black/blue 1size</t>
  </si>
  <si>
    <t xml:space="preserve">266469-1089222</t>
  </si>
  <si>
    <t xml:space="preserve">SCO Seatstays Genius 710 18 green/black 1size</t>
  </si>
  <si>
    <t xml:space="preserve">266470-1457222</t>
  </si>
  <si>
    <t xml:space="preserve">SCO Seatstays Genius 920 18 grey/green 1size</t>
  </si>
  <si>
    <t xml:space="preserve">266471-1457222</t>
  </si>
  <si>
    <t xml:space="preserve">SCO Seatstays Genius 720 18 grey/green 1size</t>
  </si>
  <si>
    <t xml:space="preserve">266472-0001222</t>
  </si>
  <si>
    <t xml:space="preserve">SCO Seatstays Voltage FR 710 18 black 1size</t>
  </si>
  <si>
    <t xml:space="preserve">266473-1172222</t>
  </si>
  <si>
    <t xml:space="preserve">SCO Seatstays Voltage FR 720 18 green/orange 1size</t>
  </si>
  <si>
    <t xml:space="preserve">266474-3701222</t>
  </si>
  <si>
    <t xml:space="preserve">SCO Seatstays Cont Genius 710 18 gry mat/blue 1size</t>
  </si>
  <si>
    <t xml:space="preserve">266475-5863222</t>
  </si>
  <si>
    <t xml:space="preserve">SCO Seatstays Cont Genius 720 18 dar grey/pin 1size</t>
  </si>
  <si>
    <t xml:space="preserve">266476-2454222</t>
  </si>
  <si>
    <t xml:space="preserve">SCO Seatstays Cont Genius 730 18 blue/lime 1size</t>
  </si>
  <si>
    <t xml:space="preserve">266477-0001222</t>
  </si>
  <si>
    <t xml:space="preserve">SCO Seatstays E-Spark 700 Tuned 18 black 1size</t>
  </si>
  <si>
    <t xml:space="preserve">266478-3694222</t>
  </si>
  <si>
    <t xml:space="preserve">SCO Seatstays E-Spark 710 18 blk matt/gry 1size</t>
  </si>
  <si>
    <t xml:space="preserve">266479-5524222</t>
  </si>
  <si>
    <t xml:space="preserve">SCO Seatstays E-Spark 720 18 gry matt gre 1size</t>
  </si>
  <si>
    <t xml:space="preserve">266480-0001222</t>
  </si>
  <si>
    <t xml:space="preserve">SCO Seatstays E-Spark 730 18 black 1size</t>
  </si>
  <si>
    <t xml:space="preserve">266481-5850222</t>
  </si>
  <si>
    <t xml:space="preserve">SCO Seatstays E-Genius 700 Tuned 18 blk/squ oran 1size</t>
  </si>
  <si>
    <t xml:space="preserve">266482-3694222</t>
  </si>
  <si>
    <t xml:space="preserve">SCO Seatstays E-Genius 710 18 blk matt/gry 1size</t>
  </si>
  <si>
    <t xml:space="preserve">266483-1294222</t>
  </si>
  <si>
    <t xml:space="preserve">SCO Seatstays E-Genius 720/920 18 grey/orange 1size</t>
  </si>
  <si>
    <t xml:space="preserve">266484-3694222</t>
  </si>
  <si>
    <t xml:space="preserve">SCO Seatstays E-Genius 730 18 blk matt/gry 1size</t>
  </si>
  <si>
    <t xml:space="preserve">266485-1039222</t>
  </si>
  <si>
    <t xml:space="preserve">SCO Seatstays Cont E-Spark 710 18 white/grey 1size</t>
  </si>
  <si>
    <t xml:space="preserve">266486-2785222</t>
  </si>
  <si>
    <t xml:space="preserve">SCO Seatstays Cont E-Genius 720 18 dk grey/blue 1size</t>
  </si>
  <si>
    <t xml:space="preserve">266487-5024022</t>
  </si>
  <si>
    <t xml:space="preserve">SCO Frameset Plasma Premium 18 Wty blck/sul yel M54</t>
  </si>
  <si>
    <t xml:space="preserve">266487-5024885</t>
  </si>
  <si>
    <t xml:space="preserve">SCO Frameset Plasma Premium 18 Wty blck/sul yel S51</t>
  </si>
  <si>
    <t xml:space="preserve">266487-5024886</t>
  </si>
  <si>
    <t xml:space="preserve">SCO Frameset Plasma Premium 18 Wty blck/sul yel L57</t>
  </si>
  <si>
    <t xml:space="preserve">266487-5024887</t>
  </si>
  <si>
    <t xml:space="preserve">SCO Frameset Plasma Premium 18 Wty blck/sul yel XL60</t>
  </si>
  <si>
    <t xml:space="preserve">266488-0001019</t>
  </si>
  <si>
    <t xml:space="preserve">SCO Frameset Addict RC Ulti Disc 18 Wty black XXS47</t>
  </si>
  <si>
    <t xml:space="preserve">266488-0001020</t>
  </si>
  <si>
    <t xml:space="preserve">SCO Frameset Addict RC Ulti Disc 18 Wty black XS49</t>
  </si>
  <si>
    <t xml:space="preserve">266488-0001021</t>
  </si>
  <si>
    <t xml:space="preserve">SCO Frameset Addict RC Ulti Disc 18 Wty black S52</t>
  </si>
  <si>
    <t xml:space="preserve">266488-0001022</t>
  </si>
  <si>
    <t xml:space="preserve">SCO Frameset Addict RC Ulti Disc 18 Wty black M54</t>
  </si>
  <si>
    <t xml:space="preserve">266488-0001023</t>
  </si>
  <si>
    <t xml:space="preserve">SCO Frameset Addict RC Ulti Disc 18 Wty black L56</t>
  </si>
  <si>
    <t xml:space="preserve">266488-0001024</t>
  </si>
  <si>
    <t xml:space="preserve">SCO Frameset Addict RC Ulti Disc 18 Wty black XL58</t>
  </si>
  <si>
    <t xml:space="preserve">266488-0001025</t>
  </si>
  <si>
    <t xml:space="preserve">SCO Frameset Addict RC Ulti Disc 18 Wty black 2XL61</t>
  </si>
  <si>
    <t xml:space="preserve">266489-1000019</t>
  </si>
  <si>
    <t xml:space="preserve">SCO Frameset Addict RC 15 Disc 18 Wty black/silver XXS47</t>
  </si>
  <si>
    <t xml:space="preserve">266489-1000020</t>
  </si>
  <si>
    <t xml:space="preserve">SCO Frameset Addict RC 15 Disc 18 Wty black/silver XS49</t>
  </si>
  <si>
    <t xml:space="preserve">266489-1000021</t>
  </si>
  <si>
    <t xml:space="preserve">SCO Frameset Addict RC 15 Disc 18 Wty black/silver S52</t>
  </si>
  <si>
    <t xml:space="preserve">266489-1000022</t>
  </si>
  <si>
    <t xml:space="preserve">SCO Frameset Addict RC 15 Disc 18 Wty black/silver M54</t>
  </si>
  <si>
    <t xml:space="preserve">266489-1000023</t>
  </si>
  <si>
    <t xml:space="preserve">SCO Frameset Addict RC 15 Disc 18 Wty black/silver L56</t>
  </si>
  <si>
    <t xml:space="preserve">266489-1000024</t>
  </si>
  <si>
    <t xml:space="preserve">SCO Frameset Addict RC 15 Disc 18 Wty black/silver XL58</t>
  </si>
  <si>
    <t xml:space="preserve">266489-1000025</t>
  </si>
  <si>
    <t xml:space="preserve">SCO Frameset Addict RC 15 Disc 18 Wty black/silver 2XL61</t>
  </si>
  <si>
    <t xml:space="preserve">266490-1000019</t>
  </si>
  <si>
    <t xml:space="preserve">SCO Frameset Addict 10 Disc 18 Wty black/silver XXS47</t>
  </si>
  <si>
    <t xml:space="preserve">266490-1000020</t>
  </si>
  <si>
    <t xml:space="preserve">SCO Frameset Addict 10 Disc 18 Wty black/silver XS49</t>
  </si>
  <si>
    <t xml:space="preserve">266490-1000021</t>
  </si>
  <si>
    <t xml:space="preserve">SCO Frameset Addict 10 Disc 18 Wty black/silver S52</t>
  </si>
  <si>
    <t xml:space="preserve">266490-1000022</t>
  </si>
  <si>
    <t xml:space="preserve">SCO Frameset Addict 10 Disc 18 Wty black/silver M54</t>
  </si>
  <si>
    <t xml:space="preserve">266490-1000023</t>
  </si>
  <si>
    <t xml:space="preserve">SCO Frameset Addict 10 Disc 18 Wty black/silver L56</t>
  </si>
  <si>
    <t xml:space="preserve">266490-1000024</t>
  </si>
  <si>
    <t xml:space="preserve">SCO Frameset Addict 10 Disc 18 Wty black/silver XL58</t>
  </si>
  <si>
    <t xml:space="preserve">266490-1000025</t>
  </si>
  <si>
    <t xml:space="preserve">SCO Frameset Addict 10 Disc 18 Wty black/silver 2XL61</t>
  </si>
  <si>
    <t xml:space="preserve">266491-1000019</t>
  </si>
  <si>
    <t xml:space="preserve">SCO Frameset Addict 10 18 Wty black/silver XXS47</t>
  </si>
  <si>
    <t xml:space="preserve">266491-1000020</t>
  </si>
  <si>
    <t xml:space="preserve">SCO Frameset Addict 10 18 Wty black/silver XS49</t>
  </si>
  <si>
    <t xml:space="preserve">266491-1000021</t>
  </si>
  <si>
    <t xml:space="preserve">SCO Frameset Addict 10 18 Wty black/silver S52</t>
  </si>
  <si>
    <t xml:space="preserve">266491-1000022</t>
  </si>
  <si>
    <t xml:space="preserve">SCO Frameset Addict 10 18 Wty black/silver M54</t>
  </si>
  <si>
    <t xml:space="preserve">266491-1000023</t>
  </si>
  <si>
    <t xml:space="preserve">SCO Frameset Addict 10 18 Wty black/silver L56</t>
  </si>
  <si>
    <t xml:space="preserve">266491-1000024</t>
  </si>
  <si>
    <t xml:space="preserve">SCO Frameset Addict 10 18 Wty black/silver XL58</t>
  </si>
  <si>
    <t xml:space="preserve">266491-1000025</t>
  </si>
  <si>
    <t xml:space="preserve">SCO Frameset Addict 10 18 Wty black/silver 2XL61</t>
  </si>
  <si>
    <t xml:space="preserve">266492-5547019</t>
  </si>
  <si>
    <t xml:space="preserve">SCO Frameset Speedster SE 18 Wty mt bk/silver XXS47</t>
  </si>
  <si>
    <t xml:space="preserve">266492-5547020</t>
  </si>
  <si>
    <t xml:space="preserve">SCO Frameset Speedster SE 18 Wty mt bk/silver XS49</t>
  </si>
  <si>
    <t xml:space="preserve">266492-5547021</t>
  </si>
  <si>
    <t xml:space="preserve">SCO Frameset Speedster SE 18 Wty mt bk/silver S52</t>
  </si>
  <si>
    <t xml:space="preserve">266492-5547022</t>
  </si>
  <si>
    <t xml:space="preserve">SCO Frameset Speedster SE 18 Wty mt bk/silver M54</t>
  </si>
  <si>
    <t xml:space="preserve">266492-5547023</t>
  </si>
  <si>
    <t xml:space="preserve">SCO Frameset Speedster SE 18 Wty mt bk/silver L56</t>
  </si>
  <si>
    <t xml:space="preserve">266492-5547024</t>
  </si>
  <si>
    <t xml:space="preserve">SCO Frameset Speedster SE 18 Wty mt bk/silver XL58</t>
  </si>
  <si>
    <t xml:space="preserve">266492-5547025</t>
  </si>
  <si>
    <t xml:space="preserve">SCO Frameset Speedster SE 18 Wty mt bk/silver 2XL61</t>
  </si>
  <si>
    <t xml:space="preserve">266493-1049019</t>
  </si>
  <si>
    <t xml:space="preserve">SCO Frameset Speedster 10 Disc 18 Wty grey/red XXS47</t>
  </si>
  <si>
    <t xml:space="preserve">266493-1049020</t>
  </si>
  <si>
    <t xml:space="preserve">SCO Frameset Speedster 10 Disc 18 Wty grey/red XS49</t>
  </si>
  <si>
    <t xml:space="preserve">266493-1049021</t>
  </si>
  <si>
    <t xml:space="preserve">SCO Frameset Speedster 10 Disc 18 Wty grey/red S52</t>
  </si>
  <si>
    <t xml:space="preserve">266493-1049022</t>
  </si>
  <si>
    <t xml:space="preserve">SCO Frameset Speedster 10 Disc 18 Wty grey/red M54</t>
  </si>
  <si>
    <t xml:space="preserve">266493-1049023</t>
  </si>
  <si>
    <t xml:space="preserve">SCO Frameset Speedster 10 Disc 18 Wty grey/red L56</t>
  </si>
  <si>
    <t xml:space="preserve">266493-1049024</t>
  </si>
  <si>
    <t xml:space="preserve">SCO Frameset Speedster 10 Disc 18 Wty grey/red XL58</t>
  </si>
  <si>
    <t xml:space="preserve">266493-1049025</t>
  </si>
  <si>
    <t xml:space="preserve">SCO Frameset Speedster 10 Disc 18 Wty grey/red 2XL61</t>
  </si>
  <si>
    <t xml:space="preserve">266494-1054019</t>
  </si>
  <si>
    <t xml:space="preserve">SCO Frameset Metrix 10 Disc 18 Wty blue/yellow XXS47</t>
  </si>
  <si>
    <t xml:space="preserve">266494-1054020</t>
  </si>
  <si>
    <t xml:space="preserve">SCO Frameset Metrix 10 Disc 18 Wty blue/yellow XS49</t>
  </si>
  <si>
    <t xml:space="preserve">266494-1054021</t>
  </si>
  <si>
    <t xml:space="preserve">SCO Frameset Metrix 10 Disc 18 Wty blue/yellow S52</t>
  </si>
  <si>
    <t xml:space="preserve">266494-1054022</t>
  </si>
  <si>
    <t xml:space="preserve">SCO Frameset Metrix 10 Disc 18 Wty blue/yellow M54</t>
  </si>
  <si>
    <t xml:space="preserve">266494-1054023</t>
  </si>
  <si>
    <t xml:space="preserve">SCO Frameset Metrix 10 Disc 18 Wty blue/yellow L56</t>
  </si>
  <si>
    <t xml:space="preserve">266494-1054024</t>
  </si>
  <si>
    <t xml:space="preserve">SCO Frameset Metrix 10 Disc 18 Wty blue/yellow XL58</t>
  </si>
  <si>
    <t xml:space="preserve">266494-1054025</t>
  </si>
  <si>
    <t xml:space="preserve">SCO Frameset Metrix 10 Disc 18 Wty blue/yellow 2XL61</t>
  </si>
  <si>
    <t xml:space="preserve">266495-1338019</t>
  </si>
  <si>
    <t xml:space="preserve">SCO Frameset Metrix 20 Disc 18 Wty blk mat/orng XXS47</t>
  </si>
  <si>
    <t xml:space="preserve">266495-1338020</t>
  </si>
  <si>
    <t xml:space="preserve">SCO Frameset Metrix 20 Disc 18 Wty blk mat/orng XS49</t>
  </si>
  <si>
    <t xml:space="preserve">266495-1338021</t>
  </si>
  <si>
    <t xml:space="preserve">SCO Frameset Metrix 20 Disc 18 Wty blk mat/orng S52</t>
  </si>
  <si>
    <t xml:space="preserve">266495-1338022</t>
  </si>
  <si>
    <t xml:space="preserve">SCO Frameset Metrix 20 Disc 18 Wty blk mat/orng M54</t>
  </si>
  <si>
    <t xml:space="preserve">266495-1338023</t>
  </si>
  <si>
    <t xml:space="preserve">SCO Frameset Metrix 20 Disc 18 Wty blk mat/orng L56</t>
  </si>
  <si>
    <t xml:space="preserve">266495-1338024</t>
  </si>
  <si>
    <t xml:space="preserve">SCO Frameset Metrix 20 Disc 18 Wty blk mat/orng XL58</t>
  </si>
  <si>
    <t xml:space="preserve">266495-1338025</t>
  </si>
  <si>
    <t xml:space="preserve">SCO Frameset Metrix 20 Disc 18 Wty blk mat/orng 2XL61</t>
  </si>
  <si>
    <t xml:space="preserve">266496-5850020</t>
  </si>
  <si>
    <t xml:space="preserve">SCO Frameset Addict Gravel 10 D 18 Wty blk/squ oran XS49</t>
  </si>
  <si>
    <t xml:space="preserve">266496-5850021</t>
  </si>
  <si>
    <t xml:space="preserve">SCO Frameset Addict Gravel 10 D 18 Wty blk/squ oran S52</t>
  </si>
  <si>
    <t xml:space="preserve">266496-5850022</t>
  </si>
  <si>
    <t xml:space="preserve">SCO Frameset Addict Gravel 10 D 18 Wty blk/squ oran M54</t>
  </si>
  <si>
    <t xml:space="preserve">266496-5850023</t>
  </si>
  <si>
    <t xml:space="preserve">SCO Frameset Addict Gravel 10 D 18 Wty blk/squ oran L56</t>
  </si>
  <si>
    <t xml:space="preserve">266496-5850024</t>
  </si>
  <si>
    <t xml:space="preserve">SCO Frameset Addict Gravel 10 D 18 Wty blk/squ oran XL58</t>
  </si>
  <si>
    <t xml:space="preserve">266497-1049019</t>
  </si>
  <si>
    <t xml:space="preserve">SCO Frameset Speedster Grav 10 D 18 Wty grey/red XXS47</t>
  </si>
  <si>
    <t xml:space="preserve">266497-1049020</t>
  </si>
  <si>
    <t xml:space="preserve">SCO Frameset Speedster Grav 10 D 18 Wty grey/red XS49</t>
  </si>
  <si>
    <t xml:space="preserve">266497-1049021</t>
  </si>
  <si>
    <t xml:space="preserve">SCO Frameset Speedster Grav 10 D 18 Wty grey/red S52</t>
  </si>
  <si>
    <t xml:space="preserve">266497-1049022</t>
  </si>
  <si>
    <t xml:space="preserve">SCO Frameset Speedster Grav 10 D 18 Wty grey/red M54</t>
  </si>
  <si>
    <t xml:space="preserve">266497-1049023</t>
  </si>
  <si>
    <t xml:space="preserve">SCO Frameset Speedster Grav 10 D 18 Wty grey/red L56</t>
  </si>
  <si>
    <t xml:space="preserve">266497-1049024</t>
  </si>
  <si>
    <t xml:space="preserve">SCO Frameset Speedster Grav 10 D 18 Wty grey/red XL58</t>
  </si>
  <si>
    <t xml:space="preserve">266497-1049025</t>
  </si>
  <si>
    <t xml:space="preserve">SCO Frameset Speedster Grav 10 D 18 Wty grey/red 2XL61</t>
  </si>
  <si>
    <t xml:space="preserve">266498-4261019</t>
  </si>
  <si>
    <t xml:space="preserve">SCO Frameset Cont Addict 15 Disc 18 Wty wh/petrol gn XXS47</t>
  </si>
  <si>
    <t xml:space="preserve">266498-4261020</t>
  </si>
  <si>
    <t xml:space="preserve">SCO Frameset Cont Addict 15 Disc 18 Wty wh/petrol gn XS49</t>
  </si>
  <si>
    <t xml:space="preserve">266498-4261021</t>
  </si>
  <si>
    <t xml:space="preserve">SCO Frameset Cont Addict 15 Disc 18 Wty wh/petrol gn S52</t>
  </si>
  <si>
    <t xml:space="preserve">266498-4261022</t>
  </si>
  <si>
    <t xml:space="preserve">SCO Frameset Cont Addict 15 Disc 18 Wty wh/petrol gn M54</t>
  </si>
  <si>
    <t xml:space="preserve">266498-4261023</t>
  </si>
  <si>
    <t xml:space="preserve">SCO Frameset Cont Addict 15 Disc 18 Wty wh/petrol gn L56</t>
  </si>
  <si>
    <t xml:space="preserve">266499-4261019</t>
  </si>
  <si>
    <t xml:space="preserve">SCO Frameset Cont Speedster 15 D 18 Wty wh/petrol gn XXS47</t>
  </si>
  <si>
    <t xml:space="preserve">266499-4261020</t>
  </si>
  <si>
    <t xml:space="preserve">SCO Frameset Cont Speedster 15 D 18 Wty wh/petrol gn XS49</t>
  </si>
  <si>
    <t xml:space="preserve">266499-4261021</t>
  </si>
  <si>
    <t xml:space="preserve">SCO Frameset Cont Speedster 15 D 18 Wty wh/petrol gn S52</t>
  </si>
  <si>
    <t xml:space="preserve">266499-4261022</t>
  </si>
  <si>
    <t xml:space="preserve">SCO Frameset Cont Speedster 15 D 18 Wty wh/petrol gn M54</t>
  </si>
  <si>
    <t xml:space="preserve">266499-4261023</t>
  </si>
  <si>
    <t xml:space="preserve">SCO Frameset Cont Speedster 15 D 18 Wty wh/petrol gn L56</t>
  </si>
  <si>
    <t xml:space="preserve">266499-4261024</t>
  </si>
  <si>
    <t xml:space="preserve">SCO Frameset Cont Speedster 15 D 18 Wty wh/petrol gn XL58</t>
  </si>
  <si>
    <t xml:space="preserve">266499-4261025</t>
  </si>
  <si>
    <t xml:space="preserve">SCO Frameset Cont Speedster 15 D 18 Wty wh/petrol gn 2XL61</t>
  </si>
  <si>
    <t xml:space="preserve">266500-4261019</t>
  </si>
  <si>
    <t xml:space="preserve">SCO Frameset Cont Speedster 15 18 Wty wh/petrol gn XXS47</t>
  </si>
  <si>
    <t xml:space="preserve">266500-4261020</t>
  </si>
  <si>
    <t xml:space="preserve">SCO Frameset Cont Speedster 15 18 Wty wh/petrol gn XS49</t>
  </si>
  <si>
    <t xml:space="preserve">266500-4261021</t>
  </si>
  <si>
    <t xml:space="preserve">SCO Frameset Cont Speedster 15 18 Wty wh/petrol gn S52</t>
  </si>
  <si>
    <t xml:space="preserve">266500-4261022</t>
  </si>
  <si>
    <t xml:space="preserve">SCO Frameset Cont Speedster 15 18 Wty wh/petrol gn M54</t>
  </si>
  <si>
    <t xml:space="preserve">266500-4261023</t>
  </si>
  <si>
    <t xml:space="preserve">SCO Frameset Cont Speedster 15 18 Wty wh/petrol gn L56</t>
  </si>
  <si>
    <t xml:space="preserve">266500-4261024</t>
  </si>
  <si>
    <t xml:space="preserve">SCO Frameset Cont Speedster 15 18 Wty wh/petrol gn XL58</t>
  </si>
  <si>
    <t xml:space="preserve">266500-4261025</t>
  </si>
  <si>
    <t xml:space="preserve">SCO Frameset Cont Speedster 15 18 Wty wh/petrol gn 2XL61</t>
  </si>
  <si>
    <t xml:space="preserve">266501-1049006</t>
  </si>
  <si>
    <t xml:space="preserve">SCO Frameset Silence EVO 18 Wty grey/red S</t>
  </si>
  <si>
    <t xml:space="preserve">266501-1049007</t>
  </si>
  <si>
    <t xml:space="preserve">SCO Frameset Silence EVO 18 Wty grey/red M</t>
  </si>
  <si>
    <t xml:space="preserve">266501-1049008</t>
  </si>
  <si>
    <t xml:space="preserve">SCO Frameset Silence EVO 18 Wty grey/red L</t>
  </si>
  <si>
    <t xml:space="preserve">266501-1049009</t>
  </si>
  <si>
    <t xml:space="preserve">SCO Frameset Silence EVO 18 Wty grey/red XL</t>
  </si>
  <si>
    <t xml:space="preserve">266502-4063006</t>
  </si>
  <si>
    <t xml:space="preserve">SCO Frameset Silence 10 Men 18 Wty blk/dk green S</t>
  </si>
  <si>
    <t xml:space="preserve">266502-4063007</t>
  </si>
  <si>
    <t xml:space="preserve">SCO Frameset Silence 10 Men 18 Wty blk/dk green M</t>
  </si>
  <si>
    <t xml:space="preserve">266502-4063008</t>
  </si>
  <si>
    <t xml:space="preserve">SCO Frameset Silence 10 Men 18 Wty blk/dk green L</t>
  </si>
  <si>
    <t xml:space="preserve">266502-4063009</t>
  </si>
  <si>
    <t xml:space="preserve">SCO Frameset Silence 10 Men 18 Wty blk/dk green XL</t>
  </si>
  <si>
    <t xml:space="preserve">266503-4063006</t>
  </si>
  <si>
    <t xml:space="preserve">SCO Frameset Silence 10 Lady 18 Wty blk/dk green S</t>
  </si>
  <si>
    <t xml:space="preserve">266503-4063007</t>
  </si>
  <si>
    <t xml:space="preserve">SCO Frameset Silence 10 Lady 18 Wty blk/dk green M</t>
  </si>
  <si>
    <t xml:space="preserve">266503-4063008</t>
  </si>
  <si>
    <t xml:space="preserve">SCO Frameset Silence 10 Lady 18 Wty blk/dk green L</t>
  </si>
  <si>
    <t xml:space="preserve">266504-4063006</t>
  </si>
  <si>
    <t xml:space="preserve">SCO Frame Sub Sport 10 Disc Men 18 Wty blk/dk green S</t>
  </si>
  <si>
    <t xml:space="preserve">266504-4063007</t>
  </si>
  <si>
    <t xml:space="preserve">SCO Frame Sub Sport 10 Disc Men 18 Wty blk/dk green M</t>
  </si>
  <si>
    <t xml:space="preserve">266504-4063008</t>
  </si>
  <si>
    <t xml:space="preserve">SCO Frame Sub Sport 10 Disc Men 18 Wty blk/dk green L</t>
  </si>
  <si>
    <t xml:space="preserve">266504-4063009</t>
  </si>
  <si>
    <t xml:space="preserve">SCO Frame Sub Sport 10 Disc Men 18 Wty blk/dk green XL</t>
  </si>
  <si>
    <t xml:space="preserve">266505-4198006</t>
  </si>
  <si>
    <t xml:space="preserve">SCO Frame Sub Sport 10 Disc Lady 18 Wty whit/emerald S</t>
  </si>
  <si>
    <t xml:space="preserve">266505-4198007</t>
  </si>
  <si>
    <t xml:space="preserve">SCO Frame Sub Sport 10 Disc Lady 18 Wty whit/emerald M</t>
  </si>
  <si>
    <t xml:space="preserve">266505-4198008</t>
  </si>
  <si>
    <t xml:space="preserve">SCO Frame Sub Sport 10 Disc Lady 18 Wty whit/emerald L</t>
  </si>
  <si>
    <t xml:space="preserve">266506-4879006</t>
  </si>
  <si>
    <t xml:space="preserve">SCO Frame Sub Sport 30 v brake Men18 Wty titanio/gold S</t>
  </si>
  <si>
    <t xml:space="preserve">266506-4879007</t>
  </si>
  <si>
    <t xml:space="preserve">SCO Frame Sub Sport 30 v brake Men18 Wty titanio/gold M</t>
  </si>
  <si>
    <t xml:space="preserve">266506-4879008</t>
  </si>
  <si>
    <t xml:space="preserve">SCO Frame Sub Sport 30 v brake Men18 Wty titanio/gold L</t>
  </si>
  <si>
    <t xml:space="preserve">266506-4879009</t>
  </si>
  <si>
    <t xml:space="preserve">SCO Frame Sub Sport 30 v brake Men18 Wty titanio/gold XL</t>
  </si>
  <si>
    <t xml:space="preserve">266507-4879006</t>
  </si>
  <si>
    <t xml:space="preserve">SCO Frame Sub Sport 30 v brake Lady18Wty titanio/gold S</t>
  </si>
  <si>
    <t xml:space="preserve">266507-4879007</t>
  </si>
  <si>
    <t xml:space="preserve">SCO Frame Sub Sport 30 v brake Lady18Wty titanio/gold M</t>
  </si>
  <si>
    <t xml:space="preserve">266507-4879008</t>
  </si>
  <si>
    <t xml:space="preserve">SCO Frame Sub Sport 30 v brake Lady18Wty titanio/gold L</t>
  </si>
  <si>
    <t xml:space="preserve">266508-1338006</t>
  </si>
  <si>
    <t xml:space="preserve">SCO Frame SUB Comfort 10 v brakeMen18Wty blk mat/orng S</t>
  </si>
  <si>
    <t xml:space="preserve">266508-1338007</t>
  </si>
  <si>
    <t xml:space="preserve">SCO Frame SUB Comfort 10 v brakeMen18Wty blk mat/orng M</t>
  </si>
  <si>
    <t xml:space="preserve">266508-1338008</t>
  </si>
  <si>
    <t xml:space="preserve">SCO Frame SUB Comfort 10 v brakeMen18Wty blk mat/orng L</t>
  </si>
  <si>
    <t xml:space="preserve">266508-1338009</t>
  </si>
  <si>
    <t xml:space="preserve">SCO Frame SUB Comfort 10 v brakeMen18Wty blk mat/orng XL</t>
  </si>
  <si>
    <t xml:space="preserve">266509-1338006</t>
  </si>
  <si>
    <t xml:space="preserve">SCO Frame SUB Comfort 10 vbrake unisex18 blk mat/orng S</t>
  </si>
  <si>
    <t xml:space="preserve">266509-1338007</t>
  </si>
  <si>
    <t xml:space="preserve">SCO Frame SUB Comfort 10 vbrake unisex18 blk mat/orng M</t>
  </si>
  <si>
    <t xml:space="preserve">266509-1338008</t>
  </si>
  <si>
    <t xml:space="preserve">SCO Frame SUB Comfort 10 vbrake unisex18 blk mat/orng L</t>
  </si>
  <si>
    <t xml:space="preserve">266510-5547006</t>
  </si>
  <si>
    <t xml:space="preserve">SCO Frame SUB Cross 10 disc Men 18 Wty mt bk/silver S</t>
  </si>
  <si>
    <t xml:space="preserve">266510-5547007</t>
  </si>
  <si>
    <t xml:space="preserve">SCO Frame SUB Cross 10 disc Men 18 Wty mt bk/silver M</t>
  </si>
  <si>
    <t xml:space="preserve">266510-5547008</t>
  </si>
  <si>
    <t xml:space="preserve">SCO Frame SUB Cross 10 disc Men 18 Wty mt bk/silver L</t>
  </si>
  <si>
    <t xml:space="preserve">266510-5547009</t>
  </si>
  <si>
    <t xml:space="preserve">SCO Frame SUB Cross 10 disc Men 18 Wty mt bk/silver XL</t>
  </si>
  <si>
    <t xml:space="preserve">266510-5547010</t>
  </si>
  <si>
    <t xml:space="preserve">SCO Frame SUB Cross 10 disc Men 18 Wty mt bk/silver XXL</t>
  </si>
  <si>
    <t xml:space="preserve">266511-5547006</t>
  </si>
  <si>
    <t xml:space="preserve">SCO Frame SUB Cross 10 disc Lady 18 Wty mt bk/silver S</t>
  </si>
  <si>
    <t xml:space="preserve">266511-5547007</t>
  </si>
  <si>
    <t xml:space="preserve">SCO Frame SUB Cross 10 disc Lady 18 Wty mt bk/silver M</t>
  </si>
  <si>
    <t xml:space="preserve">266511-5547008</t>
  </si>
  <si>
    <t xml:space="preserve">SCO Frame SUB Cross 10 disc Lady 18 Wty mt bk/silver L</t>
  </si>
  <si>
    <t xml:space="preserve">266511-5547009</t>
  </si>
  <si>
    <t xml:space="preserve">SCO Frame SUB Cross 10 disc Lady 18 Wty mt bk/silver XL</t>
  </si>
  <si>
    <t xml:space="preserve">266512-5847019</t>
  </si>
  <si>
    <t xml:space="preserve">SCO Frameset Foil 10 18 Wty blk/rall red XXS47</t>
  </si>
  <si>
    <t xml:space="preserve">266512-5847020</t>
  </si>
  <si>
    <t xml:space="preserve">SCO Frameset Foil 10 18 Wty blk/rall red XS49</t>
  </si>
  <si>
    <t xml:space="preserve">266512-5847021</t>
  </si>
  <si>
    <t xml:space="preserve">SCO Frameset Foil 10 18 Wty blk/rall red S52</t>
  </si>
  <si>
    <t xml:space="preserve">266512-5847022</t>
  </si>
  <si>
    <t xml:space="preserve">SCO Frameset Foil 10 18 Wty blk/rall red M54</t>
  </si>
  <si>
    <t xml:space="preserve">266512-5847023</t>
  </si>
  <si>
    <t xml:space="preserve">SCO Frameset Foil 10 18 Wty blk/rall red L56</t>
  </si>
  <si>
    <t xml:space="preserve">266512-5847024</t>
  </si>
  <si>
    <t xml:space="preserve">SCO Frameset Foil 10 18 Wty blk/rall red XL58</t>
  </si>
  <si>
    <t xml:space="preserve">266512-5847025</t>
  </si>
  <si>
    <t xml:space="preserve">SCO Frameset Foil 10 18 Wty blk/rall red 2XL61</t>
  </si>
  <si>
    <t xml:space="preserve">266513-5024222</t>
  </si>
  <si>
    <t xml:space="preserve">SCO Fork Scale RC JR 24 rigid Disc 18 blck/sul yel 1size</t>
  </si>
  <si>
    <t xml:space="preserve">266514-1010222</t>
  </si>
  <si>
    <t xml:space="preserve">SCO Fork Scale JR 24 susp Disc 18 red/grey 1size</t>
  </si>
  <si>
    <t xml:space="preserve">266515-1750222</t>
  </si>
  <si>
    <t xml:space="preserve">SCO Fork Scale JR 24 rigid V-brake 18 sn orag/orag 1size</t>
  </si>
  <si>
    <t xml:space="preserve">266516-1054222</t>
  </si>
  <si>
    <t xml:space="preserve">SCO Fork Scale JR 24+ rigid Disc 18 blue/yellow 1size</t>
  </si>
  <si>
    <t xml:space="preserve">266517-1338222</t>
  </si>
  <si>
    <t xml:space="preserve">SCO Fork Voltage JR 24 susp Disc 18 blk mat/orng 1size</t>
  </si>
  <si>
    <t xml:space="preserve">266518-1040222</t>
  </si>
  <si>
    <t xml:space="preserve">SCO Fork Voltage JR 24 V-brake 18 black/yellow 1size</t>
  </si>
  <si>
    <t xml:space="preserve">266519-1338222</t>
  </si>
  <si>
    <t xml:space="preserve">SCO Fork Voltage JR 26 V-brake 18 blk mat/orng 1size</t>
  </si>
  <si>
    <t xml:space="preserve">266520-0003222</t>
  </si>
  <si>
    <t xml:space="preserve">SCO Fork Contessa JR 24 rigid V-brake 18 blue 1size</t>
  </si>
  <si>
    <t xml:space="preserve">266521-1454222</t>
  </si>
  <si>
    <t xml:space="preserve">SCO Fork Big Jon 18 blue/orange 1size</t>
  </si>
  <si>
    <t xml:space="preserve">266522-1054222</t>
  </si>
  <si>
    <t xml:space="preserve">SCO Fork Scale JR 20+ rigid Disc 18 blue/yellow 1size</t>
  </si>
  <si>
    <t xml:space="preserve">266523-2978222</t>
  </si>
  <si>
    <t xml:space="preserve">SCO Fork Volt-X 10 18 black gloss 1size</t>
  </si>
  <si>
    <t xml:space="preserve">266524-0328222</t>
  </si>
  <si>
    <t xml:space="preserve">SCO Fork Volt-X 20 18 blue matt 1size</t>
  </si>
  <si>
    <t xml:space="preserve">266525-0005222</t>
  </si>
  <si>
    <t xml:space="preserve">SCO Fork Volt-X 30 18 yellow 1size</t>
  </si>
  <si>
    <t xml:space="preserve">266526-5024022</t>
  </si>
  <si>
    <t xml:space="preserve">SCO Fork Plasma Premium 18 blck/sul yel M54</t>
  </si>
  <si>
    <t xml:space="preserve">266526-5024885</t>
  </si>
  <si>
    <t xml:space="preserve">SCO Fork Plasma Premium 18 blck/sul yel S51</t>
  </si>
  <si>
    <t xml:space="preserve">266526-5024886</t>
  </si>
  <si>
    <t xml:space="preserve">SCO Fork Plasma Premium 18 blck/sul yel L57</t>
  </si>
  <si>
    <t xml:space="preserve">266526-5024887</t>
  </si>
  <si>
    <t xml:space="preserve">SCO Fork Plasma Premium 18 blck/sul yel XL60</t>
  </si>
  <si>
    <t xml:space="preserve">266527-5024022</t>
  </si>
  <si>
    <t xml:space="preserve">SCO Fork Plasma RC 18 blck/sul yel M54</t>
  </si>
  <si>
    <t xml:space="preserve">266527-5024885</t>
  </si>
  <si>
    <t xml:space="preserve">SCO Fork Plasma RC 18 blck/sul yel S51</t>
  </si>
  <si>
    <t xml:space="preserve">266527-5024886</t>
  </si>
  <si>
    <t xml:space="preserve">SCO Fork Plasma RC 18 blck/sul yel L57</t>
  </si>
  <si>
    <t xml:space="preserve">266527-5024887</t>
  </si>
  <si>
    <t xml:space="preserve">SCO Fork Plasma RC 18 blck/sul yel XL60</t>
  </si>
  <si>
    <t xml:space="preserve">266528-1306222</t>
  </si>
  <si>
    <t xml:space="preserve">SCO Fork Plasma 10 18 blk matt/red 1size</t>
  </si>
  <si>
    <t xml:space="preserve">266529-5024222</t>
  </si>
  <si>
    <t xml:space="preserve">SCO Fork Plasma 20 18 blck/sul yel 1size</t>
  </si>
  <si>
    <t xml:space="preserve">266530-5818222</t>
  </si>
  <si>
    <t xml:space="preserve">SCO Fork Foil Premium Disc Di2 18 dk gr/sul yl 1size</t>
  </si>
  <si>
    <t xml:space="preserve">266531-5024222</t>
  </si>
  <si>
    <t xml:space="preserve">SCO Fork Foil RC 18 blck/sul yel 1size</t>
  </si>
  <si>
    <t xml:space="preserve">266532-5847222</t>
  </si>
  <si>
    <t xml:space="preserve">SCO Fork Foil 10 Disc Di2 18 blk/rall red 1size</t>
  </si>
  <si>
    <t xml:space="preserve">266533-5847222</t>
  </si>
  <si>
    <t xml:space="preserve">SCO Fork Foil 10 Di2 18 blk/rall red 1size</t>
  </si>
  <si>
    <t xml:space="preserve">266534-1105222</t>
  </si>
  <si>
    <t xml:space="preserve">SCO Fork Foil 20 Disc 18 blue/red 1size</t>
  </si>
  <si>
    <t xml:space="preserve">266535-1105222</t>
  </si>
  <si>
    <t xml:space="preserve">SCO Fork Foil 20 18 blue/red 1size</t>
  </si>
  <si>
    <t xml:space="preserve">266536-3165222</t>
  </si>
  <si>
    <t xml:space="preserve">SCO Fork Foil 30 18 sul yl/br wt 1size</t>
  </si>
  <si>
    <t xml:space="preserve">266537-0001222</t>
  </si>
  <si>
    <t xml:space="preserve">SCO Fork Addict RC Ultimate Disc 18 black 1size</t>
  </si>
  <si>
    <t xml:space="preserve">266538-5024222</t>
  </si>
  <si>
    <t xml:space="preserve">SCO Fork Addict RC Premium Disc DI2 18 blck/sul yel 1size</t>
  </si>
  <si>
    <t xml:space="preserve">266539-5024222</t>
  </si>
  <si>
    <t xml:space="preserve">SCO Fork Addict RC PRO DI2 18 blck/sul yel 1size</t>
  </si>
  <si>
    <t xml:space="preserve">266540-1105222</t>
  </si>
  <si>
    <t xml:space="preserve">SCO Fork Addict RC 10 18 blue/red 1size</t>
  </si>
  <si>
    <t xml:space="preserve">266541-1000222</t>
  </si>
  <si>
    <t xml:space="preserve">SCO Fork Addict RC 15 Disc DI2 18 black/silver 1size</t>
  </si>
  <si>
    <t xml:space="preserve">266542-5847222</t>
  </si>
  <si>
    <t xml:space="preserve">SCO Fork Addict RC 20 Disc 18 blk/rall red 1size</t>
  </si>
  <si>
    <t xml:space="preserve">266543-5847222</t>
  </si>
  <si>
    <t xml:space="preserve">SCO Fork Addict RC 20 18 blk/rall red 1size</t>
  </si>
  <si>
    <t xml:space="preserve">266544-1000222</t>
  </si>
  <si>
    <t xml:space="preserve">SCO Fork Addict 10 Disc 18 black/silver 1size</t>
  </si>
  <si>
    <t xml:space="preserve">266545-1000222</t>
  </si>
  <si>
    <t xml:space="preserve">SCO Fork Addict 10 18 black/silver 1size</t>
  </si>
  <si>
    <t xml:space="preserve">266546-1049222</t>
  </si>
  <si>
    <t xml:space="preserve">SCO Fork Addict 20 Disc 18 grey/red 1size</t>
  </si>
  <si>
    <t xml:space="preserve">266547-1049222</t>
  </si>
  <si>
    <t xml:space="preserve">SCO Fork Addict 20 18 grey/red 1size</t>
  </si>
  <si>
    <t xml:space="preserve">266548-5818222</t>
  </si>
  <si>
    <t xml:space="preserve">SCO Fork Addict 30 Disc 18 dk gr/sul yl 1size</t>
  </si>
  <si>
    <t xml:space="preserve">266549-5818222</t>
  </si>
  <si>
    <t xml:space="preserve">SCO Fork Addict 30 18 dk gr/sul yl 1size</t>
  </si>
  <si>
    <t xml:space="preserve">266550-1000222</t>
  </si>
  <si>
    <t xml:space="preserve">SCO Fork Speedster SE 18 black/silver 1size</t>
  </si>
  <si>
    <t xml:space="preserve">266551-1049222</t>
  </si>
  <si>
    <t xml:space="preserve">SCO Fork Speedster 10 Disc 18 grey/red 1size</t>
  </si>
  <si>
    <t xml:space="preserve">266552-1049222</t>
  </si>
  <si>
    <t xml:space="preserve">SCO Fork Speedster 10 18 grey/red 1size</t>
  </si>
  <si>
    <t xml:space="preserve">266553-5889222</t>
  </si>
  <si>
    <t xml:space="preserve">SCO Fork Speedster 20 Disc 18 ma bl/su yel 1size</t>
  </si>
  <si>
    <t xml:space="preserve">266554-5889222</t>
  </si>
  <si>
    <t xml:space="preserve">SCO Fork Speedster 20 18 ma bl/su yel 1size</t>
  </si>
  <si>
    <t xml:space="preserve">266555-1043222</t>
  </si>
  <si>
    <t xml:space="preserve">SCO Fork Speedster 30 18 black/green 1size</t>
  </si>
  <si>
    <t xml:space="preserve">266556-1030222</t>
  </si>
  <si>
    <t xml:space="preserve">SCO Fork Speedster 40 18 white/red 1size</t>
  </si>
  <si>
    <t xml:space="preserve">266557-5847222</t>
  </si>
  <si>
    <t xml:space="preserve">SCO Fork Speedster 50 18 blk/rall red 1size</t>
  </si>
  <si>
    <t xml:space="preserve">266558-1054222</t>
  </si>
  <si>
    <t xml:space="preserve">SCO Fork Metrix 10 Disc 18 blue/yellow 1size</t>
  </si>
  <si>
    <t xml:space="preserve">266559-1338222</t>
  </si>
  <si>
    <t xml:space="preserve">SCO Fork Metrix 20 Disc 18 blk mat/orng 1size</t>
  </si>
  <si>
    <t xml:space="preserve">266560-1100222</t>
  </si>
  <si>
    <t xml:space="preserve">SCO Fork Metrix 30 Disc 18 grey/blue 1size</t>
  </si>
  <si>
    <t xml:space="preserve">266561-5850222</t>
  </si>
  <si>
    <t xml:space="preserve">SCO Fork Addict Gravel 10 Disc 18 blk/squ oran 1size</t>
  </si>
  <si>
    <t xml:space="preserve">266562-4063222</t>
  </si>
  <si>
    <t xml:space="preserve">SCO Fork Addict Gravel 20 Disc 18 blk/dk green 1size</t>
  </si>
  <si>
    <t xml:space="preserve">266563-2987222</t>
  </si>
  <si>
    <t xml:space="preserve">SCO Fork Addict Gravel 30 Disc 18 dk gry/yello 1size</t>
  </si>
  <si>
    <t xml:space="preserve">266564-1049222</t>
  </si>
  <si>
    <t xml:space="preserve">SCO Fork Speedster Gravel 10 Disc 18 grey/red 1size</t>
  </si>
  <si>
    <t xml:space="preserve">266565-4063222</t>
  </si>
  <si>
    <t xml:space="preserve">SCO Fork Speedster Gravel 20 Disc 18 blk/dk green 1size</t>
  </si>
  <si>
    <t xml:space="preserve">266566-5024222</t>
  </si>
  <si>
    <t xml:space="preserve">SCO Fork Addict CX RC Disc 18 blck/sul yel 1size</t>
  </si>
  <si>
    <t xml:space="preserve">266567-1049222</t>
  </si>
  <si>
    <t xml:space="preserve">SCO Fork Silence EVO 18 grey/red 1size</t>
  </si>
  <si>
    <t xml:space="preserve">266568-4063222</t>
  </si>
  <si>
    <t xml:space="preserve">SCO Fork Silence 10 Disc 18 blk/dk green 1size</t>
  </si>
  <si>
    <t xml:space="preserve">266569-5547222</t>
  </si>
  <si>
    <t xml:space="preserve">SCO Fork Silence 20 Disc 18 mt bk/silver 1size</t>
  </si>
  <si>
    <t xml:space="preserve">266570-5850222</t>
  </si>
  <si>
    <t xml:space="preserve">SCO Fork Silence 30 Disc 18 blk/squ oran 1size</t>
  </si>
  <si>
    <t xml:space="preserve">266573-9999222</t>
  </si>
  <si>
    <t xml:space="preserve">SCO Igus bush set Spark/Genius/E- 18 no color 1size</t>
  </si>
  <si>
    <t xml:space="preserve">266574-9999222</t>
  </si>
  <si>
    <t xml:space="preserve">SCO Swingarm rep kit Genius 18 no color 1size</t>
  </si>
  <si>
    <t xml:space="preserve">266575-9999222</t>
  </si>
  <si>
    <t xml:space="preserve">SCO Shock mount hardware Gen18 Ran19 no color 1size</t>
  </si>
  <si>
    <t xml:space="preserve">266576-9999222</t>
  </si>
  <si>
    <t xml:space="preserve">SCO Shock mount bush set X-Fus Gen18 Ran no color 1size</t>
  </si>
  <si>
    <t xml:space="preserve">266577-9999222</t>
  </si>
  <si>
    <t xml:space="preserve">SCO Shock mount bush set Fox Gen18 Ran19no color 1size</t>
  </si>
  <si>
    <t xml:space="preserve">266578-1228222</t>
  </si>
  <si>
    <t xml:space="preserve">SCO Linkage bar Genius alloy 18 red/blue 1size</t>
  </si>
  <si>
    <t xml:space="preserve">266578-1457222</t>
  </si>
  <si>
    <t xml:space="preserve">SCO Linkage bar Genius alloy 18 grey/green 1size</t>
  </si>
  <si>
    <t xml:space="preserve">266578-2006222</t>
  </si>
  <si>
    <t xml:space="preserve">SCO Linkage bar Genius alloy 18 dk grey/blck 1size</t>
  </si>
  <si>
    <t xml:space="preserve">266578-5508222</t>
  </si>
  <si>
    <t xml:space="preserve">SCO Linkage bar Genius alloy 18 blac/teal bl 1size</t>
  </si>
  <si>
    <t xml:space="preserve">266578-5576222</t>
  </si>
  <si>
    <t xml:space="preserve">SCO Linkage bar Genius alloy 18 matt black 1size</t>
  </si>
  <si>
    <t xml:space="preserve">266578-5808222</t>
  </si>
  <si>
    <t xml:space="preserve">SCO Linkage bar Genius alloy 18 dk ivy green 1size</t>
  </si>
  <si>
    <t xml:space="preserve">266579-0288222</t>
  </si>
  <si>
    <t xml:space="preserve">SCO Linkage bar Genius carbon 18 gloss black 1size</t>
  </si>
  <si>
    <t xml:space="preserve">266580-9999222</t>
  </si>
  <si>
    <t xml:space="preserve">SCO Rear shock Gambler Fox X2 18 no color 1size</t>
  </si>
  <si>
    <t xml:space="preserve">266581-9999222</t>
  </si>
  <si>
    <t xml:space="preserve">SCO Rear shock Gambler Fox van RC 18 no color 1size</t>
  </si>
  <si>
    <t xml:space="preserve">266582-5576222</t>
  </si>
  <si>
    <t xml:space="preserve">SCO Linkage main link Gambler 18 matt black 1size</t>
  </si>
  <si>
    <t xml:space="preserve">266583-9999222</t>
  </si>
  <si>
    <t xml:space="preserve">SCO Rear shock Genius Fox Nude 4 Ksh 18 no color 1size</t>
  </si>
  <si>
    <t xml:space="preserve">266584-9999222</t>
  </si>
  <si>
    <t xml:space="preserve">SCO Rear shock Genius Fox Nude 4 18 no color 1size</t>
  </si>
  <si>
    <t xml:space="preserve">266585-9999222</t>
  </si>
  <si>
    <t xml:space="preserve">SCO Rear shock Genius X/Fusion Nude 4 18 no color 1size</t>
  </si>
  <si>
    <t xml:space="preserve">266586-9999222</t>
  </si>
  <si>
    <t xml:space="preserve">SCO Cableguide set Foil D mec/Di2 18 no color 1size</t>
  </si>
  <si>
    <t xml:space="preserve">266587-9999222</t>
  </si>
  <si>
    <t xml:space="preserve">SCO Cableguide set Sca/Spa/Gen H-tube 18 no color 1size</t>
  </si>
  <si>
    <t xml:space="preserve">266589-9999222</t>
  </si>
  <si>
    <t xml:space="preserve">SCO Spoke Sy/Form rep kit RP2.0 F 18 no color 1size</t>
  </si>
  <si>
    <t xml:space="preserve">266590-9999222</t>
  </si>
  <si>
    <t xml:space="preserve">SCO Spoke Sy/Form rep kit RP2.0 R 18 no color 1size</t>
  </si>
  <si>
    <t xml:space="preserve">266591-9999222</t>
  </si>
  <si>
    <t xml:space="preserve">SCO Spoke Sy/Form rep kit RP2.0 Disc 18 no color 1size</t>
  </si>
  <si>
    <t xml:space="preserve">266592-9999222</t>
  </si>
  <si>
    <t xml:space="preserve">SCO Spoke Sy/Form rep kit RR2.0 Disc 18 no color 1size</t>
  </si>
  <si>
    <t xml:space="preserve">266593-9999222</t>
  </si>
  <si>
    <t xml:space="preserve">SCO Spoke Sy/Form rep kit RR2.0 R 18 no color 1size</t>
  </si>
  <si>
    <t xml:space="preserve">266594-9999222</t>
  </si>
  <si>
    <t xml:space="preserve">SCO Spoke Sy/Form rep kit RR2.0 F 18 no color 1size</t>
  </si>
  <si>
    <t xml:space="preserve">266595-9999222</t>
  </si>
  <si>
    <t xml:space="preserve">SCO E-bike Comp magnet Spark/Genius 18 no color 1size</t>
  </si>
  <si>
    <t xml:space="preserve">266596-0001222</t>
  </si>
  <si>
    <t xml:space="preserve">SCO E-bike motor cover Shim Spa/Gen 18 black 1size</t>
  </si>
  <si>
    <t xml:space="preserve">266596-1019222</t>
  </si>
  <si>
    <t xml:space="preserve">SCO E-bike motor cover Shim Spa/Gen 18 grey/black 1size</t>
  </si>
  <si>
    <t xml:space="preserve">266596-5850222</t>
  </si>
  <si>
    <t xml:space="preserve">SCO E-bike motor cover Shim Spa/Gen 18 blk/squ oran 1size</t>
  </si>
  <si>
    <t xml:space="preserve">266597-1001222</t>
  </si>
  <si>
    <t xml:space="preserve">SCO E-bike motor cover Bosch Sca/Gen 18 black/grey 1size</t>
  </si>
  <si>
    <t xml:space="preserve">266597-1042222</t>
  </si>
  <si>
    <t xml:space="preserve">SCO E-bike motor cover Bosch Sca/Gen 18 black/red 1size</t>
  </si>
  <si>
    <t xml:space="preserve">266597-1043222</t>
  </si>
  <si>
    <t xml:space="preserve">SCO E-bike motor cover Bosch Sca/Gen 18 black/green 1size</t>
  </si>
  <si>
    <t xml:space="preserve">266597-1254222</t>
  </si>
  <si>
    <t xml:space="preserve">SCO E-bike motor cover Bosch Sca/Gen 18 black/pink 1size</t>
  </si>
  <si>
    <t xml:space="preserve">266598-5575222</t>
  </si>
  <si>
    <t xml:space="preserve">SCO E-bike motor cover Brose Asp/Sile 18 matt grey 1size</t>
  </si>
  <si>
    <t xml:space="preserve">266598-5576222</t>
  </si>
  <si>
    <t xml:space="preserve">SCO E-bike motor cover Brose Asp/Sile 18 matt black 1size</t>
  </si>
  <si>
    <t xml:space="preserve">266598-5849222</t>
  </si>
  <si>
    <t xml:space="preserve">SCO E-bike motor cover Brose Asp/Sile 18 rally red 1size</t>
  </si>
  <si>
    <t xml:space="preserve">266598-5912222</t>
  </si>
  <si>
    <t xml:space="preserve">SCO E-bike motor cover Brose Asp/Sile 18 Light m/grey 1size</t>
  </si>
  <si>
    <t xml:space="preserve">266600-9999222</t>
  </si>
  <si>
    <t xml:space="preserve">SCO E-bike Shock cableguide Sp/Gen 18 no color 1size</t>
  </si>
  <si>
    <t xml:space="preserve">266601-9999222</t>
  </si>
  <si>
    <t xml:space="preserve">SCO E-bike Chainguide Spark 18 no color 1size</t>
  </si>
  <si>
    <t xml:space="preserve">266602-9999222</t>
  </si>
  <si>
    <t xml:space="preserve">SCO E-bike Chainguide Genius 18 no color 1size</t>
  </si>
  <si>
    <t xml:space="preserve">266603-9999222</t>
  </si>
  <si>
    <t xml:space="preserve">SCO E-bike Chainstay protector Sp/Gen 18 no color 1size</t>
  </si>
  <si>
    <t xml:space="preserve">266604-9999015</t>
  </si>
  <si>
    <t xml:space="preserve">SCO E-bike DT bumper Spark/Genius 18 no color S/M</t>
  </si>
  <si>
    <t xml:space="preserve">266604-9999016</t>
  </si>
  <si>
    <t xml:space="preserve">SCO E-bike DT bumper Spark/Genius 18 no color L/XL</t>
  </si>
  <si>
    <t xml:space="preserve">266605-9999222</t>
  </si>
  <si>
    <t xml:space="preserve">SCO E-bike batt fitting kit Spa/Gen 18 no color 1size</t>
  </si>
  <si>
    <t xml:space="preserve">266606-0001366</t>
  </si>
  <si>
    <t xml:space="preserve">SCO E-bike fenderset E-Sub/Sub Metasol18 black 50mm</t>
  </si>
  <si>
    <t xml:space="preserve">266606-0001899</t>
  </si>
  <si>
    <t xml:space="preserve">SCO E-bike fenderset E-Sub/Sub Metasol18 black 55mm</t>
  </si>
  <si>
    <t xml:space="preserve">266606-0011366</t>
  </si>
  <si>
    <t xml:space="preserve">SCO E-bike fenderset E-Sub/Sub Metasol18 grey 50mm</t>
  </si>
  <si>
    <t xml:space="preserve">266606-0011899</t>
  </si>
  <si>
    <t xml:space="preserve">SCO E-bike fenderset E-Sub/Sub Metasol18 grey 55mm</t>
  </si>
  <si>
    <t xml:space="preserve">266607-9999222</t>
  </si>
  <si>
    <t xml:space="preserve">SCO E-bike Swingarm rep kit E-Genius 18 no color 1size</t>
  </si>
  <si>
    <t xml:space="preserve">266608-0001714</t>
  </si>
  <si>
    <t xml:space="preserve">SCO Rim SY/X-30s D 32H 18 black 27.5"</t>
  </si>
  <si>
    <t xml:space="preserve">266608-0001715</t>
  </si>
  <si>
    <t xml:space="preserve">SCO Rim SY/X-30s D 32H 18 black 29"</t>
  </si>
  <si>
    <t xml:space="preserve">266609-0001714</t>
  </si>
  <si>
    <t xml:space="preserve">SCO Rim SY/Alex MD30 32H 18 black 27.5"</t>
  </si>
  <si>
    <t xml:space="preserve">266610-0001195</t>
  </si>
  <si>
    <t xml:space="preserve">SCO Wheelset Syn/Alex Race 22 11sp black 700C</t>
  </si>
  <si>
    <t xml:space="preserve">266611-0001195</t>
  </si>
  <si>
    <t xml:space="preserve">SCO Wheelset Syn/Alex Race 22 D 11sp black 700C</t>
  </si>
  <si>
    <t xml:space="preserve">266612-0001715</t>
  </si>
  <si>
    <t xml:space="preserve">SCO Rim SY/ J26DB 32H black 29"</t>
  </si>
  <si>
    <t xml:space="preserve">266613-0001715</t>
  </si>
  <si>
    <t xml:space="preserve">SCO Rim SY/Form XR2.0 D 28H 18 black 29"</t>
  </si>
  <si>
    <t xml:space="preserve">266614-0001715</t>
  </si>
  <si>
    <t xml:space="preserve">SCO Rim SY/Form XR2.5 D 28H 18 black 29"</t>
  </si>
  <si>
    <t xml:space="preserve">266615-0001714</t>
  </si>
  <si>
    <t xml:space="preserve">SCO Rim SY/Form TR1.5 D 28H 18 black 27.5"</t>
  </si>
  <si>
    <t xml:space="preserve">266616-0001714</t>
  </si>
  <si>
    <t xml:space="preserve">SCO Rim SY/Form TR2.0 D 28H 18 black 27.5"</t>
  </si>
  <si>
    <t xml:space="preserve">266616-0001715</t>
  </si>
  <si>
    <t xml:space="preserve">SCO Rim SY/Form TR2.0 D 28H 18 black 29"</t>
  </si>
  <si>
    <t xml:space="preserve">266617-0001195</t>
  </si>
  <si>
    <t xml:space="preserve">SCO Rim SY/Form RP2.0 D 28H 18 black 700C</t>
  </si>
  <si>
    <t xml:space="preserve">266618-0001195</t>
  </si>
  <si>
    <t xml:space="preserve">SCO Rim SY/Form RP2.0 18H 18 black 700C</t>
  </si>
  <si>
    <t xml:space="preserve">266619-0001195</t>
  </si>
  <si>
    <t xml:space="preserve">SCO Rim SY/Form RP2.0 24H 18 black 700C</t>
  </si>
  <si>
    <t xml:space="preserve">266620-0001715</t>
  </si>
  <si>
    <t xml:space="preserve">SCO Rim SY/Form XR1.5 D 28H 18 black 29"</t>
  </si>
  <si>
    <t xml:space="preserve">266621-5576294</t>
  </si>
  <si>
    <t xml:space="preserve">SCO Seatpost Foil PR Wty 18 matt black 5</t>
  </si>
  <si>
    <t xml:space="preserve">266621-5576309</t>
  </si>
  <si>
    <t xml:space="preserve">SCO Seatpost Foil PR Wty 18 matt black 20</t>
  </si>
  <si>
    <t xml:space="preserve">266643-5808005</t>
  </si>
  <si>
    <t xml:space="preserve">SCO Frame Voltage YZ 10 18 Wty dk ivy green XS</t>
  </si>
  <si>
    <t xml:space="preserve">266643-5808006</t>
  </si>
  <si>
    <t xml:space="preserve">SCO Frame Voltage YZ 10 18 Wty dk ivy green S</t>
  </si>
  <si>
    <t xml:space="preserve">266643-5808007</t>
  </si>
  <si>
    <t xml:space="preserve">SCO Frame Voltage YZ 10 18 Wty dk ivy green M</t>
  </si>
  <si>
    <t xml:space="preserve">266643-5808008</t>
  </si>
  <si>
    <t xml:space="preserve">SCO Frame Voltage YZ 10 18 Wty dk ivy green L</t>
  </si>
  <si>
    <t xml:space="preserve">266777-5576222</t>
  </si>
  <si>
    <t xml:space="preserve">SCO Linkage floating link Gambler 18 matt black 1size</t>
  </si>
  <si>
    <t xml:space="preserve">266778-9999222</t>
  </si>
  <si>
    <t xml:space="preserve">SCO Dropout Hanger Speedster 18 no color 1size</t>
  </si>
  <si>
    <t xml:space="preserve">266784-9999222</t>
  </si>
  <si>
    <t xml:space="preserve">SCO Hub rep kit SY/Form XR2.5-TR-all F18 no color 1size</t>
  </si>
  <si>
    <t xml:space="preserve">266785-9999222</t>
  </si>
  <si>
    <t xml:space="preserve">SCO Hub rep kit SY/Form XR/TR1.5 XD R 18 no color 1size</t>
  </si>
  <si>
    <t xml:space="preserve">266786-9999222</t>
  </si>
  <si>
    <t xml:space="preserve">SCO Hub rep kit SY/Form XR2.0 F 18 no color 1size</t>
  </si>
  <si>
    <t xml:space="preserve">266787-9999222</t>
  </si>
  <si>
    <t xml:space="preserve">SCO Hub rep kit SY/Form XR2.0 R XD 18 no color 1size</t>
  </si>
  <si>
    <t xml:space="preserve">266788-9999222</t>
  </si>
  <si>
    <t xml:space="preserve">SCO Hub rep kit SY/Form TR2.0 R SHIM 18 no color 1size</t>
  </si>
  <si>
    <t xml:space="preserve">266798-9999222</t>
  </si>
  <si>
    <t xml:space="preserve">SCO Hub rep kit Silv SL/DTXRC-XMC 1200 F no color 1size</t>
  </si>
  <si>
    <t xml:space="preserve">266799-9999222</t>
  </si>
  <si>
    <t xml:space="preserve">SCO Hub rep kit Silv SL/DT XRC-XMC 1200Rno color 1size</t>
  </si>
  <si>
    <t xml:space="preserve">266800-9999222</t>
  </si>
  <si>
    <t xml:space="preserve">SCO Hub rep kit DT X/M 1825 F 18 no color 1size</t>
  </si>
  <si>
    <t xml:space="preserve">266801-9999222</t>
  </si>
  <si>
    <t xml:space="preserve">SCO Hub rep kit DT X 1825 XD R 18 no color 1size</t>
  </si>
  <si>
    <t xml:space="preserve">266802-9999222</t>
  </si>
  <si>
    <t xml:space="preserve">SCO Hub rep kit DT X 1825 SHIM R 18 no color 1size</t>
  </si>
  <si>
    <t xml:space="preserve">266807-0001714</t>
  </si>
  <si>
    <t xml:space="preserve">SCO Fork E-Aspect/Suntour Mobi 18 black 27.5"</t>
  </si>
  <si>
    <t xml:space="preserve">266807-0001715</t>
  </si>
  <si>
    <t xml:space="preserve">SCO Fork E-Aspect/Suntour Mobi 18 black 29"</t>
  </si>
  <si>
    <t xml:space="preserve">266808-9999715</t>
  </si>
  <si>
    <t xml:space="preserve">SCO Spoke SY/Form rep kit XR2.5 18 no color 29"</t>
  </si>
  <si>
    <t xml:space="preserve">266809-9999715</t>
  </si>
  <si>
    <t xml:space="preserve">SCO Spoke SY/Form rep kit XR1.5 18 no color 29"</t>
  </si>
  <si>
    <t xml:space="preserve">266810-9999715</t>
  </si>
  <si>
    <t xml:space="preserve">SCO Spoke SY/Form rep kit XR2.0 18 no color 29"</t>
  </si>
  <si>
    <t xml:space="preserve">266811-9999714</t>
  </si>
  <si>
    <t xml:space="preserve">SCO Spoke SY/Form rep kit TR2.0 18 no color 27.5"</t>
  </si>
  <si>
    <t xml:space="preserve">266812-9999714</t>
  </si>
  <si>
    <t xml:space="preserve">SCO Spoke SY/Form rep kit TR1.5 18 no color 27.5"</t>
  </si>
  <si>
    <t xml:space="preserve">266813-0001195</t>
  </si>
  <si>
    <t xml:space="preserve">SCO Rim SY/Alex Race 24 D (28H) 18 black 700C</t>
  </si>
  <si>
    <t xml:space="preserve">266814-0001195</t>
  </si>
  <si>
    <t xml:space="preserve">SCO Rim SY/Form RR2.0 D 28H 18 black 700C</t>
  </si>
  <si>
    <t xml:space="preserve">266815-0001195</t>
  </si>
  <si>
    <t xml:space="preserve">SCO Rim SY/Form RR2.0 18H 18 black 700C</t>
  </si>
  <si>
    <t xml:space="preserve">266816-0001195</t>
  </si>
  <si>
    <t xml:space="preserve">SCO Rim SY/Form RR2.0 24H 18 black 700C</t>
  </si>
  <si>
    <t xml:space="preserve">266817-9999715</t>
  </si>
  <si>
    <t xml:space="preserve">SCO Rim DT XRC 1200 28H 18 WTY no color 29"</t>
  </si>
  <si>
    <t xml:space="preserve">266818-9999714</t>
  </si>
  <si>
    <t xml:space="preserve">SCO Rim DT XMC 1200 28H 18 WTY no color 27.5"</t>
  </si>
  <si>
    <t xml:space="preserve">266819-9999715</t>
  </si>
  <si>
    <t xml:space="preserve">SCO Rim DT X 1825 28H 18 WTY no color 29"</t>
  </si>
  <si>
    <t xml:space="preserve">266820-9999715</t>
  </si>
  <si>
    <t xml:space="preserve">SCO Rim DT X 1825 red 28H 18 WTY no color 29"</t>
  </si>
  <si>
    <t xml:space="preserve">266821-9999714</t>
  </si>
  <si>
    <t xml:space="preserve">SCO Rim DT M 1825 28H 18 WTY no color 27.5"</t>
  </si>
  <si>
    <t xml:space="preserve">266821-9999715</t>
  </si>
  <si>
    <t xml:space="preserve">SCO Rim DT M 1825 28H 18 WTY no color 29"</t>
  </si>
  <si>
    <t xml:space="preserve">266822-9999714</t>
  </si>
  <si>
    <t xml:space="preserve">SCO Rim DT M 1825 grey 28H 18 WTY no color 27.5"</t>
  </si>
  <si>
    <t xml:space="preserve">266876-1697879</t>
  </si>
  <si>
    <t xml:space="preserve">SCO Frame E-Aspect AT 18 Wty ivy/black S7</t>
  </si>
  <si>
    <t xml:space="preserve">266876-1697881</t>
  </si>
  <si>
    <t xml:space="preserve">SCO Frame E-Aspect AT 18 Wty ivy/black M9</t>
  </si>
  <si>
    <t xml:space="preserve">266876-1697882</t>
  </si>
  <si>
    <t xml:space="preserve">SCO Frame E-Aspect AT 18 Wty ivy/black L9</t>
  </si>
  <si>
    <t xml:space="preserve">266876-1697883</t>
  </si>
  <si>
    <t xml:space="preserve">SCO Frame E-Aspect AT 18 Wty ivy/black XL9</t>
  </si>
  <si>
    <t xml:space="preserve">266877-0001714</t>
  </si>
  <si>
    <t xml:space="preserve">SCO E-bike fender set E-Aspect AT 18 black 27.5"</t>
  </si>
  <si>
    <t xml:space="preserve">266877-0001715</t>
  </si>
  <si>
    <t xml:space="preserve">SCO E-bike fender set E-Aspect AT 18 black 29"</t>
  </si>
  <si>
    <t xml:space="preserve">267279-0001006</t>
  </si>
  <si>
    <t xml:space="preserve">SCO Frame E-Sub Sport 10 Men 18 black S</t>
  </si>
  <si>
    <t xml:space="preserve">267279-0001007</t>
  </si>
  <si>
    <t xml:space="preserve">SCO Frame E-Sub Sport 10 Men 18 black M</t>
  </si>
  <si>
    <t xml:space="preserve">267279-0001008</t>
  </si>
  <si>
    <t xml:space="preserve">SCO Frame E-Sub Sport 10 Men 18 black L</t>
  </si>
  <si>
    <t xml:space="preserve">267279-0001009</t>
  </si>
  <si>
    <t xml:space="preserve">SCO Frame E-Sub Sport 10 Men 18 black XL</t>
  </si>
  <si>
    <t xml:space="preserve">267280-0001006</t>
  </si>
  <si>
    <t xml:space="preserve">SCO Frame E-Sub Sport 10 Lady 18 black S</t>
  </si>
  <si>
    <t xml:space="preserve">267280-0001007</t>
  </si>
  <si>
    <t xml:space="preserve">SCO Frame E-Sub Sport 10 Lady 18 black M</t>
  </si>
  <si>
    <t xml:space="preserve">267280-0001008</t>
  </si>
  <si>
    <t xml:space="preserve">SCO Frame E-Sub Sport 10 Lady 18 black L</t>
  </si>
  <si>
    <t xml:space="preserve">267281-1294222</t>
  </si>
  <si>
    <t xml:space="preserve">SCO Linkage bar Contessa Genius 18 grey/orange 1size</t>
  </si>
  <si>
    <t xml:space="preserve">267281-1413222</t>
  </si>
  <si>
    <t xml:space="preserve">SCO Linkage bar Contessa Genius 18 blue/green 1size</t>
  </si>
  <si>
    <t xml:space="preserve">267281-5344222</t>
  </si>
  <si>
    <t xml:space="preserve">SCO Linkage bar Contessa Genius 18 blac/gry/pin 1size</t>
  </si>
  <si>
    <t xml:space="preserve">267282-1043222</t>
  </si>
  <si>
    <t xml:space="preserve">SCO Linkage bar Contessa Spark 100mm 18 black/green 1size</t>
  </si>
  <si>
    <t xml:space="preserve">267283-0003222</t>
  </si>
  <si>
    <t xml:space="preserve">SCO Linkage bar Contessa Spark 120mm 18 blue 1size</t>
  </si>
  <si>
    <t xml:space="preserve">267283-0026222</t>
  </si>
  <si>
    <t xml:space="preserve">SCO Linkage bar Contessa Spark 120mm 18 pink 1size</t>
  </si>
  <si>
    <t xml:space="preserve">267283-1043222</t>
  </si>
  <si>
    <t xml:space="preserve">SCO Linkage bar Contessa Spark 120mm 18 black/green 1size</t>
  </si>
  <si>
    <t xml:space="preserve">267283-5863222</t>
  </si>
  <si>
    <t xml:space="preserve">SCO Linkage bar Contessa Spark 120mm 18 dar grey/pin 1size</t>
  </si>
  <si>
    <t xml:space="preserve">267284-0288222</t>
  </si>
  <si>
    <t xml:space="preserve">SCO Linkage bar Spark alloy 100mm 18 gloss black 1size</t>
  </si>
  <si>
    <t xml:space="preserve">267284-1001222</t>
  </si>
  <si>
    <t xml:space="preserve">SCO Linkage bar Spark alloy 100mm 18 black/grey 1size</t>
  </si>
  <si>
    <t xml:space="preserve">267284-1042222</t>
  </si>
  <si>
    <t xml:space="preserve">SCO Linkage bar Spark alloy 100mm 18 black/red 1size</t>
  </si>
  <si>
    <t xml:space="preserve">267285-1008222</t>
  </si>
  <si>
    <t xml:space="preserve">SCO Linkage bar Spark alloy 120mm 18 orange/black 1size</t>
  </si>
  <si>
    <t xml:space="preserve">267285-1009222</t>
  </si>
  <si>
    <t xml:space="preserve">SCO Linkage bar Spark alloy 120mm 18 black/orange 1size</t>
  </si>
  <si>
    <t xml:space="preserve">267285-1018222</t>
  </si>
  <si>
    <t xml:space="preserve">SCO Linkage bar Spark alloy 120mm 18 red/black 1size</t>
  </si>
  <si>
    <t xml:space="preserve">267285-1019222</t>
  </si>
  <si>
    <t xml:space="preserve">SCO Linkage bar Spark alloy 120mm 18 grey/black 1size</t>
  </si>
  <si>
    <t xml:space="preserve">267285-1034222</t>
  </si>
  <si>
    <t xml:space="preserve">SCO Linkage bar Spark alloy 120mm 18 blue/black 1size</t>
  </si>
  <si>
    <t xml:space="preserve">267285-1040222</t>
  </si>
  <si>
    <t xml:space="preserve">SCO Linkage bar Spark alloy 120mm 18 black/yellow 1size</t>
  </si>
  <si>
    <t xml:space="preserve">267285-1042222</t>
  </si>
  <si>
    <t xml:space="preserve">SCO Linkage bar Spark alloy 120mm 18 black/red 1size</t>
  </si>
  <si>
    <t xml:space="preserve">267285-1089222</t>
  </si>
  <si>
    <t xml:space="preserve">SCO Linkage bar Spark alloy 120mm 18 green/black 1size</t>
  </si>
  <si>
    <t xml:space="preserve">267285-5535222</t>
  </si>
  <si>
    <t xml:space="preserve">SCO Linkage bar Spark alloy 120mm 18 mt bk/gls gr 1size</t>
  </si>
  <si>
    <t xml:space="preserve">267286-5910222</t>
  </si>
  <si>
    <t xml:space="preserve">SCO Linkage bar Spark carbon 100mm 18 carbon gloss 1size</t>
  </si>
  <si>
    <t xml:space="preserve">267286-5911222</t>
  </si>
  <si>
    <t xml:space="preserve">SCO Linkage bar Spark carbon 100mm 18 carbon matt 1size</t>
  </si>
  <si>
    <t xml:space="preserve">267287-5910222</t>
  </si>
  <si>
    <t xml:space="preserve">SCO Linkage bar Spark carbon 120mm 18 carbon gloss 1size</t>
  </si>
  <si>
    <t xml:space="preserve">267287-5911222</t>
  </si>
  <si>
    <t xml:space="preserve">SCO Linkage bar Spark carbon 120mm 18 carbon matt 1size</t>
  </si>
  <si>
    <t xml:space="preserve">267288-9999222</t>
  </si>
  <si>
    <t xml:space="preserve">SCO Light front Blueline Dynamo 18 Wty no color 1size</t>
  </si>
  <si>
    <t xml:space="preserve">267289-0001334</t>
  </si>
  <si>
    <t xml:space="preserve">SCO Chainguard SKS chainblade Sub 18 black 48</t>
  </si>
  <si>
    <t xml:space="preserve">267292-0001222</t>
  </si>
  <si>
    <t xml:space="preserve">SCO E-bike battery cover inter Sub 18 black 1size</t>
  </si>
  <si>
    <t xml:space="preserve">267292-0011222</t>
  </si>
  <si>
    <t xml:space="preserve">SCO E-bike battery cover inter Sub 18 grey 1size</t>
  </si>
  <si>
    <t xml:space="preserve">267293-0001222</t>
  </si>
  <si>
    <t xml:space="preserve">SCO E-bike battery cover Shim Spa/Gen 18 black 1size</t>
  </si>
  <si>
    <t xml:space="preserve">267294-0001222</t>
  </si>
  <si>
    <t xml:space="preserve">SCO E-bike charge plug cover Sub sport18 black 1size</t>
  </si>
  <si>
    <t xml:space="preserve">267295-9999310</t>
  </si>
  <si>
    <t xml:space="preserve">SCO E-bike sprocket Conti Shim 18 no color 21</t>
  </si>
  <si>
    <t xml:space="preserve">267296-9999295</t>
  </si>
  <si>
    <t xml:space="preserve">SCO E-bike light front Blueline 18 Wty no color 6</t>
  </si>
  <si>
    <t xml:space="preserve">267296-9999301</t>
  </si>
  <si>
    <t xml:space="preserve">SCO E-bike light front Blueline 18 Wty no color 12</t>
  </si>
  <si>
    <t xml:space="preserve">267427-9999222</t>
  </si>
  <si>
    <t xml:space="preserve">SCO Rear shock Spark 120mm Fox nude4 18 no color 1size</t>
  </si>
  <si>
    <t xml:space="preserve">267428-9999222</t>
  </si>
  <si>
    <t xml:space="preserve">SCO Rear shock Spark 120mm FoxNud4Ksh 18 no color 1size</t>
  </si>
  <si>
    <t xml:space="preserve">267429-9999222</t>
  </si>
  <si>
    <t xml:space="preserve">SCO Rear shock Spark 100mm FoxNud4Ksh 18 no color 1size</t>
  </si>
  <si>
    <t xml:space="preserve">267430-9999222</t>
  </si>
  <si>
    <t xml:space="preserve">SCO Rear shock Spark 100mm Fox nude4 18 no color 1size</t>
  </si>
  <si>
    <t xml:space="preserve">267431-9999372</t>
  </si>
  <si>
    <t xml:space="preserve">SCO Seatpost-serv.seal kit 2.0 no color 120mm</t>
  </si>
  <si>
    <t xml:space="preserve">267431-9999901</t>
  </si>
  <si>
    <t xml:space="preserve">SCO Seatpost-serv.seal kit 2.0 no color 150mm</t>
  </si>
  <si>
    <t xml:space="preserve">267432-9999372</t>
  </si>
  <si>
    <t xml:space="preserve">SCO Seatpost-serv.seal kit 2.5 no color 120mm</t>
  </si>
  <si>
    <t xml:space="preserve">267583-1045222</t>
  </si>
  <si>
    <t xml:space="preserve">SCO Frame Scale JR 24 rigid V brake 18 red/orange 1size</t>
  </si>
  <si>
    <t xml:space="preserve">267638-9999222</t>
  </si>
  <si>
    <t xml:space="preserve">SCO Axle RWS E-Aspect AT 142x12 Plugin no color 1size</t>
  </si>
  <si>
    <t xml:space="preserve">267892-0001222</t>
  </si>
  <si>
    <t xml:space="preserve">SCO E-bike rack E-Aspect AT 18 black 1size</t>
  </si>
  <si>
    <t xml:space="preserve">268312-0011019</t>
  </si>
  <si>
    <t xml:space="preserve">SCO Frameset Metrix 30 Disc 18 Wty grey XXS47</t>
  </si>
  <si>
    <t xml:space="preserve">268312-0011020</t>
  </si>
  <si>
    <t xml:space="preserve">SCO Frameset Metrix 30 Disc 18 Wty grey XS49</t>
  </si>
  <si>
    <t xml:space="preserve">268312-0011021</t>
  </si>
  <si>
    <t xml:space="preserve">SCO Frameset Metrix 30 Disc 18 Wty grey S52</t>
  </si>
  <si>
    <t xml:space="preserve">268312-0011022</t>
  </si>
  <si>
    <t xml:space="preserve">SCO Frameset Metrix 30 Disc 18 Wty grey M54</t>
  </si>
  <si>
    <t xml:space="preserve">268312-0011023</t>
  </si>
  <si>
    <t xml:space="preserve">SCO Frameset Metrix 30 Disc 18 Wty grey L56</t>
  </si>
  <si>
    <t xml:space="preserve">268312-0011024</t>
  </si>
  <si>
    <t xml:space="preserve">SCO Frameset Metrix 30 Disc 18 Wty grey XL58</t>
  </si>
  <si>
    <t xml:space="preserve">268312-0011025</t>
  </si>
  <si>
    <t xml:space="preserve">SCO Frameset Metrix 30 Disc 18 Wty grey 2XL61</t>
  </si>
  <si>
    <t xml:space="preserve">268313-1050222</t>
  </si>
  <si>
    <t xml:space="preserve">SCO Fork Contessa Addict 15D 18 white/green 1size</t>
  </si>
  <si>
    <t xml:space="preserve">268314-1001222</t>
  </si>
  <si>
    <t xml:space="preserve">SCO Fork Contessa Addict 25D 18 black/grey 1size</t>
  </si>
  <si>
    <t xml:space="preserve">268315-1244222</t>
  </si>
  <si>
    <t xml:space="preserve">SCO Fork Contessa Addict 35 18 pink/white 1size</t>
  </si>
  <si>
    <t xml:space="preserve">268316-1050222</t>
  </si>
  <si>
    <t xml:space="preserve">SCO Fork Contessa Speedster 15D 18 white/green 1size</t>
  </si>
  <si>
    <t xml:space="preserve">268317-1050222</t>
  </si>
  <si>
    <t xml:space="preserve">SCO Fork Contessa Speedster 15 18 white/green 1size</t>
  </si>
  <si>
    <t xml:space="preserve">268318-1244222</t>
  </si>
  <si>
    <t xml:space="preserve">SCO Fork Contessa Speedster 25 18 pink/white 1size</t>
  </si>
  <si>
    <t xml:space="preserve">268319-1001222</t>
  </si>
  <si>
    <t xml:space="preserve">SCO Fork Contessa Speedster 35 18 black/grey 1size</t>
  </si>
  <si>
    <t xml:space="preserve">268320-1001222</t>
  </si>
  <si>
    <t xml:space="preserve">SCO Linkage bar Spark RC 900 Comp 18 black/grey 1size</t>
  </si>
  <si>
    <t xml:space="preserve">268410-9999222</t>
  </si>
  <si>
    <t xml:space="preserve">SCO Tool hub/gear ring Form 21T MTB no color 1size</t>
  </si>
  <si>
    <t xml:space="preserve">268411-9999222</t>
  </si>
  <si>
    <t xml:space="preserve">SCO Tool hub/gear ring Form 15T road no color 1size</t>
  </si>
  <si>
    <t xml:space="preserve">268412-9999222</t>
  </si>
  <si>
    <t xml:space="preserve">SCO Hub rep gear ring Form 21T MTB no color 1size</t>
  </si>
  <si>
    <t xml:space="preserve">268413-9999222</t>
  </si>
  <si>
    <t xml:space="preserve">SCO Hub rep gear ring Form 15T road no color 1size</t>
  </si>
  <si>
    <t xml:space="preserve">268473-0001222</t>
  </si>
  <si>
    <t xml:space="preserve">SCO Chainguide set Genius 18 black 1size</t>
  </si>
  <si>
    <t xml:space="preserve">268626-9999222</t>
  </si>
  <si>
    <t xml:space="preserve">SCO Cableguide set Addict/Metrix10MF18 no color 1size</t>
  </si>
  <si>
    <t xml:space="preserve">268639-9999222</t>
  </si>
  <si>
    <t xml:space="preserve">SCO rack Sub Comfort Wty 18 no color 1size</t>
  </si>
  <si>
    <t xml:space="preserve">268988-9999365</t>
  </si>
  <si>
    <t xml:space="preserve">SCO Syn Hixon SL IC bar war 18 no color 40mm</t>
  </si>
  <si>
    <t xml:space="preserve">268988-9999366</t>
  </si>
  <si>
    <t xml:space="preserve">SCO Syn Hixon SL IC bar war 18 no color 50mm</t>
  </si>
  <si>
    <t xml:space="preserve">268988-9999380</t>
  </si>
  <si>
    <t xml:space="preserve">SCO Syn Hixon SL IC bar war 18 no color 60mm</t>
  </si>
  <si>
    <t xml:space="preserve">269122-1001019</t>
  </si>
  <si>
    <t xml:space="preserve">SCO Frameset Speedster LTD 1/18th Wty black/grey XXS47</t>
  </si>
  <si>
    <t xml:space="preserve">269122-1001020</t>
  </si>
  <si>
    <t xml:space="preserve">SCO Frameset Speedster LTD 1/18th Wty black/grey XS49</t>
  </si>
  <si>
    <t xml:space="preserve">269122-1001021</t>
  </si>
  <si>
    <t xml:space="preserve">SCO Frameset Speedster LTD 1/18th Wty black/grey S52</t>
  </si>
  <si>
    <t xml:space="preserve">269122-1001022</t>
  </si>
  <si>
    <t xml:space="preserve">SCO Frameset Speedster LTD 1/18th Wty black/grey M54</t>
  </si>
  <si>
    <t xml:space="preserve">269122-1001023</t>
  </si>
  <si>
    <t xml:space="preserve">SCO Frameset Speedster LTD 1/18th Wty black/grey L56</t>
  </si>
  <si>
    <t xml:space="preserve">269122-1001024</t>
  </si>
  <si>
    <t xml:space="preserve">SCO Frameset Speedster LTD 1/18th Wty black/grey XL58</t>
  </si>
  <si>
    <t xml:space="preserve">269122-1001025</t>
  </si>
  <si>
    <t xml:space="preserve">SCO Frameset Speedster LTD 1/18th Wty black/grey 2XL61</t>
  </si>
  <si>
    <t xml:space="preserve">269123-1001222</t>
  </si>
  <si>
    <t xml:space="preserve">SCO Fork Speedster LTD 1/18th warr black/grey 1size</t>
  </si>
  <si>
    <t xml:space="preserve">269306-0001222</t>
  </si>
  <si>
    <t xml:space="preserve">SCO E-bike battery Bosch Scale 18 Wty black 1size</t>
  </si>
  <si>
    <t xml:space="preserve">269654-0001714</t>
  </si>
  <si>
    <t xml:space="preserve">SCO Tire Maxxis Minion DHF/DHRII F+R Wty black 27.5"</t>
  </si>
  <si>
    <t xml:space="preserve">269702-9999222</t>
  </si>
  <si>
    <t xml:space="preserve">SCO Seatpost cable barrel pak-5 no color 1size</t>
  </si>
  <si>
    <t xml:space="preserve">270432-0012222</t>
  </si>
  <si>
    <t xml:space="preserve">SCO Chain KMC X10 120 links E/SUB Wty silver 1size</t>
  </si>
  <si>
    <t xml:space="preserve">270898-9999222</t>
  </si>
  <si>
    <t xml:space="preserve">SCO Hub rep kit SY/Form XR2.5 R XD 18 no color 1size</t>
  </si>
  <si>
    <t xml:space="preserve">270899-9999222</t>
  </si>
  <si>
    <t xml:space="preserve">SCO Hub rep kit SY/Form XR2.5 R SHIM 18 no color 1size</t>
  </si>
  <si>
    <t xml:space="preserve">270900-9999222</t>
  </si>
  <si>
    <t xml:space="preserve">SCO Hub rep kit SY/Form XR2.0 F CL 18 no color 1size</t>
  </si>
  <si>
    <t xml:space="preserve">270901-9999222</t>
  </si>
  <si>
    <t xml:space="preserve">SCO Hub rep kit SY/Form XR2.0 R CL 18 no color 1size</t>
  </si>
  <si>
    <t xml:space="preserve">270962-0001193</t>
  </si>
  <si>
    <t xml:space="preserve">SCO Front wheel Jr 24'' CNC QR black 24"</t>
  </si>
  <si>
    <t xml:space="preserve">270963-0001193</t>
  </si>
  <si>
    <t xml:space="preserve">SCO Rear wheel Jr 24'' CNC QR MF 7S black 24"</t>
  </si>
  <si>
    <t xml:space="preserve">270964-0001194</t>
  </si>
  <si>
    <t xml:space="preserve">SCO Rear wheel 26'' Disc QR MF 7S black 26"</t>
  </si>
  <si>
    <t xml:space="preserve">271330-1040019</t>
  </si>
  <si>
    <t xml:space="preserve">SCO Frameset Addict RC Pro DI2 18 Wty black/yellow XXS47</t>
  </si>
  <si>
    <t xml:space="preserve">271330-1040020</t>
  </si>
  <si>
    <t xml:space="preserve">SCO Frameset Addict RC Pro DI2 18 Wty black/yellow XS49</t>
  </si>
  <si>
    <t xml:space="preserve">271330-1040021</t>
  </si>
  <si>
    <t xml:space="preserve">SCO Frameset Addict RC Pro DI2 18 Wty black/yellow S52</t>
  </si>
  <si>
    <t xml:space="preserve">271330-1040022</t>
  </si>
  <si>
    <t xml:space="preserve">SCO Frameset Addict RC Pro DI2 18 Wty black/yellow M54</t>
  </si>
  <si>
    <t xml:space="preserve">271330-1040023</t>
  </si>
  <si>
    <t xml:space="preserve">SCO Frameset Addict RC Pro DI2 18 Wty black/yellow L56</t>
  </si>
  <si>
    <t xml:space="preserve">271330-1040024</t>
  </si>
  <si>
    <t xml:space="preserve">SCO Frameset Addict RC Pro DI2 18 Wty black/yellow XL58</t>
  </si>
  <si>
    <t xml:space="preserve">271330-1040025</t>
  </si>
  <si>
    <t xml:space="preserve">SCO Frameset Addict RC Pro DI2 18 Wty black/yellow 2XL61</t>
  </si>
  <si>
    <t xml:space="preserve">271331-1040019</t>
  </si>
  <si>
    <t xml:space="preserve">SCO Frameset Addict RC Pro Mech 18 Wty black/yellow XXS47</t>
  </si>
  <si>
    <t xml:space="preserve">271331-1040020</t>
  </si>
  <si>
    <t xml:space="preserve">SCO Frameset Addict RC Pro Mech 18 Wty black/yellow XS49</t>
  </si>
  <si>
    <t xml:space="preserve">271331-1040021</t>
  </si>
  <si>
    <t xml:space="preserve">SCO Frameset Addict RC Pro Mech 18 Wty black/yellow S52</t>
  </si>
  <si>
    <t xml:space="preserve">271331-1040022</t>
  </si>
  <si>
    <t xml:space="preserve">SCO Frameset Addict RC Pro Mech 18 Wty black/yellow M54</t>
  </si>
  <si>
    <t xml:space="preserve">271331-1040023</t>
  </si>
  <si>
    <t xml:space="preserve">SCO Frameset Addict RC Pro Mech 18 Wty black/yellow L56</t>
  </si>
  <si>
    <t xml:space="preserve">271331-1040024</t>
  </si>
  <si>
    <t xml:space="preserve">SCO Frameset Addict RC Pro Mech 18 Wty black/yellow XL58</t>
  </si>
  <si>
    <t xml:space="preserve">271331-1040025</t>
  </si>
  <si>
    <t xml:space="preserve">SCO Frameset Addict RC Pro Mech 18 Wty black/yellow 2XL61</t>
  </si>
  <si>
    <t xml:space="preserve">273270-1040019</t>
  </si>
  <si>
    <t xml:space="preserve">SCO Frameset Foil RC 18 Wty black/yellow XXS47</t>
  </si>
  <si>
    <t xml:space="preserve">273270-1040020</t>
  </si>
  <si>
    <t xml:space="preserve">SCO Frameset Foil RC 18 Wty black/yellow XS49</t>
  </si>
  <si>
    <t xml:space="preserve">273270-1040021</t>
  </si>
  <si>
    <t xml:space="preserve">SCO Frameset Foil RC 18 Wty black/yellow S52</t>
  </si>
  <si>
    <t xml:space="preserve">273270-1040022</t>
  </si>
  <si>
    <t xml:space="preserve">SCO Frameset Foil RC 18 Wty black/yellow M54</t>
  </si>
  <si>
    <t xml:space="preserve">273270-1040023</t>
  </si>
  <si>
    <t xml:space="preserve">SCO Frameset Foil RC 18 Wty black/yellow L56</t>
  </si>
  <si>
    <t xml:space="preserve">273270-1040024</t>
  </si>
  <si>
    <t xml:space="preserve">SCO Frameset Foil RC 18 Wty black/yellow XL58</t>
  </si>
  <si>
    <t xml:space="preserve">273270-1040025</t>
  </si>
  <si>
    <t xml:space="preserve">SCO Frameset Foil RC 18 Wty black/yellow 2XL61</t>
  </si>
  <si>
    <t xml:space="preserve">Spare parts 2017</t>
  </si>
  <si>
    <t xml:space="preserve">252128-006</t>
  </si>
  <si>
    <t xml:space="preserve">Front triangle Spark RC 700 SL 2017 S</t>
  </si>
  <si>
    <t xml:space="preserve">252128-007</t>
  </si>
  <si>
    <t xml:space="preserve">Front triangle Spark RC 700 SL 2017 M</t>
  </si>
  <si>
    <t xml:space="preserve">252128-008</t>
  </si>
  <si>
    <t xml:space="preserve">Front triangle Spark RC 700 SL 2017 L</t>
  </si>
  <si>
    <t xml:space="preserve">252129-006</t>
  </si>
  <si>
    <t xml:space="preserve">Front triangle Spark RC 700 Ultim 2017 S</t>
  </si>
  <si>
    <t xml:space="preserve">252129-007</t>
  </si>
  <si>
    <t xml:space="preserve">Front triangle Spark RC 700 Ultim 2017 M</t>
  </si>
  <si>
    <t xml:space="preserve">252129-008</t>
  </si>
  <si>
    <t xml:space="preserve">Front triangle Spark RC 700 Ultim 2017 L</t>
  </si>
  <si>
    <t xml:space="preserve">252130-006</t>
  </si>
  <si>
    <t xml:space="preserve">Front triangle Spark RC 700 W/C 2017 S</t>
  </si>
  <si>
    <t xml:space="preserve">252130-007</t>
  </si>
  <si>
    <t xml:space="preserve">Front triangle Spark RC 700 W/C 2017 M</t>
  </si>
  <si>
    <t xml:space="preserve">252130-008</t>
  </si>
  <si>
    <t xml:space="preserve">Front triangle Spark RC 700 W/C 2017 L</t>
  </si>
  <si>
    <t xml:space="preserve">252131-006</t>
  </si>
  <si>
    <t xml:space="preserve">Front triangle Spark RC 700 Pro 2017 S</t>
  </si>
  <si>
    <t xml:space="preserve">252131-007</t>
  </si>
  <si>
    <t xml:space="preserve">Front triangle Spark RC 700 Pro 2017 M</t>
  </si>
  <si>
    <t xml:space="preserve">252131-008</t>
  </si>
  <si>
    <t xml:space="preserve">Front triangle Spark RC 700 Pro 2017 L</t>
  </si>
  <si>
    <t xml:space="preserve">252132-006</t>
  </si>
  <si>
    <t xml:space="preserve">Front triangle Spark 700 Ultimate 2017 S</t>
  </si>
  <si>
    <t xml:space="preserve">252132-007</t>
  </si>
  <si>
    <t xml:space="preserve">Front triangle Spark 700 Ultimate 2017 M</t>
  </si>
  <si>
    <t xml:space="preserve">252132-008</t>
  </si>
  <si>
    <t xml:space="preserve">Front triangle Spark 700 Ultimate 2017 L</t>
  </si>
  <si>
    <t xml:space="preserve">252133-006</t>
  </si>
  <si>
    <t xml:space="preserve">Front triangle Spark 700 Premium 2017 S</t>
  </si>
  <si>
    <t xml:space="preserve">252133-007</t>
  </si>
  <si>
    <t xml:space="preserve">Front triangle Spark 700 Premium 2017 M</t>
  </si>
  <si>
    <t xml:space="preserve">252133-008</t>
  </si>
  <si>
    <t xml:space="preserve">Front triangle Spark 700 Premium 2017 L</t>
  </si>
  <si>
    <t xml:space="preserve">252134-006</t>
  </si>
  <si>
    <t xml:space="preserve">Front triangle Spark 700 2017 S</t>
  </si>
  <si>
    <t xml:space="preserve">252134-007</t>
  </si>
  <si>
    <t xml:space="preserve">Front triangle Spark 700 2017 M</t>
  </si>
  <si>
    <t xml:space="preserve">252134-008</t>
  </si>
  <si>
    <t xml:space="preserve">Front triangle Spark 700 2017 L</t>
  </si>
  <si>
    <t xml:space="preserve">252135-006</t>
  </si>
  <si>
    <t xml:space="preserve">Front triangle Spark 710 2017 S</t>
  </si>
  <si>
    <t xml:space="preserve">252135-007</t>
  </si>
  <si>
    <t xml:space="preserve">Front triangle Spark 710 2017 M</t>
  </si>
  <si>
    <t xml:space="preserve">252135-008</t>
  </si>
  <si>
    <t xml:space="preserve">Front triangle Spark 710 2017 L</t>
  </si>
  <si>
    <t xml:space="preserve">252136-006</t>
  </si>
  <si>
    <t xml:space="preserve">Front triangle Spark 720 2017 S</t>
  </si>
  <si>
    <t xml:space="preserve">252136-007</t>
  </si>
  <si>
    <t xml:space="preserve">Front triangle Spark 720 2017 M</t>
  </si>
  <si>
    <t xml:space="preserve">252136-008</t>
  </si>
  <si>
    <t xml:space="preserve">Front triangle Spark 720 2017 L</t>
  </si>
  <si>
    <t xml:space="preserve">252137-006</t>
  </si>
  <si>
    <t xml:space="preserve">Front triangle Spark 730 2017 S</t>
  </si>
  <si>
    <t xml:space="preserve">252137-007</t>
  </si>
  <si>
    <t xml:space="preserve">Front triangle Spark 730 2017 M</t>
  </si>
  <si>
    <t xml:space="preserve">252137-008</t>
  </si>
  <si>
    <t xml:space="preserve">Front triangle Spark 730 2017 L</t>
  </si>
  <si>
    <t xml:space="preserve">252138-006</t>
  </si>
  <si>
    <t xml:space="preserve">Front triangle Spark RC 900 SL 2017 S</t>
  </si>
  <si>
    <t xml:space="preserve">252138-007</t>
  </si>
  <si>
    <t xml:space="preserve">Front triangle Spark RC 900 SL 2017 M</t>
  </si>
  <si>
    <t xml:space="preserve">252138-008</t>
  </si>
  <si>
    <t xml:space="preserve">Front triangle Spark RC 900 SL 2017 L</t>
  </si>
  <si>
    <t xml:space="preserve">252138-009</t>
  </si>
  <si>
    <t xml:space="preserve">Front triangle Spark RC 900 SL 2017 XL</t>
  </si>
  <si>
    <t xml:space="preserve">252139-006</t>
  </si>
  <si>
    <t xml:space="preserve">Front triangle Spark RC 900 Ultim 2017 S</t>
  </si>
  <si>
    <t xml:space="preserve">252139-007</t>
  </si>
  <si>
    <t xml:space="preserve">Front triangle Spark RC 900 Ultim 2017 M</t>
  </si>
  <si>
    <t xml:space="preserve">252139-008</t>
  </si>
  <si>
    <t xml:space="preserve">Front triangle Spark RC 900 Ultim 2017 L</t>
  </si>
  <si>
    <t xml:space="preserve">252139-009</t>
  </si>
  <si>
    <t xml:space="preserve">Front triangle Spark RC 900 Ultim 2017 XL</t>
  </si>
  <si>
    <t xml:space="preserve">252140-006</t>
  </si>
  <si>
    <t xml:space="preserve">Front triangle Spark RC 900 W/C 2017 S</t>
  </si>
  <si>
    <t xml:space="preserve">252140-007</t>
  </si>
  <si>
    <t xml:space="preserve">Front triangle Spark RC 900 W/C 2017 M</t>
  </si>
  <si>
    <t xml:space="preserve">252140-008</t>
  </si>
  <si>
    <t xml:space="preserve">Front triangle Spark RC 900 W/C 2017 L</t>
  </si>
  <si>
    <t xml:space="preserve">252140-009</t>
  </si>
  <si>
    <t xml:space="preserve">Front triangle Spark RC 900 W/C 2017 XL</t>
  </si>
  <si>
    <t xml:space="preserve">252141-006</t>
  </si>
  <si>
    <t xml:space="preserve">Front triangle Spark RC 900 Pro 2017 S</t>
  </si>
  <si>
    <t xml:space="preserve">252141-007</t>
  </si>
  <si>
    <t xml:space="preserve">Front triangle Spark RC 900 Pro 2017 M</t>
  </si>
  <si>
    <t xml:space="preserve">252141-008</t>
  </si>
  <si>
    <t xml:space="preserve">Front triangle Spark RC 900 Pro 2017 L</t>
  </si>
  <si>
    <t xml:space="preserve">252141-009</t>
  </si>
  <si>
    <t xml:space="preserve">Front triangle Spark RC 900 Pro 2017 XL</t>
  </si>
  <si>
    <t xml:space="preserve">252142-006</t>
  </si>
  <si>
    <t xml:space="preserve">Front triangle Spark 900 Ultimate 2017 S</t>
  </si>
  <si>
    <t xml:space="preserve">252142-007</t>
  </si>
  <si>
    <t xml:space="preserve">Front triangle Spark 900 Ultimate 2017 M</t>
  </si>
  <si>
    <t xml:space="preserve">252142-008</t>
  </si>
  <si>
    <t xml:space="preserve">Front triangle Spark 900 Ultimate 2017 L</t>
  </si>
  <si>
    <t xml:space="preserve">252142-009</t>
  </si>
  <si>
    <t xml:space="preserve">Front triangle Spark 900 Ultimate 2017 XL</t>
  </si>
  <si>
    <t xml:space="preserve">252143-006</t>
  </si>
  <si>
    <t xml:space="preserve">Front triangle Spark 900 Premium 2017 S</t>
  </si>
  <si>
    <t xml:space="preserve">252143-007</t>
  </si>
  <si>
    <t xml:space="preserve">Front triangle Spark 900 Premium 2017 M</t>
  </si>
  <si>
    <t xml:space="preserve">252143-008</t>
  </si>
  <si>
    <t xml:space="preserve">Front triangle Spark 900 Premium 2017 L</t>
  </si>
  <si>
    <t xml:space="preserve">252143-009</t>
  </si>
  <si>
    <t xml:space="preserve">Front triangle Spark 900 Premium 2017 XL</t>
  </si>
  <si>
    <t xml:space="preserve">252144-006</t>
  </si>
  <si>
    <t xml:space="preserve">Front triangle Spark 900 2017 S</t>
  </si>
  <si>
    <t xml:space="preserve">252144-007</t>
  </si>
  <si>
    <t xml:space="preserve">Front triangle Spark 900 2017 M</t>
  </si>
  <si>
    <t xml:space="preserve">252144-008</t>
  </si>
  <si>
    <t xml:space="preserve">Front triangle Spark 900 2017 L</t>
  </si>
  <si>
    <t xml:space="preserve">252144-009</t>
  </si>
  <si>
    <t xml:space="preserve">Front triangle Spark 900 2017 XL</t>
  </si>
  <si>
    <t xml:space="preserve">252145-006</t>
  </si>
  <si>
    <t xml:space="preserve">Front triangle Spark 910 2017 S</t>
  </si>
  <si>
    <t xml:space="preserve">252145-007</t>
  </si>
  <si>
    <t xml:space="preserve">Front triangle Spark 910 2017 M</t>
  </si>
  <si>
    <t xml:space="preserve">252145-008</t>
  </si>
  <si>
    <t xml:space="preserve">Front triangle Spark 910 2017 L</t>
  </si>
  <si>
    <t xml:space="preserve">252145-009</t>
  </si>
  <si>
    <t xml:space="preserve">Front triangle Spark 910 2017 XL</t>
  </si>
  <si>
    <t xml:space="preserve">252146-006</t>
  </si>
  <si>
    <t xml:space="preserve">Front triangle Spark 920 2017 S</t>
  </si>
  <si>
    <t xml:space="preserve">252146-007</t>
  </si>
  <si>
    <t xml:space="preserve">Front triangle Spark 920 2017 M</t>
  </si>
  <si>
    <t xml:space="preserve">252146-008</t>
  </si>
  <si>
    <t xml:space="preserve">Front triangle Spark 920 2017 L</t>
  </si>
  <si>
    <t xml:space="preserve">252146-009</t>
  </si>
  <si>
    <t xml:space="preserve">Front triangle Spark 920 2017 XL</t>
  </si>
  <si>
    <t xml:space="preserve">252147-006</t>
  </si>
  <si>
    <t xml:space="preserve">Front triangle Spark 930 2017 S</t>
  </si>
  <si>
    <t xml:space="preserve">252147-007</t>
  </si>
  <si>
    <t xml:space="preserve">Front triangle Spark 930 2017 M</t>
  </si>
  <si>
    <t xml:space="preserve">252147-008</t>
  </si>
  <si>
    <t xml:space="preserve">Front triangle Spark 930 2017 L</t>
  </si>
  <si>
    <t xml:space="preserve">252147-009</t>
  </si>
  <si>
    <t xml:space="preserve">Front triangle Spark 930 2017 XL</t>
  </si>
  <si>
    <t xml:space="preserve">252148-006</t>
  </si>
  <si>
    <t xml:space="preserve">Front triangle Spark 700 + Tuned 2017 S</t>
  </si>
  <si>
    <t xml:space="preserve">252148-007</t>
  </si>
  <si>
    <t xml:space="preserve">Front triangle Spark 700 + Tuned 2017 M</t>
  </si>
  <si>
    <t xml:space="preserve">252148-008</t>
  </si>
  <si>
    <t xml:space="preserve">Front triangle Spark 700 + Tuned 2017 L</t>
  </si>
  <si>
    <t xml:space="preserve">252148-009</t>
  </si>
  <si>
    <t xml:space="preserve">Front triangle Spark 700 + Tuned 2017 XL</t>
  </si>
  <si>
    <t xml:space="preserve">252149-006</t>
  </si>
  <si>
    <t xml:space="preserve">Front triangle Spark 710 PLUS 2017 S</t>
  </si>
  <si>
    <t xml:space="preserve">252149-007</t>
  </si>
  <si>
    <t xml:space="preserve">Front triangle Spark 710 PLUS 2017 M</t>
  </si>
  <si>
    <t xml:space="preserve">252149-008</t>
  </si>
  <si>
    <t xml:space="preserve">Front triangle Spark 710 PLUS 2017 L</t>
  </si>
  <si>
    <t xml:space="preserve">252149-009</t>
  </si>
  <si>
    <t xml:space="preserve">Front triangle Spark 710 PLUS 2017 XL</t>
  </si>
  <si>
    <t xml:space="preserve">252150-006</t>
  </si>
  <si>
    <t xml:space="preserve">Front triangle Spark 720 PLUS 2017 S</t>
  </si>
  <si>
    <t xml:space="preserve">252150-007</t>
  </si>
  <si>
    <t xml:space="preserve">Front triangle Spark 720 PLUS 2017 M</t>
  </si>
  <si>
    <t xml:space="preserve">252150-008</t>
  </si>
  <si>
    <t xml:space="preserve">Front triangle Spark 720 PLUS 2017 L</t>
  </si>
  <si>
    <t xml:space="preserve">252150-009</t>
  </si>
  <si>
    <t xml:space="preserve">Front triangle Spark 720 PLUS 2017 XL</t>
  </si>
  <si>
    <t xml:space="preserve">252151-006</t>
  </si>
  <si>
    <t xml:space="preserve">Front triangle Spark 730 PLUS 2017 S</t>
  </si>
  <si>
    <t xml:space="preserve">252151-007</t>
  </si>
  <si>
    <t xml:space="preserve">Front triangle Spark 730 PLUS 2017 M</t>
  </si>
  <si>
    <t xml:space="preserve">252151-008</t>
  </si>
  <si>
    <t xml:space="preserve">Front triangle Spark 730 PLUS 2017 L</t>
  </si>
  <si>
    <t xml:space="preserve">252151-009</t>
  </si>
  <si>
    <t xml:space="preserve">Front triangle Spark 730 PLUS 2017 XL</t>
  </si>
  <si>
    <t xml:space="preserve">252152-006</t>
  </si>
  <si>
    <t xml:space="preserve">Front triangle Genius 700 Premium 2017 S</t>
  </si>
  <si>
    <t xml:space="preserve">252152-007</t>
  </si>
  <si>
    <t xml:space="preserve">Front triangle Genius 700 Premium 2017 M</t>
  </si>
  <si>
    <t xml:space="preserve">252152-008</t>
  </si>
  <si>
    <t xml:space="preserve">Front triangle Genius 700 Premium 2017 L</t>
  </si>
  <si>
    <t xml:space="preserve">252152-009</t>
  </si>
  <si>
    <t xml:space="preserve">Front triangle Genius 700 Premium 2017 XL</t>
  </si>
  <si>
    <t xml:space="preserve">252153-006</t>
  </si>
  <si>
    <t xml:space="preserve">Front triangle Genius 710 2017 S</t>
  </si>
  <si>
    <t xml:space="preserve">252153-007</t>
  </si>
  <si>
    <t xml:space="preserve">Front triangle Genius 710 2017 M</t>
  </si>
  <si>
    <t xml:space="preserve">252153-008</t>
  </si>
  <si>
    <t xml:space="preserve">Front triangle Genius 710 2017 L</t>
  </si>
  <si>
    <t xml:space="preserve">252153-009</t>
  </si>
  <si>
    <t xml:space="preserve">Front triangle Genius 710 2017 XL</t>
  </si>
  <si>
    <t xml:space="preserve">252154-006</t>
  </si>
  <si>
    <t xml:space="preserve">Front triangle Genius 720 2017 S</t>
  </si>
  <si>
    <t xml:space="preserve">252154-007</t>
  </si>
  <si>
    <t xml:space="preserve">Front triangle Genius 720 2017 M</t>
  </si>
  <si>
    <t xml:space="preserve">252154-008</t>
  </si>
  <si>
    <t xml:space="preserve">Front triangle Genius 720 2017 L</t>
  </si>
  <si>
    <t xml:space="preserve">252154-009</t>
  </si>
  <si>
    <t xml:space="preserve">Front triangle Genius 720 2017 XL</t>
  </si>
  <si>
    <t xml:space="preserve">252155-006</t>
  </si>
  <si>
    <t xml:space="preserve">Front triangle Genius 920 2017 S</t>
  </si>
  <si>
    <t xml:space="preserve">252155-007</t>
  </si>
  <si>
    <t xml:space="preserve">Front triangle Genius 920 2017 M</t>
  </si>
  <si>
    <t xml:space="preserve">252155-008</t>
  </si>
  <si>
    <t xml:space="preserve">Front triangle Genius 920 2017 L</t>
  </si>
  <si>
    <t xml:space="preserve">252155-009</t>
  </si>
  <si>
    <t xml:space="preserve">Front triangle Genius 920 2017 XL</t>
  </si>
  <si>
    <t xml:space="preserve">252156-006</t>
  </si>
  <si>
    <t xml:space="preserve">Front triangle Genius 940 2017 S</t>
  </si>
  <si>
    <t xml:space="preserve">252156-007</t>
  </si>
  <si>
    <t xml:space="preserve">Front triangle Genius 940 2017 M</t>
  </si>
  <si>
    <t xml:space="preserve">252156-008</t>
  </si>
  <si>
    <t xml:space="preserve">Front triangle Genius 940 2017 L</t>
  </si>
  <si>
    <t xml:space="preserve">252156-009</t>
  </si>
  <si>
    <t xml:space="preserve">Front triangle Genius 940 2017 XL</t>
  </si>
  <si>
    <t xml:space="preserve">252157-006</t>
  </si>
  <si>
    <t xml:space="preserve">Front triangle Genius 700 + Tuned 2017 S</t>
  </si>
  <si>
    <t xml:space="preserve">252157-007</t>
  </si>
  <si>
    <t xml:space="preserve">Front triangle Genius 700 + Tuned 2017 M</t>
  </si>
  <si>
    <t xml:space="preserve">252157-008</t>
  </si>
  <si>
    <t xml:space="preserve">Front triangle Genius 700 + Tuned 2017 L</t>
  </si>
  <si>
    <t xml:space="preserve">252157-009</t>
  </si>
  <si>
    <t xml:space="preserve">Front triangle Genius 700 + Tuned 2017 XL</t>
  </si>
  <si>
    <t xml:space="preserve">252158-006</t>
  </si>
  <si>
    <t xml:space="preserve">Front triangle Genius 710 PLUS 2017 S</t>
  </si>
  <si>
    <t xml:space="preserve">252158-007</t>
  </si>
  <si>
    <t xml:space="preserve">Front triangle Genius 710 PLUS 2017 M</t>
  </si>
  <si>
    <t xml:space="preserve">252158-008</t>
  </si>
  <si>
    <t xml:space="preserve">Front triangle Genius 710 PLUS 2017 L</t>
  </si>
  <si>
    <t xml:space="preserve">252158-009</t>
  </si>
  <si>
    <t xml:space="preserve">Front triangle Genius 710 PLUS 2017 XL</t>
  </si>
  <si>
    <t xml:space="preserve">252159-006</t>
  </si>
  <si>
    <t xml:space="preserve">Front triangle Genius 720 PLUS 2017 S</t>
  </si>
  <si>
    <t xml:space="preserve">252159-007</t>
  </si>
  <si>
    <t xml:space="preserve">Front triangle Genius 720 PLUS 2017 M</t>
  </si>
  <si>
    <t xml:space="preserve">252159-008</t>
  </si>
  <si>
    <t xml:space="preserve">Front triangle Genius 720 PLUS 2017 L</t>
  </si>
  <si>
    <t xml:space="preserve">252159-009</t>
  </si>
  <si>
    <t xml:space="preserve">Front triangle Genius 720 PLUS 2017 XL</t>
  </si>
  <si>
    <t xml:space="preserve">252160-006</t>
  </si>
  <si>
    <t xml:space="preserve">Front triangle Genius LT700+ Tuned 2017 S</t>
  </si>
  <si>
    <t xml:space="preserve">252160-007</t>
  </si>
  <si>
    <t xml:space="preserve">Front triangle Genius LT700+ Tuned 2017 M</t>
  </si>
  <si>
    <t xml:space="preserve">252160-008</t>
  </si>
  <si>
    <t xml:space="preserve">Front triangle Genius LT700+ Tuned 2017 L</t>
  </si>
  <si>
    <t xml:space="preserve">252161-006</t>
  </si>
  <si>
    <t xml:space="preserve">Front triangle Genius LT 710 PLUS 2017 S</t>
  </si>
  <si>
    <t xml:space="preserve">252161-007</t>
  </si>
  <si>
    <t xml:space="preserve">Front triangle Genius LT 710 PLUS 2017 M</t>
  </si>
  <si>
    <t xml:space="preserve">252161-008</t>
  </si>
  <si>
    <t xml:space="preserve">Front triangle Genius LT 710 PLUS 2017 L</t>
  </si>
  <si>
    <t xml:space="preserve">252162-006</t>
  </si>
  <si>
    <t xml:space="preserve">Front triangle Genius LT 720 PLUS 2017 S</t>
  </si>
  <si>
    <t xml:space="preserve">252162-007</t>
  </si>
  <si>
    <t xml:space="preserve">Front triangle Genius LT 720 PLUS 2017 M</t>
  </si>
  <si>
    <t xml:space="preserve">252162-008</t>
  </si>
  <si>
    <t xml:space="preserve">Front triangle Genius LT 720 PLUS 2017 L</t>
  </si>
  <si>
    <t xml:space="preserve">252163-006</t>
  </si>
  <si>
    <t xml:space="preserve">Front triangle Gambler 710 2017 S</t>
  </si>
  <si>
    <t xml:space="preserve">252163-007</t>
  </si>
  <si>
    <t xml:space="preserve">Front triangle Gambler 710 2017 M</t>
  </si>
  <si>
    <t xml:space="preserve">252163-008</t>
  </si>
  <si>
    <t xml:space="preserve">Front triangle Gambler 710 2017 L</t>
  </si>
  <si>
    <t xml:space="preserve">252164-006</t>
  </si>
  <si>
    <t xml:space="preserve">Front triangle Gambler 720 2017 S</t>
  </si>
  <si>
    <t xml:space="preserve">252164-007</t>
  </si>
  <si>
    <t xml:space="preserve">Front triangle Gambler 720 2017 M</t>
  </si>
  <si>
    <t xml:space="preserve">252164-008</t>
  </si>
  <si>
    <t xml:space="preserve">Front triangle Gambler 720 2017 L</t>
  </si>
  <si>
    <t xml:space="preserve">252165-006</t>
  </si>
  <si>
    <t xml:space="preserve">Front triangle Gambler 730 2017 S</t>
  </si>
  <si>
    <t xml:space="preserve">252165-007</t>
  </si>
  <si>
    <t xml:space="preserve">Front triangle Gambler 730 2017 M</t>
  </si>
  <si>
    <t xml:space="preserve">252165-008</t>
  </si>
  <si>
    <t xml:space="preserve">Front triangle Gambler 730 2017 L</t>
  </si>
  <si>
    <t xml:space="preserve">252166-006</t>
  </si>
  <si>
    <t xml:space="preserve">Front triangle Voltage FR 710 2017 S</t>
  </si>
  <si>
    <t xml:space="preserve">252166-007</t>
  </si>
  <si>
    <t xml:space="preserve">Front triangle Voltage FR 710 2017 M</t>
  </si>
  <si>
    <t xml:space="preserve">252166-008</t>
  </si>
  <si>
    <t xml:space="preserve">Front triangle Voltage FR 710 2017 L</t>
  </si>
  <si>
    <t xml:space="preserve">252167-006</t>
  </si>
  <si>
    <t xml:space="preserve">Front triangle Voltage FR 720 2017 S</t>
  </si>
  <si>
    <t xml:space="preserve">252167-007</t>
  </si>
  <si>
    <t xml:space="preserve">Front triangle Voltage FR 720 2017 M</t>
  </si>
  <si>
    <t xml:space="preserve">252167-008</t>
  </si>
  <si>
    <t xml:space="preserve">Front triangle Voltage FR 720 2017 L</t>
  </si>
  <si>
    <t xml:space="preserve">252168-006</t>
  </si>
  <si>
    <t xml:space="preserve">Front triangle Voltage FR 730 2017 S</t>
  </si>
  <si>
    <t xml:space="preserve">252168-007</t>
  </si>
  <si>
    <t xml:space="preserve">Front triangle Voltage FR 730 2017 M</t>
  </si>
  <si>
    <t xml:space="preserve">252168-008</t>
  </si>
  <si>
    <t xml:space="preserve">Front triangle Voltage FR 730 2017 L</t>
  </si>
  <si>
    <t xml:space="preserve">252169-006</t>
  </si>
  <si>
    <t xml:space="preserve">Front triangle Contessa Spark RC700 17 S</t>
  </si>
  <si>
    <t xml:space="preserve">252169-007</t>
  </si>
  <si>
    <t xml:space="preserve">Front triangle Contessa Spark RC700 17 M</t>
  </si>
  <si>
    <t xml:space="preserve">252169-008</t>
  </si>
  <si>
    <t xml:space="preserve">Front triangle Contessa Spark RC700 17 L</t>
  </si>
  <si>
    <t xml:space="preserve">252170-006</t>
  </si>
  <si>
    <t xml:space="preserve">Front triangle Contessa Spark 700 2017 S</t>
  </si>
  <si>
    <t xml:space="preserve">252170-007</t>
  </si>
  <si>
    <t xml:space="preserve">Front triangle Contessa Spark 700 2017 M</t>
  </si>
  <si>
    <t xml:space="preserve">252170-008</t>
  </si>
  <si>
    <t xml:space="preserve">Front triangle Contessa Spark 700 2017 L</t>
  </si>
  <si>
    <t xml:space="preserve">252171-006</t>
  </si>
  <si>
    <t xml:space="preserve">Front triangle Contessa Spark 710 2017 S</t>
  </si>
  <si>
    <t xml:space="preserve">252171-007</t>
  </si>
  <si>
    <t xml:space="preserve">Front triangle Contessa Spark 710 2017 M</t>
  </si>
  <si>
    <t xml:space="preserve">252171-008</t>
  </si>
  <si>
    <t xml:space="preserve">Front triangle Contessa Spark 710 2017 L</t>
  </si>
  <si>
    <t xml:space="preserve">252172-006</t>
  </si>
  <si>
    <t xml:space="preserve">Front triangle Contessa Spark 710+ 2017 S</t>
  </si>
  <si>
    <t xml:space="preserve">252172-007</t>
  </si>
  <si>
    <t xml:space="preserve">Front triangle Contessa Spark 710+ 2017 M</t>
  </si>
  <si>
    <t xml:space="preserve">252172-008</t>
  </si>
  <si>
    <t xml:space="preserve">Front triangle Contessa Spark 710+ 2017 L</t>
  </si>
  <si>
    <t xml:space="preserve">252173-006</t>
  </si>
  <si>
    <t xml:space="preserve">Front triangle Contessa Spark 720+ 2017 S</t>
  </si>
  <si>
    <t xml:space="preserve">252173-007</t>
  </si>
  <si>
    <t xml:space="preserve">Front triangle Contessa Spark 720+ 2017 M</t>
  </si>
  <si>
    <t xml:space="preserve">252173-008</t>
  </si>
  <si>
    <t xml:space="preserve">Front triangle Contessa Spark 720+ 2017 L</t>
  </si>
  <si>
    <t xml:space="preserve">252174-006</t>
  </si>
  <si>
    <t xml:space="preserve">Front triangle Contessa Genius 700 2017 S</t>
  </si>
  <si>
    <t xml:space="preserve">252174-007</t>
  </si>
  <si>
    <t xml:space="preserve">Front triangle Contessa Genius 700 2017 M</t>
  </si>
  <si>
    <t xml:space="preserve">252174-008</t>
  </si>
  <si>
    <t xml:space="preserve">Front triangle Contessa Genius 700 2017 L</t>
  </si>
  <si>
    <t xml:space="preserve">252175-006</t>
  </si>
  <si>
    <t xml:space="preserve">Front triangle Contessa Genius 710 2017 S</t>
  </si>
  <si>
    <t xml:space="preserve">252175-007</t>
  </si>
  <si>
    <t xml:space="preserve">Front triangle Contessa Genius 710 2017 M</t>
  </si>
  <si>
    <t xml:space="preserve">252175-008</t>
  </si>
  <si>
    <t xml:space="preserve">Front triangle Contessa Genius 710 2017 L</t>
  </si>
  <si>
    <t xml:space="preserve">252176-006</t>
  </si>
  <si>
    <t xml:space="preserve">Front triangle Contessa Genius 710+ 2017 S</t>
  </si>
  <si>
    <t xml:space="preserve">252176-007</t>
  </si>
  <si>
    <t xml:space="preserve">Front triangle Contessa Genius 710+ 2017 M</t>
  </si>
  <si>
    <t xml:space="preserve">252176-008</t>
  </si>
  <si>
    <t xml:space="preserve">Front triangle Contessa Genius 710+ 2017 L</t>
  </si>
  <si>
    <t xml:space="preserve">252177-006</t>
  </si>
  <si>
    <t xml:space="preserve">Front triangle E-Genius 910 BO 2017 S</t>
  </si>
  <si>
    <t xml:space="preserve">252177-007</t>
  </si>
  <si>
    <t xml:space="preserve">Front triangle E-Genius 910 BO 2017 M</t>
  </si>
  <si>
    <t xml:space="preserve">252177-008</t>
  </si>
  <si>
    <t xml:space="preserve">Front triangle E-Genius 910 BO 2017 L</t>
  </si>
  <si>
    <t xml:space="preserve">252177-009</t>
  </si>
  <si>
    <t xml:space="preserve">Front triangle E-Genius 910 BO 2017 XL</t>
  </si>
  <si>
    <t xml:space="preserve">252178-006</t>
  </si>
  <si>
    <t xml:space="preserve">Front triangle E-Genius 920 BO 2017 S</t>
  </si>
  <si>
    <t xml:space="preserve">252178-007</t>
  </si>
  <si>
    <t xml:space="preserve">Front triangle E-Genius 920 BO 2017 M</t>
  </si>
  <si>
    <t xml:space="preserve">252178-008</t>
  </si>
  <si>
    <t xml:space="preserve">Front triangle E-Genius 920 BO 2017 L</t>
  </si>
  <si>
    <t xml:space="preserve">252178-009</t>
  </si>
  <si>
    <t xml:space="preserve">Front triangle E-Genius 920 BO 2017 XL</t>
  </si>
  <si>
    <t xml:space="preserve">252179-006</t>
  </si>
  <si>
    <t xml:space="preserve">Front triangle E-Genius 700 Tuned+ BO 17 S</t>
  </si>
  <si>
    <t xml:space="preserve">252179-007</t>
  </si>
  <si>
    <t xml:space="preserve">Front triangle E-Genius 700 Tuned+ BO 17 M</t>
  </si>
  <si>
    <t xml:space="preserve">252179-008</t>
  </si>
  <si>
    <t xml:space="preserve">Front triangle E-Genius 700 Tuned+ BO 17 L</t>
  </si>
  <si>
    <t xml:space="preserve">252179-009</t>
  </si>
  <si>
    <t xml:space="preserve">Front triangle E-Genius 700 Tuned+ BO 17 XL</t>
  </si>
  <si>
    <t xml:space="preserve">252180-006</t>
  </si>
  <si>
    <t xml:space="preserve">Front triangle E-Genius 710+ BO 2017 S</t>
  </si>
  <si>
    <t xml:space="preserve">252180-007</t>
  </si>
  <si>
    <t xml:space="preserve">Front triangle E-Genius 710+ BO 2017 M</t>
  </si>
  <si>
    <t xml:space="preserve">252180-008</t>
  </si>
  <si>
    <t xml:space="preserve">Front triangle E-Genius 710+ BO 2017 L</t>
  </si>
  <si>
    <t xml:space="preserve">252180-009</t>
  </si>
  <si>
    <t xml:space="preserve">Front triangle E-Genius 710+ BO 2017 XL</t>
  </si>
  <si>
    <t xml:space="preserve">252181-006</t>
  </si>
  <si>
    <t xml:space="preserve">Front triangle E-Genius 720+ BO 2017 S</t>
  </si>
  <si>
    <t xml:space="preserve">252181-007</t>
  </si>
  <si>
    <t xml:space="preserve">Front triangle E-Genius 720+ BO 2017 M</t>
  </si>
  <si>
    <t xml:space="preserve">252181-008</t>
  </si>
  <si>
    <t xml:space="preserve">Front triangle E-Genius 720+ BO 2017 L</t>
  </si>
  <si>
    <t xml:space="preserve">252181-009</t>
  </si>
  <si>
    <t xml:space="preserve">Front triangle E-Genius 720+ BO 2017 XL</t>
  </si>
  <si>
    <t xml:space="preserve">252182-006</t>
  </si>
  <si>
    <t xml:space="preserve">Front triangle E-Genius Cont 720+ BO '17 S</t>
  </si>
  <si>
    <t xml:space="preserve">252182-007</t>
  </si>
  <si>
    <t xml:space="preserve">Front triangle E-Genius Cont 720+ BO '17 M</t>
  </si>
  <si>
    <t xml:space="preserve">252182-008</t>
  </si>
  <si>
    <t xml:space="preserve">Front triangle E-Genius Cont 720+ BO '17 L</t>
  </si>
  <si>
    <t xml:space="preserve">252183-006</t>
  </si>
  <si>
    <t xml:space="preserve">Front triangle E-Spark 700+ tuned SH '17 S</t>
  </si>
  <si>
    <t xml:space="preserve">252183-007</t>
  </si>
  <si>
    <t xml:space="preserve">Front triangle E-Spark 700+ tuned SH '17 M</t>
  </si>
  <si>
    <t xml:space="preserve">252183-008</t>
  </si>
  <si>
    <t xml:space="preserve">Front triangle E-Spark 700+ tuned SH '17 L</t>
  </si>
  <si>
    <t xml:space="preserve">252184-006</t>
  </si>
  <si>
    <t xml:space="preserve">Front triangle E-Spark 710+ 2017 SH S</t>
  </si>
  <si>
    <t xml:space="preserve">252184-007</t>
  </si>
  <si>
    <t xml:space="preserve">Front triangle E-Spark 710+ 2017 SH M</t>
  </si>
  <si>
    <t xml:space="preserve">252184-008</t>
  </si>
  <si>
    <t xml:space="preserve">Front triangle E-Spark 710+ 2017 SH L</t>
  </si>
  <si>
    <t xml:space="preserve">252186-006</t>
  </si>
  <si>
    <t xml:space="preserve">Front triangle E-cont spark 710+ SH 2017 S</t>
  </si>
  <si>
    <t xml:space="preserve">252186-007</t>
  </si>
  <si>
    <t xml:space="preserve">Front triangle E-cont spark 710+ SH 2017 M</t>
  </si>
  <si>
    <t xml:space="preserve">252186-008</t>
  </si>
  <si>
    <t xml:space="preserve">Front triangle E-cont spark 710+ SH 2017 L</t>
  </si>
  <si>
    <t xml:space="preserve">252187-005</t>
  </si>
  <si>
    <t xml:space="preserve">Frame Aspect 700 2017 warr XS</t>
  </si>
  <si>
    <t xml:space="preserve">252187-006</t>
  </si>
  <si>
    <t xml:space="preserve">Frame Aspect 700 2017 warr S</t>
  </si>
  <si>
    <t xml:space="preserve">252187-007</t>
  </si>
  <si>
    <t xml:space="preserve">Frame Aspect 700 2017 warr M</t>
  </si>
  <si>
    <t xml:space="preserve">252187-008</t>
  </si>
  <si>
    <t xml:space="preserve">Frame Aspect 700 2017 warr L</t>
  </si>
  <si>
    <t xml:space="preserve">252187-009</t>
  </si>
  <si>
    <t xml:space="preserve">Frame Aspect 700 2017 warr XL</t>
  </si>
  <si>
    <t xml:space="preserve">252188-005</t>
  </si>
  <si>
    <t xml:space="preserve">Frame Aspect 780 V/Disc brake 17 Warr XS</t>
  </si>
  <si>
    <t xml:space="preserve">252188-006</t>
  </si>
  <si>
    <t xml:space="preserve">Frame Aspect 780 V/Disc brake 17 Warr S</t>
  </si>
  <si>
    <t xml:space="preserve">252188-007</t>
  </si>
  <si>
    <t xml:space="preserve">Frame Aspect 780 V/Disc brake 17 Warr M</t>
  </si>
  <si>
    <t xml:space="preserve">252188-008</t>
  </si>
  <si>
    <t xml:space="preserve">Frame Aspect 780 V/Disc brake 17 Warr L</t>
  </si>
  <si>
    <t xml:space="preserve">252188-009</t>
  </si>
  <si>
    <t xml:space="preserve">Frame Aspect 780 V/Disc brake 17 Warr XL</t>
  </si>
  <si>
    <t xml:space="preserve">252189-006</t>
  </si>
  <si>
    <t xml:space="preserve">Frame Aspect 900 2017 warr S</t>
  </si>
  <si>
    <t xml:space="preserve">252189-007</t>
  </si>
  <si>
    <t xml:space="preserve">Frame Aspect 900 2017 warr M</t>
  </si>
  <si>
    <t xml:space="preserve">252189-008</t>
  </si>
  <si>
    <t xml:space="preserve">Frame Aspect 900 2017 warr L</t>
  </si>
  <si>
    <t xml:space="preserve">252189-009</t>
  </si>
  <si>
    <t xml:space="preserve">Frame Aspect 900 2017 warr XL</t>
  </si>
  <si>
    <t xml:space="preserve">252189-010</t>
  </si>
  <si>
    <t xml:space="preserve">Frame Aspect 900 2017 warr XXL</t>
  </si>
  <si>
    <t xml:space="preserve">252190-006</t>
  </si>
  <si>
    <t xml:space="preserve">Frame Aspect 980 V/Disc brake 17 warr S</t>
  </si>
  <si>
    <t xml:space="preserve">252190-007</t>
  </si>
  <si>
    <t xml:space="preserve">Frame Aspect 980 V/Disc brake 17 warr M</t>
  </si>
  <si>
    <t xml:space="preserve">252190-008</t>
  </si>
  <si>
    <t xml:space="preserve">Frame Aspect 980 V/Disc brake 17 warr L</t>
  </si>
  <si>
    <t xml:space="preserve">252190-009</t>
  </si>
  <si>
    <t xml:space="preserve">Frame Aspect 980 V/Disc brake 17 warr XL</t>
  </si>
  <si>
    <t xml:space="preserve">252190-010</t>
  </si>
  <si>
    <t xml:space="preserve">Frame Aspect 980 V/Disc brake 17 warr XXL</t>
  </si>
  <si>
    <t xml:space="preserve">252191-005</t>
  </si>
  <si>
    <t xml:space="preserve">Frame Aspect 670 V/Disc 2017 warr XS</t>
  </si>
  <si>
    <t xml:space="preserve">252191-006</t>
  </si>
  <si>
    <t xml:space="preserve">Frame Aspect 670 V/Disc 2017 warr S</t>
  </si>
  <si>
    <t xml:space="preserve">252191-007</t>
  </si>
  <si>
    <t xml:space="preserve">Frame Aspect 670 V/Disc 2017 warr M</t>
  </si>
  <si>
    <t xml:space="preserve">252191-008</t>
  </si>
  <si>
    <t xml:space="preserve">Frame Aspect 670 V/Disc 2017 warr L</t>
  </si>
  <si>
    <t xml:space="preserve">252191-009</t>
  </si>
  <si>
    <t xml:space="preserve">Frame Aspect 670 V/Disc 2017 warr XL</t>
  </si>
  <si>
    <t xml:space="preserve">252192-006</t>
  </si>
  <si>
    <t xml:space="preserve">Frame Contessa Scale RC 700 17 warr S</t>
  </si>
  <si>
    <t xml:space="preserve">252192-007</t>
  </si>
  <si>
    <t xml:space="preserve">Frame Contessa Scale RC 700 17 warr M</t>
  </si>
  <si>
    <t xml:space="preserve">252192-008</t>
  </si>
  <si>
    <t xml:space="preserve">Frame Contessa Scale RC 700 17 warr L</t>
  </si>
  <si>
    <t xml:space="preserve">252193-006</t>
  </si>
  <si>
    <t xml:space="preserve">Frame Contessa Scale 700 17 warranty S</t>
  </si>
  <si>
    <t xml:space="preserve">252193-007</t>
  </si>
  <si>
    <t xml:space="preserve">Frame Contessa Scale 700 17 warranty M</t>
  </si>
  <si>
    <t xml:space="preserve">252193-008</t>
  </si>
  <si>
    <t xml:space="preserve">Frame Contessa Scale 700 17 warranty L</t>
  </si>
  <si>
    <t xml:space="preserve">252194-005</t>
  </si>
  <si>
    <t xml:space="preserve">Frame Contessa Scale 710 17 warranty XS</t>
  </si>
  <si>
    <t xml:space="preserve">252194-006</t>
  </si>
  <si>
    <t xml:space="preserve">Frame Contessa Scale 710 17 warranty S</t>
  </si>
  <si>
    <t xml:space="preserve">252194-007</t>
  </si>
  <si>
    <t xml:space="preserve">Frame Contessa Scale 710 17 warranty M</t>
  </si>
  <si>
    <t xml:space="preserve">252194-008</t>
  </si>
  <si>
    <t xml:space="preserve">Frame Contessa Scale 710 17 warranty L</t>
  </si>
  <si>
    <t xml:space="preserve">252195-005</t>
  </si>
  <si>
    <t xml:space="preserve">Frame Contessa Scale 720 17 warranty XS</t>
  </si>
  <si>
    <t xml:space="preserve">252195-006</t>
  </si>
  <si>
    <t xml:space="preserve">Frame Contessa Scale 720 17 warranty S</t>
  </si>
  <si>
    <t xml:space="preserve">252195-007</t>
  </si>
  <si>
    <t xml:space="preserve">Frame Contessa Scale 720 17 warranty M</t>
  </si>
  <si>
    <t xml:space="preserve">252195-008</t>
  </si>
  <si>
    <t xml:space="preserve">Frame Contessa Scale 720 17 warranty L</t>
  </si>
  <si>
    <t xml:space="preserve">252196-006</t>
  </si>
  <si>
    <t xml:space="preserve">Frame Contessa Scale 900 17 warranty S</t>
  </si>
  <si>
    <t xml:space="preserve">252196-007</t>
  </si>
  <si>
    <t xml:space="preserve">Frame Contessa Scale 900 17 warranty M</t>
  </si>
  <si>
    <t xml:space="preserve">252196-008</t>
  </si>
  <si>
    <t xml:space="preserve">Frame Contessa Scale 900 17 warranty L</t>
  </si>
  <si>
    <t xml:space="preserve">252197-006</t>
  </si>
  <si>
    <t xml:space="preserve">Frame Contessa Scale 910 17 warranty S</t>
  </si>
  <si>
    <t xml:space="preserve">252197-007</t>
  </si>
  <si>
    <t xml:space="preserve">Frame Contessa Scale 910 17 warranty M</t>
  </si>
  <si>
    <t xml:space="preserve">252197-008</t>
  </si>
  <si>
    <t xml:space="preserve">Frame Contessa Scale 910 17 warranty L</t>
  </si>
  <si>
    <t xml:space="preserve">252198-006</t>
  </si>
  <si>
    <t xml:space="preserve">Frame Contessa Scale 710+ 17 warranty S</t>
  </si>
  <si>
    <t xml:space="preserve">252198-007</t>
  </si>
  <si>
    <t xml:space="preserve">Frame Contessa Scale 710+ 17 warranty M</t>
  </si>
  <si>
    <t xml:space="preserve">252198-008</t>
  </si>
  <si>
    <t xml:space="preserve">Frame Contessa Scale 710+ 17 warranty L</t>
  </si>
  <si>
    <t xml:space="preserve">252199-006</t>
  </si>
  <si>
    <t xml:space="preserve">Frame Scale 700 RC Ultimate 17 warranty S</t>
  </si>
  <si>
    <t xml:space="preserve">252199-007</t>
  </si>
  <si>
    <t xml:space="preserve">Frame Scale 700 RC Ultimate 17 warranty M</t>
  </si>
  <si>
    <t xml:space="preserve">252199-008</t>
  </si>
  <si>
    <t xml:space="preserve">Frame Scale 700 RC Ultimate 17 warranty L</t>
  </si>
  <si>
    <t xml:space="preserve">252200-006</t>
  </si>
  <si>
    <t xml:space="preserve">Frame Scale 700 RC pro 17 warranty S</t>
  </si>
  <si>
    <t xml:space="preserve">252200-007</t>
  </si>
  <si>
    <t xml:space="preserve">Frame Scale 700 RC pro 17 warranty M</t>
  </si>
  <si>
    <t xml:space="preserve">252200-008</t>
  </si>
  <si>
    <t xml:space="preserve">Frame Scale 700 RC pro 17 warranty L</t>
  </si>
  <si>
    <t xml:space="preserve">252201-006</t>
  </si>
  <si>
    <t xml:space="preserve">Frame Scale 700 2017 warranty S</t>
  </si>
  <si>
    <t xml:space="preserve">252201-007</t>
  </si>
  <si>
    <t xml:space="preserve">Frame Scale 700 2017 warranty M</t>
  </si>
  <si>
    <t xml:space="preserve">252201-008</t>
  </si>
  <si>
    <t xml:space="preserve">Frame Scale 700 2017 warranty L</t>
  </si>
  <si>
    <t xml:space="preserve">252202-006</t>
  </si>
  <si>
    <t xml:space="preserve">Frame Scale 730 2017 warranty S</t>
  </si>
  <si>
    <t xml:space="preserve">252202-007</t>
  </si>
  <si>
    <t xml:space="preserve">Frame Scale 730 2017 warranty M</t>
  </si>
  <si>
    <t xml:space="preserve">252202-008</t>
  </si>
  <si>
    <t xml:space="preserve">Frame Scale 730 2017 warranty L</t>
  </si>
  <si>
    <t xml:space="preserve">252203-005</t>
  </si>
  <si>
    <t xml:space="preserve">Frame Scale 740 2017 warranty XS</t>
  </si>
  <si>
    <t xml:space="preserve">252203-006</t>
  </si>
  <si>
    <t xml:space="preserve">Frame Scale 740 2017 warranty S</t>
  </si>
  <si>
    <t xml:space="preserve">252203-007</t>
  </si>
  <si>
    <t xml:space="preserve">Frame Scale 740 2017 warranty M</t>
  </si>
  <si>
    <t xml:space="preserve">252203-008</t>
  </si>
  <si>
    <t xml:space="preserve">Frame Scale 740 2017 warranty L</t>
  </si>
  <si>
    <t xml:space="preserve">252203-009</t>
  </si>
  <si>
    <t xml:space="preserve">Frame Scale 740 2017 warranty XL</t>
  </si>
  <si>
    <t xml:space="preserve">252204-006</t>
  </si>
  <si>
    <t xml:space="preserve">Frame Scale 900 RC Ultimate 17 warranty S</t>
  </si>
  <si>
    <t xml:space="preserve">252204-007</t>
  </si>
  <si>
    <t xml:space="preserve">Frame Scale 900 RC Ultimate 17 warranty M</t>
  </si>
  <si>
    <t xml:space="preserve">252204-008</t>
  </si>
  <si>
    <t xml:space="preserve">Frame Scale 900 RC Ultimate 17 warranty L</t>
  </si>
  <si>
    <t xml:space="preserve">252204-009</t>
  </si>
  <si>
    <t xml:space="preserve">Frame Scale 900 RC Ultimate 17 warranty XL</t>
  </si>
  <si>
    <t xml:space="preserve">252205-006</t>
  </si>
  <si>
    <t xml:space="preserve">Frame Scale 900 RC pro 17 warranty S</t>
  </si>
  <si>
    <t xml:space="preserve">252205-007</t>
  </si>
  <si>
    <t xml:space="preserve">Frame Scale 900 RC pro 17 warranty M</t>
  </si>
  <si>
    <t xml:space="preserve">252205-008</t>
  </si>
  <si>
    <t xml:space="preserve">Frame Scale 900 RC pro 17 warranty L</t>
  </si>
  <si>
    <t xml:space="preserve">252205-009</t>
  </si>
  <si>
    <t xml:space="preserve">Frame Scale 900 RC pro 17 warranty XL</t>
  </si>
  <si>
    <t xml:space="preserve">252206-006</t>
  </si>
  <si>
    <t xml:space="preserve">Frame Scale 900 2017 warranty S</t>
  </si>
  <si>
    <t xml:space="preserve">252206-007</t>
  </si>
  <si>
    <t xml:space="preserve">Frame Scale 900 2017 warranty M</t>
  </si>
  <si>
    <t xml:space="preserve">252206-008</t>
  </si>
  <si>
    <t xml:space="preserve">Frame Scale 900 2017 warranty L</t>
  </si>
  <si>
    <t xml:space="preserve">252206-009</t>
  </si>
  <si>
    <t xml:space="preserve">Frame Scale 900 2017 warranty XL</t>
  </si>
  <si>
    <t xml:space="preserve">252207-006</t>
  </si>
  <si>
    <t xml:space="preserve">Frame Scale 930 2017 warranty S</t>
  </si>
  <si>
    <t xml:space="preserve">252207-007</t>
  </si>
  <si>
    <t xml:space="preserve">Frame Scale 930 2017 warranty M</t>
  </si>
  <si>
    <t xml:space="preserve">252207-008</t>
  </si>
  <si>
    <t xml:space="preserve">Frame Scale 930 2017 warranty L</t>
  </si>
  <si>
    <t xml:space="preserve">252207-009</t>
  </si>
  <si>
    <t xml:space="preserve">Frame Scale 930 2017 warranty XL</t>
  </si>
  <si>
    <t xml:space="preserve">252208-006</t>
  </si>
  <si>
    <t xml:space="preserve">Frame Scale 940 2017 warranty S</t>
  </si>
  <si>
    <t xml:space="preserve">252208-007</t>
  </si>
  <si>
    <t xml:space="preserve">Frame Scale 940 2017 warranty M</t>
  </si>
  <si>
    <t xml:space="preserve">252208-008</t>
  </si>
  <si>
    <t xml:space="preserve">Frame Scale 940 2017 warranty L</t>
  </si>
  <si>
    <t xml:space="preserve">252208-009</t>
  </si>
  <si>
    <t xml:space="preserve">Frame Scale 940 2017 warranty XL</t>
  </si>
  <si>
    <t xml:space="preserve">252208-010</t>
  </si>
  <si>
    <t xml:space="preserve">Frame Scale 940 2017 warranty XXL</t>
  </si>
  <si>
    <t xml:space="preserve">252209-006</t>
  </si>
  <si>
    <t xml:space="preserve">Frame Scale 710 plus 2017 warranty S</t>
  </si>
  <si>
    <t xml:space="preserve">252209-007</t>
  </si>
  <si>
    <t xml:space="preserve">Frame Scale 710 plus 2017 warranty M</t>
  </si>
  <si>
    <t xml:space="preserve">252209-008</t>
  </si>
  <si>
    <t xml:space="preserve">Frame Scale 710 plus 2017 warranty L</t>
  </si>
  <si>
    <t xml:space="preserve">252209-009</t>
  </si>
  <si>
    <t xml:space="preserve">Frame Scale 710 plus 2017 warranty XL</t>
  </si>
  <si>
    <t xml:space="preserve">252210-006</t>
  </si>
  <si>
    <t xml:space="preserve">Frame Big Jon 2017 warranty S</t>
  </si>
  <si>
    <t xml:space="preserve">252210-007</t>
  </si>
  <si>
    <t xml:space="preserve">Frame Big Jon 2017 warranty M</t>
  </si>
  <si>
    <t xml:space="preserve">252210-008</t>
  </si>
  <si>
    <t xml:space="preserve">Frame Big Jon 2017 warranty L</t>
  </si>
  <si>
    <t xml:space="preserve">252210-009</t>
  </si>
  <si>
    <t xml:space="preserve">Frame Big Jon 2017 warranty XL</t>
  </si>
  <si>
    <t xml:space="preserve">252211-006</t>
  </si>
  <si>
    <t xml:space="preserve">Frame Spark 740 2017 warranty S</t>
  </si>
  <si>
    <t xml:space="preserve">252211-007</t>
  </si>
  <si>
    <t xml:space="preserve">Frame Spark 740 2017 warranty M</t>
  </si>
  <si>
    <t xml:space="preserve">252211-008</t>
  </si>
  <si>
    <t xml:space="preserve">Frame Spark 740 2017 warranty L</t>
  </si>
  <si>
    <t xml:space="preserve">252212-006</t>
  </si>
  <si>
    <t xml:space="preserve">Frame Spark 940 2017 warranty S</t>
  </si>
  <si>
    <t xml:space="preserve">252212-007</t>
  </si>
  <si>
    <t xml:space="preserve">Frame Spark 940 2017 warranty M</t>
  </si>
  <si>
    <t xml:space="preserve">252212-008</t>
  </si>
  <si>
    <t xml:space="preserve">Frame Spark 940 2017 warranty L</t>
  </si>
  <si>
    <t xml:space="preserve">252212-009</t>
  </si>
  <si>
    <t xml:space="preserve">Frame Spark 940 2017 warranty XL</t>
  </si>
  <si>
    <t xml:space="preserve">252213-006</t>
  </si>
  <si>
    <t xml:space="preserve">Frame Genius 730 2017 warranty S</t>
  </si>
  <si>
    <t xml:space="preserve">252213-007</t>
  </si>
  <si>
    <t xml:space="preserve">Frame Genius 730 2017 warranty M</t>
  </si>
  <si>
    <t xml:space="preserve">252213-008</t>
  </si>
  <si>
    <t xml:space="preserve">Frame Genius 730 2017 warranty L</t>
  </si>
  <si>
    <t xml:space="preserve">252213-009</t>
  </si>
  <si>
    <t xml:space="preserve">Frame Genius 730 2017 warranty XL</t>
  </si>
  <si>
    <t xml:space="preserve">252214-222</t>
  </si>
  <si>
    <t xml:space="preserve">Frame Voltage YZ 0.1 2017 warr 1size</t>
  </si>
  <si>
    <t xml:space="preserve">252215-005</t>
  </si>
  <si>
    <t xml:space="preserve">Frame Voltage YZ 10 2017 warr XS</t>
  </si>
  <si>
    <t xml:space="preserve">252215-006</t>
  </si>
  <si>
    <t xml:space="preserve">Frame Voltage YZ 10 2017 warr S</t>
  </si>
  <si>
    <t xml:space="preserve">252215-007</t>
  </si>
  <si>
    <t xml:space="preserve">Frame Voltage YZ 10 2017 warr M</t>
  </si>
  <si>
    <t xml:space="preserve">252215-008</t>
  </si>
  <si>
    <t xml:space="preserve">Frame Voltage YZ 10 2017 warr L</t>
  </si>
  <si>
    <t xml:space="preserve">252216-005</t>
  </si>
  <si>
    <t xml:space="preserve">Frame Contessa 710 2017 warr XS</t>
  </si>
  <si>
    <t xml:space="preserve">252216-006</t>
  </si>
  <si>
    <t xml:space="preserve">Frame Contessa 710 2017 warr S</t>
  </si>
  <si>
    <t xml:space="preserve">252216-007</t>
  </si>
  <si>
    <t xml:space="preserve">Frame Contessa 710 2017 warr M</t>
  </si>
  <si>
    <t xml:space="preserve">252216-008</t>
  </si>
  <si>
    <t xml:space="preserve">Frame Contessa 710 2017 warr L</t>
  </si>
  <si>
    <t xml:space="preserve">252217-006</t>
  </si>
  <si>
    <t xml:space="preserve">Frame E-Scale 910 BO 2017 warr S</t>
  </si>
  <si>
    <t xml:space="preserve">252217-007</t>
  </si>
  <si>
    <t xml:space="preserve">Frame E-Scale 910 BO 2017 warr M</t>
  </si>
  <si>
    <t xml:space="preserve">252217-008</t>
  </si>
  <si>
    <t xml:space="preserve">Frame E-Scale 910 BO 2017 warr L</t>
  </si>
  <si>
    <t xml:space="preserve">252217-009</t>
  </si>
  <si>
    <t xml:space="preserve">Frame E-Scale 910 BO 2017 warr XL</t>
  </si>
  <si>
    <t xml:space="preserve">252218-006</t>
  </si>
  <si>
    <t xml:space="preserve">Frame E-Scale 710 BO 2017 warr S</t>
  </si>
  <si>
    <t xml:space="preserve">252218-007</t>
  </si>
  <si>
    <t xml:space="preserve">Frame E-Scale 710 BO 2017 warr M</t>
  </si>
  <si>
    <t xml:space="preserve">252218-008</t>
  </si>
  <si>
    <t xml:space="preserve">Frame E-Scale 710 BO 2017 warr L</t>
  </si>
  <si>
    <t xml:space="preserve">252219-006</t>
  </si>
  <si>
    <t xml:space="preserve">Frame E-Scale 700+ ult BO 2017 warr S</t>
  </si>
  <si>
    <t xml:space="preserve">252219-007</t>
  </si>
  <si>
    <t xml:space="preserve">Frame E-Scale 700+ ult BO 2017 warr M</t>
  </si>
  <si>
    <t xml:space="preserve">252219-008</t>
  </si>
  <si>
    <t xml:space="preserve">Frame E-Scale 700+ ult BO 2017 warr L</t>
  </si>
  <si>
    <t xml:space="preserve">252219-009</t>
  </si>
  <si>
    <t xml:space="preserve">Frame E-Scale 700+ ult BO 2017 warr XL</t>
  </si>
  <si>
    <t xml:space="preserve">252220-006</t>
  </si>
  <si>
    <t xml:space="preserve">Frame E-Contessa Scale 720+ BO 17 warr S</t>
  </si>
  <si>
    <t xml:space="preserve">252220-007</t>
  </si>
  <si>
    <t xml:space="preserve">Frame E-Contessa Scale 720+ BO 17 warr M</t>
  </si>
  <si>
    <t xml:space="preserve">252220-008</t>
  </si>
  <si>
    <t xml:space="preserve">Frame E-Contessa Scale 720+ BO 17 warr L</t>
  </si>
  <si>
    <t xml:space="preserve">252221-006</t>
  </si>
  <si>
    <t xml:space="preserve">Frame E-Contessa Scale 730 BO 17 warr S</t>
  </si>
  <si>
    <t xml:space="preserve">252221-007</t>
  </si>
  <si>
    <t xml:space="preserve">Frame E-Contessa Scale 730 BO 17 warr M</t>
  </si>
  <si>
    <t xml:space="preserve">252221-008</t>
  </si>
  <si>
    <t xml:space="preserve">Frame E-Contessa Scale 730 BO 17 warr L</t>
  </si>
  <si>
    <t xml:space="preserve">252222-006</t>
  </si>
  <si>
    <t xml:space="preserve">Frame E-Aspect 710 BR 2017 warr S</t>
  </si>
  <si>
    <t xml:space="preserve">252222-007</t>
  </si>
  <si>
    <t xml:space="preserve">Frame E-Aspect 710 BR 2017 warr M</t>
  </si>
  <si>
    <t xml:space="preserve">252222-008</t>
  </si>
  <si>
    <t xml:space="preserve">Frame E-Aspect 710 BR 2017 warr L</t>
  </si>
  <si>
    <t xml:space="preserve">252223-007</t>
  </si>
  <si>
    <t xml:space="preserve">Frame E-Aspect 910 BR 2017 warr M</t>
  </si>
  <si>
    <t xml:space="preserve">252223-008</t>
  </si>
  <si>
    <t xml:space="preserve">Frame E-Aspect 910 BR 2017 warr L</t>
  </si>
  <si>
    <t xml:space="preserve">252223-009</t>
  </si>
  <si>
    <t xml:space="preserve">Frame E-Aspect 910 BR 2017 warr XL</t>
  </si>
  <si>
    <t xml:space="preserve">252224-222</t>
  </si>
  <si>
    <t xml:space="preserve">Frame Scale JR 26 2017 warr 1size</t>
  </si>
  <si>
    <t xml:space="preserve">252225-222</t>
  </si>
  <si>
    <t xml:space="preserve">Frame Contessa JR 26 2017 warr 1size</t>
  </si>
  <si>
    <t xml:space="preserve">252226-222</t>
  </si>
  <si>
    <t xml:space="preserve">Swingarm Spark RC 700 SL 2017 1size</t>
  </si>
  <si>
    <t xml:space="preserve">252227-222</t>
  </si>
  <si>
    <t xml:space="preserve">Swingarm Spark RC 700 Ultim 2017 1size</t>
  </si>
  <si>
    <t xml:space="preserve">252228-222</t>
  </si>
  <si>
    <t xml:space="preserve">Swingarm Spark RC 700 W/C 2017 1size</t>
  </si>
  <si>
    <t xml:space="preserve">252229-222</t>
  </si>
  <si>
    <t xml:space="preserve">Swingarm Spark RC 700 Pro 2017 1size</t>
  </si>
  <si>
    <t xml:space="preserve">252230-222</t>
  </si>
  <si>
    <t xml:space="preserve">Swingarm Spark 700 Ultimate 2017 1size</t>
  </si>
  <si>
    <t xml:space="preserve">252231-222</t>
  </si>
  <si>
    <t xml:space="preserve">Swingarm Spark 700 Premium 2017 1size</t>
  </si>
  <si>
    <t xml:space="preserve">252232-222</t>
  </si>
  <si>
    <t xml:space="preserve">Swingarm Spark 700 2017 1size</t>
  </si>
  <si>
    <t xml:space="preserve">252233-222</t>
  </si>
  <si>
    <t xml:space="preserve">Swingarm Spark 710 2017 1size</t>
  </si>
  <si>
    <t xml:space="preserve">252234-222</t>
  </si>
  <si>
    <t xml:space="preserve">Swingarm Spark 720/750 2017 1size</t>
  </si>
  <si>
    <t xml:space="preserve">252235-222</t>
  </si>
  <si>
    <t xml:space="preserve">Swingarm Spark 730 2017 1size</t>
  </si>
  <si>
    <t xml:space="preserve">252236-222</t>
  </si>
  <si>
    <t xml:space="preserve">Swingarm Spark RC 900 SL 2017 1size</t>
  </si>
  <si>
    <t xml:space="preserve">252237-222</t>
  </si>
  <si>
    <t xml:space="preserve">Swingarm Spark RC 900 Ultim 2017 1size</t>
  </si>
  <si>
    <t xml:space="preserve">252238-222</t>
  </si>
  <si>
    <t xml:space="preserve">Swingarm Spark RC 900 W/C 2017 1size</t>
  </si>
  <si>
    <t xml:space="preserve">252239-222</t>
  </si>
  <si>
    <t xml:space="preserve">Swingarm Spark RC 900 Pro 2017 1size</t>
  </si>
  <si>
    <t xml:space="preserve">252240-222</t>
  </si>
  <si>
    <t xml:space="preserve">Swingarm Spark 900 Ultimate 2017 1size</t>
  </si>
  <si>
    <t xml:space="preserve">252241-222</t>
  </si>
  <si>
    <t xml:space="preserve">Swingarm Spark 900 Premium 2017 1size</t>
  </si>
  <si>
    <t xml:space="preserve">252242-222</t>
  </si>
  <si>
    <t xml:space="preserve">Swingarm Spark 900 2017 1size</t>
  </si>
  <si>
    <t xml:space="preserve">252243-222</t>
  </si>
  <si>
    <t xml:space="preserve">Swingarm Spark 910 2017 1size</t>
  </si>
  <si>
    <t xml:space="preserve">252244-222</t>
  </si>
  <si>
    <t xml:space="preserve">Swingarm Spark 920/950 2017 1size</t>
  </si>
  <si>
    <t xml:space="preserve">252245-222</t>
  </si>
  <si>
    <t xml:space="preserve">Swingarm Spark 930 2017 1size</t>
  </si>
  <si>
    <t xml:space="preserve">252246-222</t>
  </si>
  <si>
    <t xml:space="preserve">Swingarm Spark 700 PLUS Tuned 2017 1size</t>
  </si>
  <si>
    <t xml:space="preserve">252247-222</t>
  </si>
  <si>
    <t xml:space="preserve">Swingarm Spark 710 PLUS 2017 1size</t>
  </si>
  <si>
    <t xml:space="preserve">252248-222</t>
  </si>
  <si>
    <t xml:space="preserve">Swingarm Spark 720 PLUS 2017 1size</t>
  </si>
  <si>
    <t xml:space="preserve">252249-222</t>
  </si>
  <si>
    <t xml:space="preserve">Swingarm Spark 730 PLUS 2017 1size</t>
  </si>
  <si>
    <t xml:space="preserve">252250-222</t>
  </si>
  <si>
    <t xml:space="preserve">Chainstays Genius 700 Premium 2017 1size</t>
  </si>
  <si>
    <t xml:space="preserve">252251-222</t>
  </si>
  <si>
    <t xml:space="preserve">Chainstays Genius 710 2017 1size</t>
  </si>
  <si>
    <t xml:space="preserve">252252-222</t>
  </si>
  <si>
    <t xml:space="preserve">Chainstays Genius 720 2017 1size</t>
  </si>
  <si>
    <t xml:space="preserve">252253-222</t>
  </si>
  <si>
    <t xml:space="preserve">Chainstays Genius 920 2017 1size</t>
  </si>
  <si>
    <t xml:space="preserve">252254-222</t>
  </si>
  <si>
    <t xml:space="preserve">Chainstays Genius 940 2017 1size</t>
  </si>
  <si>
    <t xml:space="preserve">252255-222</t>
  </si>
  <si>
    <t xml:space="preserve">Chainstays Genius 700 PLUS Tuned 2017 1size</t>
  </si>
  <si>
    <t xml:space="preserve">252256-222</t>
  </si>
  <si>
    <t xml:space="preserve">Chainstays Genius 710 PLUS 2017 1size</t>
  </si>
  <si>
    <t xml:space="preserve">252257-222</t>
  </si>
  <si>
    <t xml:space="preserve">Chainstays Genius 720 PLUS 2017 1size</t>
  </si>
  <si>
    <t xml:space="preserve">252258-222</t>
  </si>
  <si>
    <t xml:space="preserve">Chainstays Genius LT 700 + Tuned 2017 1size</t>
  </si>
  <si>
    <t xml:space="preserve">252259-222</t>
  </si>
  <si>
    <t xml:space="preserve">Chainstays Genius LT 710 PLUS 2017 1size</t>
  </si>
  <si>
    <t xml:space="preserve">252260-222</t>
  </si>
  <si>
    <t xml:space="preserve">Chainstays Genius LT 720 PLUS 2017 1size</t>
  </si>
  <si>
    <t xml:space="preserve">252261-222</t>
  </si>
  <si>
    <t xml:space="preserve">Swingarm Gambler 710 2017 1size</t>
  </si>
  <si>
    <t xml:space="preserve">252262-222</t>
  </si>
  <si>
    <t xml:space="preserve">Swingarm Gambler 720 2017 1size</t>
  </si>
  <si>
    <t xml:space="preserve">252263-222</t>
  </si>
  <si>
    <t xml:space="preserve">Swingarm Gambler 730 2017 1size</t>
  </si>
  <si>
    <t xml:space="preserve">252264-222</t>
  </si>
  <si>
    <t xml:space="preserve">Chainstays Voltage FR 710 2017 1size</t>
  </si>
  <si>
    <t xml:space="preserve">252265-222</t>
  </si>
  <si>
    <t xml:space="preserve">Chainstays Voltage FR 720 2017 1size</t>
  </si>
  <si>
    <t xml:space="preserve">252266-222</t>
  </si>
  <si>
    <t xml:space="preserve">Chainstays Voltage FR 730 2017 1size</t>
  </si>
  <si>
    <t xml:space="preserve">252267-222</t>
  </si>
  <si>
    <t xml:space="preserve">Chainstays Contessa Genius 700 2017 1size</t>
  </si>
  <si>
    <t xml:space="preserve">252268-222</t>
  </si>
  <si>
    <t xml:space="preserve">Chainstays Contessa Genius 710 2017 1size</t>
  </si>
  <si>
    <t xml:space="preserve">252269-222</t>
  </si>
  <si>
    <t xml:space="preserve">Chainstays Contessa Genius 710 + 2017 1size</t>
  </si>
  <si>
    <t xml:space="preserve">252270-222</t>
  </si>
  <si>
    <t xml:space="preserve">Chainstays E-Genius 910 2017 1size</t>
  </si>
  <si>
    <t xml:space="preserve">252271-222</t>
  </si>
  <si>
    <t xml:space="preserve">Chainstays E-Genius 920 2017 1size</t>
  </si>
  <si>
    <t xml:space="preserve">252272-222</t>
  </si>
  <si>
    <t xml:space="preserve">Chainstays E-Genius 700 TND+ 2017 1size</t>
  </si>
  <si>
    <t xml:space="preserve">252273-222</t>
  </si>
  <si>
    <t xml:space="preserve">Chainstays E-Genius 710+ 2017 1size</t>
  </si>
  <si>
    <t xml:space="preserve">252274-222</t>
  </si>
  <si>
    <t xml:space="preserve">Chainstays E-Genius 720+ 2017 1size</t>
  </si>
  <si>
    <t xml:space="preserve">252275-222</t>
  </si>
  <si>
    <t xml:space="preserve">Chainstays E-Genius Cont 720+ 2017 1size</t>
  </si>
  <si>
    <t xml:space="preserve">252276-222</t>
  </si>
  <si>
    <t xml:space="preserve">Swingarm E-Spark 700+ tuned 2017 1size</t>
  </si>
  <si>
    <t xml:space="preserve">252277-222</t>
  </si>
  <si>
    <t xml:space="preserve">Swingarm E-Spark 710+ 2017 1size</t>
  </si>
  <si>
    <t xml:space="preserve">252278-222</t>
  </si>
  <si>
    <t xml:space="preserve">Chainstays E-Cont Spark 710+ 2017</t>
  </si>
  <si>
    <t xml:space="preserve">252279-082</t>
  </si>
  <si>
    <t xml:space="preserve">Seatstays Genius 700 Premium 2017 S/M</t>
  </si>
  <si>
    <t xml:space="preserve">252279-083</t>
  </si>
  <si>
    <t xml:space="preserve">Seatstays Genius 700 Premium 2017 L/XL</t>
  </si>
  <si>
    <t xml:space="preserve">252280-082</t>
  </si>
  <si>
    <t xml:space="preserve">Seatstays Genius 710 2017 S/M</t>
  </si>
  <si>
    <t xml:space="preserve">252280-083</t>
  </si>
  <si>
    <t xml:space="preserve">Seatstays Genius 710 2017 L/XL</t>
  </si>
  <si>
    <t xml:space="preserve">252281-082</t>
  </si>
  <si>
    <t xml:space="preserve">Seatstays Genius 720 2017 S/M</t>
  </si>
  <si>
    <t xml:space="preserve">252281-083</t>
  </si>
  <si>
    <t xml:space="preserve">Seatstays Genius 720 2017 L/XL</t>
  </si>
  <si>
    <t xml:space="preserve">252282-082</t>
  </si>
  <si>
    <t xml:space="preserve">Seatstays Genius 920 2017 S/M</t>
  </si>
  <si>
    <t xml:space="preserve">252282-083</t>
  </si>
  <si>
    <t xml:space="preserve">Seatstays Genius 920 2017 L/XL</t>
  </si>
  <si>
    <t xml:space="preserve">252283-082</t>
  </si>
  <si>
    <t xml:space="preserve">Seatstays Genius 940 2017 S/M</t>
  </si>
  <si>
    <t xml:space="preserve">252283-083</t>
  </si>
  <si>
    <t xml:space="preserve">Seatstays Genius 940 2017 L/XL</t>
  </si>
  <si>
    <t xml:space="preserve">252284-082</t>
  </si>
  <si>
    <t xml:space="preserve">Seatstays Genius 700 PLUS Tuned 2017 S/M</t>
  </si>
  <si>
    <t xml:space="preserve">252284-083</t>
  </si>
  <si>
    <t xml:space="preserve">Seatstays Genius 700 PLUS Tuned 2017 L/XL</t>
  </si>
  <si>
    <t xml:space="preserve">252285-082</t>
  </si>
  <si>
    <t xml:space="preserve">Seatstays Genius 710 PLUS 2017 S/M</t>
  </si>
  <si>
    <t xml:space="preserve">252285-083</t>
  </si>
  <si>
    <t xml:space="preserve">Seatstays Genius 710 PLUS 2017 L/XL</t>
  </si>
  <si>
    <t xml:space="preserve">252286-082</t>
  </si>
  <si>
    <t xml:space="preserve">Seatstays Genius 720 PLUS 2017 S/M</t>
  </si>
  <si>
    <t xml:space="preserve">252286-083</t>
  </si>
  <si>
    <t xml:space="preserve">Seatstays Genius 720 PLUS 2017 L/XL</t>
  </si>
  <si>
    <t xml:space="preserve">252287-222</t>
  </si>
  <si>
    <t xml:space="preserve">Seatstays Genius LT 700 + Tuned 2017 1size</t>
  </si>
  <si>
    <t xml:space="preserve">252288-222</t>
  </si>
  <si>
    <t xml:space="preserve">Seatstays Genius LT 710 PLUS 2017 1size</t>
  </si>
  <si>
    <t xml:space="preserve">252289-222</t>
  </si>
  <si>
    <t xml:space="preserve">Seatstays Genius LT 720 PLUS 2017 1size</t>
  </si>
  <si>
    <t xml:space="preserve">252290-082</t>
  </si>
  <si>
    <t xml:space="preserve">Seatstasy Contessa Genius 700 2017 S/M</t>
  </si>
  <si>
    <t xml:space="preserve">252290-083</t>
  </si>
  <si>
    <t xml:space="preserve">Seatstasy Contessa Genius 700 2017 L/XL</t>
  </si>
  <si>
    <t xml:space="preserve">252291-082</t>
  </si>
  <si>
    <t xml:space="preserve">Seatstays Contessa Genius 710 2017 S/M</t>
  </si>
  <si>
    <t xml:space="preserve">252291-083</t>
  </si>
  <si>
    <t xml:space="preserve">Seatstays Contessa Genius 710 2017 L/XL</t>
  </si>
  <si>
    <t xml:space="preserve">252292-222</t>
  </si>
  <si>
    <t xml:space="preserve">Seatstays Contessa Genius 710 + 2017 1size</t>
  </si>
  <si>
    <t xml:space="preserve">252293-222</t>
  </si>
  <si>
    <t xml:space="preserve">Seatstays Voltage FR 710 2017 1size</t>
  </si>
  <si>
    <t xml:space="preserve">252294-222</t>
  </si>
  <si>
    <t xml:space="preserve">Seatstays Voltage FR 720 2017 1size</t>
  </si>
  <si>
    <t xml:space="preserve">252295-222</t>
  </si>
  <si>
    <t xml:space="preserve">Seatstays Voltage FR 730 2017 1size</t>
  </si>
  <si>
    <t xml:space="preserve">252296-222</t>
  </si>
  <si>
    <t xml:space="preserve">Seatstays E-Genius 910 2017 1size</t>
  </si>
  <si>
    <t xml:space="preserve">252297-222</t>
  </si>
  <si>
    <t xml:space="preserve">Seatstays E-Genius 920 2017 1size</t>
  </si>
  <si>
    <t xml:space="preserve">252298-222</t>
  </si>
  <si>
    <t xml:space="preserve">Seatstays E-Genius 700 Tuned+ 2017 1size</t>
  </si>
  <si>
    <t xml:space="preserve">252299-222</t>
  </si>
  <si>
    <t xml:space="preserve">Seatstays E-Genius 710+ 2017 1size</t>
  </si>
  <si>
    <t xml:space="preserve">252300-222</t>
  </si>
  <si>
    <t xml:space="preserve">Seatstays E-Genius 720+ 2017 1size</t>
  </si>
  <si>
    <t xml:space="preserve">252301-222</t>
  </si>
  <si>
    <t xml:space="preserve">Seatstays E-Genius Cont 720+ 2017 1size</t>
  </si>
  <si>
    <t xml:space="preserve">252302-006</t>
  </si>
  <si>
    <t xml:space="preserve">Frame SUB Cross 10 Man 2017 S</t>
  </si>
  <si>
    <t xml:space="preserve">252302-007</t>
  </si>
  <si>
    <t xml:space="preserve">Frame SUB Cross 10 Man 2017 M</t>
  </si>
  <si>
    <t xml:space="preserve">252302-008</t>
  </si>
  <si>
    <t xml:space="preserve">Frame SUB Cross 10 Man 2017 L</t>
  </si>
  <si>
    <t xml:space="preserve">252302-009</t>
  </si>
  <si>
    <t xml:space="preserve">Frame SUB Cross 10 Man 2017 XL</t>
  </si>
  <si>
    <t xml:space="preserve">252302-010</t>
  </si>
  <si>
    <t xml:space="preserve">Frame SUB Cross 10 Man 2017 XXL</t>
  </si>
  <si>
    <t xml:space="preserve">252303-006</t>
  </si>
  <si>
    <t xml:space="preserve">Frame SUB Cross 20 Lady 2017 S</t>
  </si>
  <si>
    <t xml:space="preserve">252303-007</t>
  </si>
  <si>
    <t xml:space="preserve">Frame SUB Cross 20 Lady 2017 M</t>
  </si>
  <si>
    <t xml:space="preserve">252303-008</t>
  </si>
  <si>
    <t xml:space="preserve">Frame SUB Cross 20 Lady 2017 L</t>
  </si>
  <si>
    <t xml:space="preserve">252303-009</t>
  </si>
  <si>
    <t xml:space="preserve">Frame SUB Cross 20 Lady 2017 XL</t>
  </si>
  <si>
    <t xml:space="preserve">252304-006</t>
  </si>
  <si>
    <t xml:space="preserve">Frame SUB Sport 10 Man 2017 S</t>
  </si>
  <si>
    <t xml:space="preserve">252304-007</t>
  </si>
  <si>
    <t xml:space="preserve">Frame SUB Sport 10 Man 2017 M</t>
  </si>
  <si>
    <t xml:space="preserve">252304-008</t>
  </si>
  <si>
    <t xml:space="preserve">Frame SUB Sport 10 Man 2017 L</t>
  </si>
  <si>
    <t xml:space="preserve">252304-009</t>
  </si>
  <si>
    <t xml:space="preserve">Frame SUB Sport 10 Man 2017 XL</t>
  </si>
  <si>
    <t xml:space="preserve">252305-006</t>
  </si>
  <si>
    <t xml:space="preserve">Frame SUB Sport 10 Lady 2017 S</t>
  </si>
  <si>
    <t xml:space="preserve">252305-007</t>
  </si>
  <si>
    <t xml:space="preserve">Frame SUB Sport 10 Lady 2017 M</t>
  </si>
  <si>
    <t xml:space="preserve">252305-008</t>
  </si>
  <si>
    <t xml:space="preserve">Frame SUB Sport 10 Lady 2017 L</t>
  </si>
  <si>
    <t xml:space="preserve">252306-006</t>
  </si>
  <si>
    <t xml:space="preserve">Frame SUB Comfort 10 Man 2017 S</t>
  </si>
  <si>
    <t xml:space="preserve">252306-007</t>
  </si>
  <si>
    <t xml:space="preserve">Frame SUB Comfort 10 Man 2017 M</t>
  </si>
  <si>
    <t xml:space="preserve">252306-008</t>
  </si>
  <si>
    <t xml:space="preserve">Frame SUB Comfort 10 Man 2017 L</t>
  </si>
  <si>
    <t xml:space="preserve">252306-009</t>
  </si>
  <si>
    <t xml:space="preserve">Frame SUB Comfort 10 Man 2017 XL</t>
  </si>
  <si>
    <t xml:space="preserve">252307-006</t>
  </si>
  <si>
    <t xml:space="preserve">Frame SUB Comfort 10 Unisex 2017 S</t>
  </si>
  <si>
    <t xml:space="preserve">252307-007</t>
  </si>
  <si>
    <t xml:space="preserve">Frame SUB Comfort 10 Unisex 2017 M</t>
  </si>
  <si>
    <t xml:space="preserve">252307-008</t>
  </si>
  <si>
    <t xml:space="preserve">Frame SUB Comfort 10 Unisex 2017 L</t>
  </si>
  <si>
    <t xml:space="preserve">252308-006</t>
  </si>
  <si>
    <t xml:space="preserve">Frame E-SUB 10 Sport Man 2017 S</t>
  </si>
  <si>
    <t xml:space="preserve">252308-007</t>
  </si>
  <si>
    <t xml:space="preserve">Frame E-SUB 10 Sport Man 2017 M</t>
  </si>
  <si>
    <t xml:space="preserve">252308-008</t>
  </si>
  <si>
    <t xml:space="preserve">Frame E-SUB 10 Sport Man 2017 L</t>
  </si>
  <si>
    <t xml:space="preserve">252308-009</t>
  </si>
  <si>
    <t xml:space="preserve">Frame E-SUB 10 Sport Man 2017 XL</t>
  </si>
  <si>
    <t xml:space="preserve">252309-006</t>
  </si>
  <si>
    <t xml:space="preserve">Frame E-SUB 10 Sport Lady 2017 S</t>
  </si>
  <si>
    <t xml:space="preserve">252309-007</t>
  </si>
  <si>
    <t xml:space="preserve">Frame E-SUB 10 Sport Lady 2017 M</t>
  </si>
  <si>
    <t xml:space="preserve">252309-008</t>
  </si>
  <si>
    <t xml:space="preserve">Frame E-SUB 10 Sport Lady 2017 L</t>
  </si>
  <si>
    <t xml:space="preserve">252310-006</t>
  </si>
  <si>
    <t xml:space="preserve">Frame E-SUB Tour Unisex 2017 S</t>
  </si>
  <si>
    <t xml:space="preserve">252310-007</t>
  </si>
  <si>
    <t xml:space="preserve">Frame E-SUB Tour Unisex 2017 M</t>
  </si>
  <si>
    <t xml:space="preserve">252310-008</t>
  </si>
  <si>
    <t xml:space="preserve">Frame E-SUB Tour Unisex 2017 L</t>
  </si>
  <si>
    <t xml:space="preserve">252311-006</t>
  </si>
  <si>
    <t xml:space="preserve">Frame E-SUB Active S</t>
  </si>
  <si>
    <t xml:space="preserve">252311-007</t>
  </si>
  <si>
    <t xml:space="preserve">Frame E-SUB Active M</t>
  </si>
  <si>
    <t xml:space="preserve">252311-008</t>
  </si>
  <si>
    <t xml:space="preserve">Frame E-SUB Active L</t>
  </si>
  <si>
    <t xml:space="preserve">252312-006</t>
  </si>
  <si>
    <t xml:space="preserve">Frameset E-Silence EVO 2017 warr S</t>
  </si>
  <si>
    <t xml:space="preserve">252312-007</t>
  </si>
  <si>
    <t xml:space="preserve">Frameset E-Silence EVO 2017 warr M</t>
  </si>
  <si>
    <t xml:space="preserve">252312-008</t>
  </si>
  <si>
    <t xml:space="preserve">Frameset E-Silence EVO 2017 warr L</t>
  </si>
  <si>
    <t xml:space="preserve">252312-009</t>
  </si>
  <si>
    <t xml:space="preserve">Frameset E-Silence EVO 2017 warr XL</t>
  </si>
  <si>
    <t xml:space="preserve">252313-006</t>
  </si>
  <si>
    <t xml:space="preserve">Frame E-Silence 10 2017 S</t>
  </si>
  <si>
    <t xml:space="preserve">252313-007</t>
  </si>
  <si>
    <t xml:space="preserve">Frame E-Silence 10 2017 M</t>
  </si>
  <si>
    <t xml:space="preserve">252313-008</t>
  </si>
  <si>
    <t xml:space="preserve">Frame E-Silence 10 2017 L</t>
  </si>
  <si>
    <t xml:space="preserve">252313-009</t>
  </si>
  <si>
    <t xml:space="preserve">Frame E-Silence 10 2017 XL</t>
  </si>
  <si>
    <t xml:space="preserve">252314-006</t>
  </si>
  <si>
    <t xml:space="preserve">Frameset Silence EVO 2017 warr S</t>
  </si>
  <si>
    <t xml:space="preserve">252314-007</t>
  </si>
  <si>
    <t xml:space="preserve">Frameset Silence EVO 2017 warr M</t>
  </si>
  <si>
    <t xml:space="preserve">252314-008</t>
  </si>
  <si>
    <t xml:space="preserve">Frameset Silence EVO 2017 warr L</t>
  </si>
  <si>
    <t xml:space="preserve">252314-009</t>
  </si>
  <si>
    <t xml:space="preserve">Frameset Silence EVO 2017 warr XL</t>
  </si>
  <si>
    <t xml:space="preserve">252315-006</t>
  </si>
  <si>
    <t xml:space="preserve">Frameset Silence 10 Man 2017 warr S</t>
  </si>
  <si>
    <t xml:space="preserve">252315-007</t>
  </si>
  <si>
    <t xml:space="preserve">Frameset Silence 10 Man 2017 warr M</t>
  </si>
  <si>
    <t xml:space="preserve">252315-008</t>
  </si>
  <si>
    <t xml:space="preserve">Frameset Silence 10 Man 2017 warr L</t>
  </si>
  <si>
    <t xml:space="preserve">252315-009</t>
  </si>
  <si>
    <t xml:space="preserve">Frameset Silence 10 Man 2017 warr XL</t>
  </si>
  <si>
    <t xml:space="preserve">252316-006</t>
  </si>
  <si>
    <t xml:space="preserve">Frameset Silence 10 Lady 2017 warr S</t>
  </si>
  <si>
    <t xml:space="preserve">252316-007</t>
  </si>
  <si>
    <t xml:space="preserve">Frameset Silence 10 Lady 2017 warr M</t>
  </si>
  <si>
    <t xml:space="preserve">252316-008</t>
  </si>
  <si>
    <t xml:space="preserve">Frameset Silence 10 Lady 2017 warr L</t>
  </si>
  <si>
    <t xml:space="preserve">252317-020</t>
  </si>
  <si>
    <t xml:space="preserve">Frameset speedster CX10 Disc 2017 warr XS49</t>
  </si>
  <si>
    <t xml:space="preserve">252317-021</t>
  </si>
  <si>
    <t xml:space="preserve">Frameset speedster CX10 Disc 2017 warr S52</t>
  </si>
  <si>
    <t xml:space="preserve">252317-022</t>
  </si>
  <si>
    <t xml:space="preserve">Frameset speedster CX10 Disc 2017 warr M54</t>
  </si>
  <si>
    <t xml:space="preserve">252317-023</t>
  </si>
  <si>
    <t xml:space="preserve">Frameset speedster CX10 Disc 2017 warr L56</t>
  </si>
  <si>
    <t xml:space="preserve">252317-024</t>
  </si>
  <si>
    <t xml:space="preserve">Frameset speedster CX10 Disc 2017 warr XL58</t>
  </si>
  <si>
    <t xml:space="preserve">252318-020</t>
  </si>
  <si>
    <t xml:space="preserve">Frameset Speedster Gravel 10 2017 warr XS49</t>
  </si>
  <si>
    <t xml:space="preserve">252318-021</t>
  </si>
  <si>
    <t xml:space="preserve">Frameset Speedster Gravel 10 2017 warr S52</t>
  </si>
  <si>
    <t xml:space="preserve">252318-022</t>
  </si>
  <si>
    <t xml:space="preserve">Frameset Speedster Gravel 10 2017 warr M54</t>
  </si>
  <si>
    <t xml:space="preserve">252318-023</t>
  </si>
  <si>
    <t xml:space="preserve">Frameset Speedster Gravel 10 2017 warr L56</t>
  </si>
  <si>
    <t xml:space="preserve">252318-024</t>
  </si>
  <si>
    <t xml:space="preserve">Frameset Speedster Gravel 10 2017 warr XL58</t>
  </si>
  <si>
    <t xml:space="preserve">252319-019</t>
  </si>
  <si>
    <t xml:space="preserve">Frameset speedster 10 2017 warr XXS47</t>
  </si>
  <si>
    <t xml:space="preserve">252319-020</t>
  </si>
  <si>
    <t xml:space="preserve">Frameset speedster 10 2017 warr XS49</t>
  </si>
  <si>
    <t xml:space="preserve">252319-021</t>
  </si>
  <si>
    <t xml:space="preserve">Frameset speedster 10 2017 warr S52</t>
  </si>
  <si>
    <t xml:space="preserve">252319-022</t>
  </si>
  <si>
    <t xml:space="preserve">Frameset speedster 10 2017 warr M54</t>
  </si>
  <si>
    <t xml:space="preserve">252319-023</t>
  </si>
  <si>
    <t xml:space="preserve">Frameset speedster 10 2017 warr L56</t>
  </si>
  <si>
    <t xml:space="preserve">252319-024</t>
  </si>
  <si>
    <t xml:space="preserve">Frameset speedster 10 2017 warr XL58</t>
  </si>
  <si>
    <t xml:space="preserve">252319-025</t>
  </si>
  <si>
    <t xml:space="preserve">Frameset speedster 10 2017 warr 2XL61</t>
  </si>
  <si>
    <t xml:space="preserve">252320-020</t>
  </si>
  <si>
    <t xml:space="preserve">Frameset speedster 10 Disc 2017 warr XS49</t>
  </si>
  <si>
    <t xml:space="preserve">252320-021</t>
  </si>
  <si>
    <t xml:space="preserve">Frameset speedster 10 Disc 2017 warr S52</t>
  </si>
  <si>
    <t xml:space="preserve">252320-022</t>
  </si>
  <si>
    <t xml:space="preserve">Frameset speedster 10 Disc 2017 warr M54</t>
  </si>
  <si>
    <t xml:space="preserve">252320-023</t>
  </si>
  <si>
    <t xml:space="preserve">Frameset speedster 10 Disc 2017 warr L56</t>
  </si>
  <si>
    <t xml:space="preserve">252320-024</t>
  </si>
  <si>
    <t xml:space="preserve">Frameset speedster 10 Disc 2017 warr XL58</t>
  </si>
  <si>
    <t xml:space="preserve">252321-014</t>
  </si>
  <si>
    <t xml:space="preserve">Frameset Contessa Speedster 15 17 warr XXS46</t>
  </si>
  <si>
    <t xml:space="preserve">252321-015</t>
  </si>
  <si>
    <t xml:space="preserve">Frameset Contessa Speedster 15 17 warr XS48</t>
  </si>
  <si>
    <t xml:space="preserve">252321-016</t>
  </si>
  <si>
    <t xml:space="preserve">Frameset Contessa Speedster 15 17 warr S51</t>
  </si>
  <si>
    <t xml:space="preserve">252321-017</t>
  </si>
  <si>
    <t xml:space="preserve">Frameset Contessa Speedster 15 17 warr M53</t>
  </si>
  <si>
    <t xml:space="preserve">252321-018</t>
  </si>
  <si>
    <t xml:space="preserve">Frameset Contessa Speedster 15 17 warr L55</t>
  </si>
  <si>
    <t xml:space="preserve">252322-016</t>
  </si>
  <si>
    <t xml:space="preserve">Frameset Plasma Premium 2017 warr S51</t>
  </si>
  <si>
    <t xml:space="preserve">252322-022</t>
  </si>
  <si>
    <t xml:space="preserve">Frameset Plasma Premium 2017 warr M54</t>
  </si>
  <si>
    <t xml:space="preserve">252322-027</t>
  </si>
  <si>
    <t xml:space="preserve">Frameset Plasma Premium 2017 warr L57</t>
  </si>
  <si>
    <t xml:space="preserve">252322-028</t>
  </si>
  <si>
    <t xml:space="preserve">Frameset Plasma Premium 2017 warr XL60</t>
  </si>
  <si>
    <t xml:space="preserve">252323-016</t>
  </si>
  <si>
    <t xml:space="preserve">Frameset Plasma 10 2017 warranty S51</t>
  </si>
  <si>
    <t xml:space="preserve">252323-022</t>
  </si>
  <si>
    <t xml:space="preserve">Frameset Plasma 10 2017 warranty M54</t>
  </si>
  <si>
    <t xml:space="preserve">252323-027</t>
  </si>
  <si>
    <t xml:space="preserve">Frameset Plasma 10 2017 warranty L57</t>
  </si>
  <si>
    <t xml:space="preserve">252323-028</t>
  </si>
  <si>
    <t xml:space="preserve">Frameset Plasma 10 2017 warranty XL60</t>
  </si>
  <si>
    <t xml:space="preserve">252324-019</t>
  </si>
  <si>
    <t xml:space="preserve">Frameset Addict - SL HMX-SL 2017 warr XXS47</t>
  </si>
  <si>
    <t xml:space="preserve">252324-020</t>
  </si>
  <si>
    <t xml:space="preserve">Frameset Addict - SL HMX-SL 2017 warr XS49</t>
  </si>
  <si>
    <t xml:space="preserve">252324-021</t>
  </si>
  <si>
    <t xml:space="preserve">Frameset Addict - SL HMX-SL 2017 warr S52</t>
  </si>
  <si>
    <t xml:space="preserve">252324-022</t>
  </si>
  <si>
    <t xml:space="preserve">Frameset Addict - SL HMX-SL 2017 warr M54</t>
  </si>
  <si>
    <t xml:space="preserve">252324-023</t>
  </si>
  <si>
    <t xml:space="preserve">Frameset Addict - SL HMX-SL 2017 warr L56</t>
  </si>
  <si>
    <t xml:space="preserve">252324-024</t>
  </si>
  <si>
    <t xml:space="preserve">Frameset Addict - SL HMX-SL 2017 warr XL58</t>
  </si>
  <si>
    <t xml:space="preserve">252324-025</t>
  </si>
  <si>
    <t xml:space="preserve">Frameset Addict - SL HMX-SL 2017 warr 2XL61</t>
  </si>
  <si>
    <t xml:space="preserve">252325-020</t>
  </si>
  <si>
    <t xml:space="preserve">Frameset Addict Gravel 10 Disc 2017 warr XS49</t>
  </si>
  <si>
    <t xml:space="preserve">252325-021</t>
  </si>
  <si>
    <t xml:space="preserve">Frameset Addict Gravel 10 Disc 2017 warr S52</t>
  </si>
  <si>
    <t xml:space="preserve">252325-022</t>
  </si>
  <si>
    <t xml:space="preserve">Frameset Addict Gravel 10 Disc 2017 warr M54</t>
  </si>
  <si>
    <t xml:space="preserve">252325-023</t>
  </si>
  <si>
    <t xml:space="preserve">Frameset Addict Gravel 10 Disc 2017 warr L56</t>
  </si>
  <si>
    <t xml:space="preserve">252325-024</t>
  </si>
  <si>
    <t xml:space="preserve">Frameset Addict Gravel 10 Disc 2017 warr XL58</t>
  </si>
  <si>
    <t xml:space="preserve">252326-019</t>
  </si>
  <si>
    <t xml:space="preserve">Frameset Solace Premium Disc 2017 warr XXS47</t>
  </si>
  <si>
    <t xml:space="preserve">252326-020</t>
  </si>
  <si>
    <t xml:space="preserve">Frameset Solace Premium Disc 2017 warr XS49</t>
  </si>
  <si>
    <t xml:space="preserve">252326-021</t>
  </si>
  <si>
    <t xml:space="preserve">Frameset Solace Premium Disc 2017 warr S52</t>
  </si>
  <si>
    <t xml:space="preserve">252326-022</t>
  </si>
  <si>
    <t xml:space="preserve">Frameset Solace Premium Disc 2017 warr M54</t>
  </si>
  <si>
    <t xml:space="preserve">252326-023</t>
  </si>
  <si>
    <t xml:space="preserve">Frameset Solace Premium Disc 2017 warr L56</t>
  </si>
  <si>
    <t xml:space="preserve">252326-024</t>
  </si>
  <si>
    <t xml:space="preserve">Frameset Solace Premium Disc 2017 warr XL58</t>
  </si>
  <si>
    <t xml:space="preserve">252326-025</t>
  </si>
  <si>
    <t xml:space="preserve">Frameset Solace Premium Disc 2017 warr 2XL61</t>
  </si>
  <si>
    <t xml:space="preserve">252327-019</t>
  </si>
  <si>
    <t xml:space="preserve">Frameset Solace 10 Disc 2017 warr XXS47</t>
  </si>
  <si>
    <t xml:space="preserve">252327-020</t>
  </si>
  <si>
    <t xml:space="preserve">Frameset Solace 10 Disc 2017 warr XS49</t>
  </si>
  <si>
    <t xml:space="preserve">252327-021</t>
  </si>
  <si>
    <t xml:space="preserve">Frameset Solace 10 Disc 2017 warr S52</t>
  </si>
  <si>
    <t xml:space="preserve">252327-022</t>
  </si>
  <si>
    <t xml:space="preserve">Frameset Solace 10 Disc 2017 warr M54</t>
  </si>
  <si>
    <t xml:space="preserve">252327-023</t>
  </si>
  <si>
    <t xml:space="preserve">Frameset Solace 10 Disc 2017 warr L56</t>
  </si>
  <si>
    <t xml:space="preserve">252327-024</t>
  </si>
  <si>
    <t xml:space="preserve">Frameset Solace 10 Disc 2017 warr XL58</t>
  </si>
  <si>
    <t xml:space="preserve">252327-025</t>
  </si>
  <si>
    <t xml:space="preserve">Frameset Solace 10 Disc 2017 warr 2XL61</t>
  </si>
  <si>
    <t xml:space="preserve">252328-019</t>
  </si>
  <si>
    <t xml:space="preserve">Frameset Solace 10 2017 warr XXS47</t>
  </si>
  <si>
    <t xml:space="preserve">252328-020</t>
  </si>
  <si>
    <t xml:space="preserve">Frameset Solace 10 2017 warr XS49</t>
  </si>
  <si>
    <t xml:space="preserve">252328-021</t>
  </si>
  <si>
    <t xml:space="preserve">Frameset Solace 10 2017 warr S52</t>
  </si>
  <si>
    <t xml:space="preserve">252328-022</t>
  </si>
  <si>
    <t xml:space="preserve">Frameset Solace 10 2017 warr M54</t>
  </si>
  <si>
    <t xml:space="preserve">252328-023</t>
  </si>
  <si>
    <t xml:space="preserve">Frameset Solace 10 2017 warr L56</t>
  </si>
  <si>
    <t xml:space="preserve">252328-024</t>
  </si>
  <si>
    <t xml:space="preserve">Frameset Solace 10 2017 warr XL58</t>
  </si>
  <si>
    <t xml:space="preserve">252328-025</t>
  </si>
  <si>
    <t xml:space="preserve">Frameset Solace 10 2017 warr 2XL61</t>
  </si>
  <si>
    <t xml:space="preserve">252329-019</t>
  </si>
  <si>
    <t xml:space="preserve">Frameset CR1 10 2017 warr XXS47</t>
  </si>
  <si>
    <t xml:space="preserve">252329-020</t>
  </si>
  <si>
    <t xml:space="preserve">Frameset CR1 10 2017 warr XS49</t>
  </si>
  <si>
    <t xml:space="preserve">252329-021</t>
  </si>
  <si>
    <t xml:space="preserve">Frameset CR1 10 2017 warr S52</t>
  </si>
  <si>
    <t xml:space="preserve">252329-022</t>
  </si>
  <si>
    <t xml:space="preserve">Frameset CR1 10 2017 warr M54</t>
  </si>
  <si>
    <t xml:space="preserve">252329-023</t>
  </si>
  <si>
    <t xml:space="preserve">Frameset CR1 10 2017 warr L56</t>
  </si>
  <si>
    <t xml:space="preserve">252329-024</t>
  </si>
  <si>
    <t xml:space="preserve">Frameset CR1 10 2017 warr XL58</t>
  </si>
  <si>
    <t xml:space="preserve">252329-025</t>
  </si>
  <si>
    <t xml:space="preserve">Frameset CR1 10 2017 warr 2XL61</t>
  </si>
  <si>
    <t xml:space="preserve">252330-020</t>
  </si>
  <si>
    <t xml:space="preserve">Frameset Addict CX 20 Disc 17 warr XS49</t>
  </si>
  <si>
    <t xml:space="preserve">252330-021</t>
  </si>
  <si>
    <t xml:space="preserve">Frameset Addict CX 20 Disc 17 warr S52</t>
  </si>
  <si>
    <t xml:space="preserve">252330-022</t>
  </si>
  <si>
    <t xml:space="preserve">Frameset Addict CX 20 Disc 17 warr M54</t>
  </si>
  <si>
    <t xml:space="preserve">252330-023</t>
  </si>
  <si>
    <t xml:space="preserve">Frameset Addict CX 20 Disc 17 warr L56</t>
  </si>
  <si>
    <t xml:space="preserve">252330-024</t>
  </si>
  <si>
    <t xml:space="preserve">Frameset Addict CX 20 Disc 17 warr XL58</t>
  </si>
  <si>
    <t xml:space="preserve">252331-014</t>
  </si>
  <si>
    <t xml:space="preserve">Frameset Contessa SOLACE 15 DISC 17 warr XXS46</t>
  </si>
  <si>
    <t xml:space="preserve">252331-015</t>
  </si>
  <si>
    <t xml:space="preserve">Frameset Contessa SOLACE 15 DISC 17 warr XS48</t>
  </si>
  <si>
    <t xml:space="preserve">252331-016</t>
  </si>
  <si>
    <t xml:space="preserve">Frameset Contessa SOLACE 15 DISC 17 warr S51</t>
  </si>
  <si>
    <t xml:space="preserve">252331-017</t>
  </si>
  <si>
    <t xml:space="preserve">Frameset Contessa SOLACE 15 DISC 17 warr M53</t>
  </si>
  <si>
    <t xml:space="preserve">252331-018</t>
  </si>
  <si>
    <t xml:space="preserve">Frameset Contessa SOLACE 15 DISC 17 warr L55</t>
  </si>
  <si>
    <t xml:space="preserve">252332-014</t>
  </si>
  <si>
    <t xml:space="preserve">Frameset Contessa SOLACE 35 2017 warr XXS46</t>
  </si>
  <si>
    <t xml:space="preserve">252332-015</t>
  </si>
  <si>
    <t xml:space="preserve">Frameset Contessa SOLACE 35 2017 warr XS48</t>
  </si>
  <si>
    <t xml:space="preserve">252332-016</t>
  </si>
  <si>
    <t xml:space="preserve">Frameset Contessa SOLACE 35 2017 warr S51</t>
  </si>
  <si>
    <t xml:space="preserve">252332-017</t>
  </si>
  <si>
    <t xml:space="preserve">Frameset Contessa SOLACE 35 2017 warr M53</t>
  </si>
  <si>
    <t xml:space="preserve">252332-018</t>
  </si>
  <si>
    <t xml:space="preserve">Frameset Contessa SOLACE 35 2017 warr L55</t>
  </si>
  <si>
    <t xml:space="preserve">252333-019</t>
  </si>
  <si>
    <t xml:space="preserve">Frameset Addict 15 DI2 2017 warr XXS47</t>
  </si>
  <si>
    <t xml:space="preserve">252333-020</t>
  </si>
  <si>
    <t xml:space="preserve">Frameset Addict 15 DI2 2017 warr XS49</t>
  </si>
  <si>
    <t xml:space="preserve">252333-021</t>
  </si>
  <si>
    <t xml:space="preserve">Frameset Addict 15 DI2 2017 warr S52</t>
  </si>
  <si>
    <t xml:space="preserve">252333-022</t>
  </si>
  <si>
    <t xml:space="preserve">Frameset Addict 15 DI2 2017 warr M54</t>
  </si>
  <si>
    <t xml:space="preserve">252333-023</t>
  </si>
  <si>
    <t xml:space="preserve">Frameset Addict 15 DI2 2017 warr L56</t>
  </si>
  <si>
    <t xml:space="preserve">252333-024</t>
  </si>
  <si>
    <t xml:space="preserve">Frameset Addict 15 DI2 2017 warr XL58</t>
  </si>
  <si>
    <t xml:space="preserve">252333-025</t>
  </si>
  <si>
    <t xml:space="preserve">Frameset Addict 15 DI2 2017 warr 2XL61</t>
  </si>
  <si>
    <t xml:space="preserve">252334-019</t>
  </si>
  <si>
    <t xml:space="preserve">Frameset Foil premium 2017 Warranty XXS47</t>
  </si>
  <si>
    <t xml:space="preserve">252334-020</t>
  </si>
  <si>
    <t xml:space="preserve">Frameset Foil premium 2017 Warranty XS49</t>
  </si>
  <si>
    <t xml:space="preserve">252334-021</t>
  </si>
  <si>
    <t xml:space="preserve">Frameset Foil premium 2017 Warranty S52</t>
  </si>
  <si>
    <t xml:space="preserve">252334-022</t>
  </si>
  <si>
    <t xml:space="preserve">Frameset Foil premium 2017 Warranty M54</t>
  </si>
  <si>
    <t xml:space="preserve">252334-023</t>
  </si>
  <si>
    <t xml:space="preserve">Frameset Foil premium 2017 Warranty L56</t>
  </si>
  <si>
    <t xml:space="preserve">252334-024</t>
  </si>
  <si>
    <t xml:space="preserve">Frameset Foil premium 2017 Warranty XL58</t>
  </si>
  <si>
    <t xml:space="preserve">252334-025</t>
  </si>
  <si>
    <t xml:space="preserve">Frameset Foil premium 2017 Warranty 2XL61</t>
  </si>
  <si>
    <t xml:space="preserve">252335-019</t>
  </si>
  <si>
    <t xml:space="preserve">Frameset Foil RC 2017 Warranty BK/GRN XXS47</t>
  </si>
  <si>
    <t xml:space="preserve">252335-020</t>
  </si>
  <si>
    <t xml:space="preserve">Frameset Foil RC 2017 Warranty BK/GRN XS49</t>
  </si>
  <si>
    <t xml:space="preserve">252335-021</t>
  </si>
  <si>
    <t xml:space="preserve">Frameset Foil RC 2017 Warranty BK/GRN S52</t>
  </si>
  <si>
    <t xml:space="preserve">252335-022</t>
  </si>
  <si>
    <t xml:space="preserve">Frameset Foil RC 2017 Warranty BK/GRN M54</t>
  </si>
  <si>
    <t xml:space="preserve">252335-023</t>
  </si>
  <si>
    <t xml:space="preserve">Frameset Foil RC 2017 Warranty BK/GRN L56</t>
  </si>
  <si>
    <t xml:space="preserve">252335-024</t>
  </si>
  <si>
    <t xml:space="preserve">Frameset Foil RC 2017 Warranty BK/GRN XL58</t>
  </si>
  <si>
    <t xml:space="preserve">252335-025</t>
  </si>
  <si>
    <t xml:space="preserve">Frameset Foil RC 2017 Warranty BK/GRN 2XL61</t>
  </si>
  <si>
    <t xml:space="preserve">252336-019</t>
  </si>
  <si>
    <t xml:space="preserve">Frameset Foil 10 2017 warranty XXS47</t>
  </si>
  <si>
    <t xml:space="preserve">252336-020</t>
  </si>
  <si>
    <t xml:space="preserve">Frameset Foil 10 2017 warranty XS49</t>
  </si>
  <si>
    <t xml:space="preserve">252336-021</t>
  </si>
  <si>
    <t xml:space="preserve">Frameset Foil 10 2017 warranty S52</t>
  </si>
  <si>
    <t xml:space="preserve">252336-022</t>
  </si>
  <si>
    <t xml:space="preserve">Frameset Foil 10 2017 warranty M54</t>
  </si>
  <si>
    <t xml:space="preserve">252336-023</t>
  </si>
  <si>
    <t xml:space="preserve">Frameset Foil 10 2017 warranty L56</t>
  </si>
  <si>
    <t xml:space="preserve">252336-024</t>
  </si>
  <si>
    <t xml:space="preserve">Frameset Foil 10 2017 warranty XL58</t>
  </si>
  <si>
    <t xml:space="preserve">252336-025</t>
  </si>
  <si>
    <t xml:space="preserve">Frameset Foil 10 2017 warranty 2XL61</t>
  </si>
  <si>
    <t xml:space="preserve">252338-222</t>
  </si>
  <si>
    <t xml:space="preserve">Fork Speedster CX 10 Disc 2017 1size</t>
  </si>
  <si>
    <t xml:space="preserve">252339-222</t>
  </si>
  <si>
    <t xml:space="preserve">Fork Speedster CX 20 Disc 2017 1size</t>
  </si>
  <si>
    <t xml:space="preserve">252340-222</t>
  </si>
  <si>
    <t xml:space="preserve">Fork Speedster gravel 10 2017 1size</t>
  </si>
  <si>
    <t xml:space="preserve">252341-222</t>
  </si>
  <si>
    <t xml:space="preserve">Fork Speedster gravel 20 2017 1size</t>
  </si>
  <si>
    <t xml:space="preserve">252342-222</t>
  </si>
  <si>
    <t xml:space="preserve">Fork Speedster 10 2017 1size</t>
  </si>
  <si>
    <t xml:space="preserve">252343-222</t>
  </si>
  <si>
    <t xml:space="preserve">Fork Speedster 20 2017 1size</t>
  </si>
  <si>
    <t xml:space="preserve">252344-222</t>
  </si>
  <si>
    <t xml:space="preserve">Fork Speedster 30 2017 1size</t>
  </si>
  <si>
    <t xml:space="preserve">252345-222</t>
  </si>
  <si>
    <t xml:space="preserve">Fork Speedster 40 2017 1size</t>
  </si>
  <si>
    <t xml:space="preserve">252346-222</t>
  </si>
  <si>
    <t xml:space="preserve">Fork Speedster 50 2017 1size</t>
  </si>
  <si>
    <t xml:space="preserve">252347-222</t>
  </si>
  <si>
    <t xml:space="preserve">Fork Speedster 10 disc 2017 1size</t>
  </si>
  <si>
    <t xml:space="preserve">252348-222</t>
  </si>
  <si>
    <t xml:space="preserve">Fork Speedster 20 disc 2017 1size</t>
  </si>
  <si>
    <t xml:space="preserve">252349-222</t>
  </si>
  <si>
    <t xml:space="preserve">Fork Speedster 10 FB 2017 1size</t>
  </si>
  <si>
    <t xml:space="preserve">252350-222</t>
  </si>
  <si>
    <t xml:space="preserve">Fork Contessa Speedster 15 2017 1size</t>
  </si>
  <si>
    <t xml:space="preserve">252351-222</t>
  </si>
  <si>
    <t xml:space="preserve">Fork Contessa Speedster 25 2017 1size</t>
  </si>
  <si>
    <t xml:space="preserve">252352-222</t>
  </si>
  <si>
    <t xml:space="preserve">Fork Contessa Speedster 35 2017 1size</t>
  </si>
  <si>
    <t xml:space="preserve">252353-222</t>
  </si>
  <si>
    <t xml:space="preserve">Fork Contessa Speedster 45 2017 1size</t>
  </si>
  <si>
    <t xml:space="preserve">252354-016</t>
  </si>
  <si>
    <t xml:space="preserve">Fork Plasma Premium 2017 S51</t>
  </si>
  <si>
    <t xml:space="preserve">252354-022</t>
  </si>
  <si>
    <t xml:space="preserve">Fork Plasma Premium 2017 M54</t>
  </si>
  <si>
    <t xml:space="preserve">252354-027</t>
  </si>
  <si>
    <t xml:space="preserve">Fork Plasma Premium 2017 L57</t>
  </si>
  <si>
    <t xml:space="preserve">252354-028</t>
  </si>
  <si>
    <t xml:space="preserve">Fork Plasma Premium 2017 XL60</t>
  </si>
  <si>
    <t xml:space="preserve">252355-016</t>
  </si>
  <si>
    <t xml:space="preserve">Fork Plasma RC 2017 S51</t>
  </si>
  <si>
    <t xml:space="preserve">252355-022</t>
  </si>
  <si>
    <t xml:space="preserve">Fork Plasma RC 2017 M54</t>
  </si>
  <si>
    <t xml:space="preserve">252355-027</t>
  </si>
  <si>
    <t xml:space="preserve">Fork Plasma RC 2017 L57</t>
  </si>
  <si>
    <t xml:space="preserve">252355-028</t>
  </si>
  <si>
    <t xml:space="preserve">Fork Plasma RC 2017 XL60</t>
  </si>
  <si>
    <t xml:space="preserve">252356-222</t>
  </si>
  <si>
    <t xml:space="preserve">Fork Plasma 10 2017 1size</t>
  </si>
  <si>
    <t xml:space="preserve">252357-222</t>
  </si>
  <si>
    <t xml:space="preserve">Fork Plasma 20 2017 1size</t>
  </si>
  <si>
    <t xml:space="preserve">252358-222</t>
  </si>
  <si>
    <t xml:space="preserve">Fork Foil Premium 2017 1size</t>
  </si>
  <si>
    <t xml:space="preserve">252359-222</t>
  </si>
  <si>
    <t xml:space="preserve">Fork Foil RC 2017 BK/GRN 1size</t>
  </si>
  <si>
    <t xml:space="preserve">252360-222</t>
  </si>
  <si>
    <t xml:space="preserve">Fork Foil 10 2017 1size</t>
  </si>
  <si>
    <t xml:space="preserve">252361-222</t>
  </si>
  <si>
    <t xml:space="preserve">Fork Foil 20 2017 1size</t>
  </si>
  <si>
    <t xml:space="preserve">252362-222</t>
  </si>
  <si>
    <t xml:space="preserve">Fork Foil 30 2017 1size</t>
  </si>
  <si>
    <t xml:space="preserve">252363-222</t>
  </si>
  <si>
    <t xml:space="preserve">Fork Addict - SL 2017 1size</t>
  </si>
  <si>
    <t xml:space="preserve">252364-222</t>
  </si>
  <si>
    <t xml:space="preserve">Fork Addict Premium Disc DI2 2017 1size</t>
  </si>
  <si>
    <t xml:space="preserve">252365-222</t>
  </si>
  <si>
    <t xml:space="preserve">Fork Addict RC DI2 2017 BK/GRN 1size</t>
  </si>
  <si>
    <t xml:space="preserve">252366-222</t>
  </si>
  <si>
    <t xml:space="preserve">Fork Addict 10 2017 1size</t>
  </si>
  <si>
    <t xml:space="preserve">252367-222</t>
  </si>
  <si>
    <t xml:space="preserve">Fork Addict 15 DI2 2017 1size</t>
  </si>
  <si>
    <t xml:space="preserve">252368-222</t>
  </si>
  <si>
    <t xml:space="preserve">Fork Addict 20 Disc 2017 1size</t>
  </si>
  <si>
    <t xml:space="preserve">252369-222</t>
  </si>
  <si>
    <t xml:space="preserve">Fork Addict 20 2017 1size</t>
  </si>
  <si>
    <t xml:space="preserve">252370-222</t>
  </si>
  <si>
    <t xml:space="preserve">Fork Addict 30 Disc 2017 1size</t>
  </si>
  <si>
    <t xml:space="preserve">252371-222</t>
  </si>
  <si>
    <t xml:space="preserve">Fork Addict 30 2017 1size</t>
  </si>
  <si>
    <t xml:space="preserve">252372-222</t>
  </si>
  <si>
    <t xml:space="preserve">Fork Addict Gravel 10 Disc 2017 1size</t>
  </si>
  <si>
    <t xml:space="preserve">252373-222</t>
  </si>
  <si>
    <t xml:space="preserve">Fork Addict Gravel 20 Disc 2017 1size</t>
  </si>
  <si>
    <t xml:space="preserve">252374-222</t>
  </si>
  <si>
    <t xml:space="preserve">Fork Solace Premium DI2 Disc 2017 1size</t>
  </si>
  <si>
    <t xml:space="preserve">252375-222</t>
  </si>
  <si>
    <t xml:space="preserve">Fork Solace 10 Disc 2017 1size</t>
  </si>
  <si>
    <t xml:space="preserve">252376-245</t>
  </si>
  <si>
    <t xml:space="preserve">Fork Solace 10 2017 47-54/56-61</t>
  </si>
  <si>
    <t xml:space="preserve">252376-246</t>
  </si>
  <si>
    <t xml:space="preserve">Fork Solace 10 2017 56-61</t>
  </si>
  <si>
    <t xml:space="preserve">252377-222</t>
  </si>
  <si>
    <t xml:space="preserve">Fork Solace 20 Disc 2017 1size</t>
  </si>
  <si>
    <t xml:space="preserve">252378-245</t>
  </si>
  <si>
    <t xml:space="preserve">Fork Solace 20 2017 47-54/56-61</t>
  </si>
  <si>
    <t xml:space="preserve">252378-246</t>
  </si>
  <si>
    <t xml:space="preserve">Fork Solace 20 2017 56-61</t>
  </si>
  <si>
    <t xml:space="preserve">252379-245</t>
  </si>
  <si>
    <t xml:space="preserve">Fork Solace 30 2017 47-54/56-61</t>
  </si>
  <si>
    <t xml:space="preserve">252379-246</t>
  </si>
  <si>
    <t xml:space="preserve">Fork Solace 30 2017 56-61</t>
  </si>
  <si>
    <t xml:space="preserve">252380-222</t>
  </si>
  <si>
    <t xml:space="preserve">Fork Solace 30 FB Disc 2017 1size</t>
  </si>
  <si>
    <t xml:space="preserve">252381-222</t>
  </si>
  <si>
    <t xml:space="preserve">Fork CR1 10 2017 1size</t>
  </si>
  <si>
    <t xml:space="preserve">252382-222</t>
  </si>
  <si>
    <t xml:space="preserve">Fork CR1 20 2017 1size</t>
  </si>
  <si>
    <t xml:space="preserve">252383-222</t>
  </si>
  <si>
    <t xml:space="preserve">Fork CR1 30 2017 1size</t>
  </si>
  <si>
    <t xml:space="preserve">252384-222</t>
  </si>
  <si>
    <t xml:space="preserve">Fork Addict CX 10 Disc 2017 1size</t>
  </si>
  <si>
    <t xml:space="preserve">252385-222</t>
  </si>
  <si>
    <t xml:space="preserve">Fork Addict CX 20 Disc 2017 1size</t>
  </si>
  <si>
    <t xml:space="preserve">252386-222</t>
  </si>
  <si>
    <t xml:space="preserve">Fork Contessa SOLACE 15 DISC 2017 1size</t>
  </si>
  <si>
    <t xml:space="preserve">252387-222</t>
  </si>
  <si>
    <t xml:space="preserve">Fork Contessa SOLACE 25 DISC 2017 1size</t>
  </si>
  <si>
    <t xml:space="preserve">252388-222</t>
  </si>
  <si>
    <t xml:space="preserve">Fork Contessa SOLACE 35 2017 1size</t>
  </si>
  <si>
    <t xml:space="preserve">252389-222</t>
  </si>
  <si>
    <t xml:space="preserve">Fork E-Silence EVO 2017 1size</t>
  </si>
  <si>
    <t xml:space="preserve">252390-222</t>
  </si>
  <si>
    <t xml:space="preserve">Fork Silence EVO 2017 1size</t>
  </si>
  <si>
    <t xml:space="preserve">252391-222</t>
  </si>
  <si>
    <t xml:space="preserve">Fork E-Silence SPEED 10 2017 1size</t>
  </si>
  <si>
    <t xml:space="preserve">252392-222</t>
  </si>
  <si>
    <t xml:space="preserve">Fork E-Silence SPEED 20 2017 1size</t>
  </si>
  <si>
    <t xml:space="preserve">252393-222</t>
  </si>
  <si>
    <t xml:space="preserve">Fork Silence 10 MEN 2017 1size</t>
  </si>
  <si>
    <t xml:space="preserve">252394-222</t>
  </si>
  <si>
    <t xml:space="preserve">Fork Silence 10 LADY 2017 1size</t>
  </si>
  <si>
    <t xml:space="preserve">252395-222</t>
  </si>
  <si>
    <t xml:space="preserve">Fork Silence 20 MEN 2017 1size</t>
  </si>
  <si>
    <t xml:space="preserve">252396-222</t>
  </si>
  <si>
    <t xml:space="preserve">Fork Silence 20 LADY 2017 1size</t>
  </si>
  <si>
    <t xml:space="preserve">252397-222</t>
  </si>
  <si>
    <t xml:space="preserve">Fork Silence 30 MEN 2017 1size</t>
  </si>
  <si>
    <t xml:space="preserve">252398-222</t>
  </si>
  <si>
    <t xml:space="preserve">Fork Silence 30 LADY 2017 1size</t>
  </si>
  <si>
    <t xml:space="preserve">252399-222</t>
  </si>
  <si>
    <t xml:space="preserve">Fork Silence SPEED 10 2017 1size</t>
  </si>
  <si>
    <t xml:space="preserve">252400-222</t>
  </si>
  <si>
    <t xml:space="preserve">Fork Silence SPEED 20 2017 1size</t>
  </si>
  <si>
    <t xml:space="preserve">252401-222</t>
  </si>
  <si>
    <t xml:space="preserve">Rear Shock Spark 120mm 17 X-fusion165x45 1size</t>
  </si>
  <si>
    <t xml:space="preserve">252402-222</t>
  </si>
  <si>
    <t xml:space="preserve">Hub rep kit Form TC-14811 / 12x148mm</t>
  </si>
  <si>
    <t xml:space="preserve">252403-222</t>
  </si>
  <si>
    <t xml:space="preserve">Hub rep kit Form CT-1702 / 5x141mm 1size</t>
  </si>
  <si>
    <t xml:space="preserve">252404-222</t>
  </si>
  <si>
    <t xml:space="preserve">Hub rep kit Form CT-142 / 12x142mm 1size</t>
  </si>
  <si>
    <t xml:space="preserve">252406-0001240</t>
  </si>
  <si>
    <t xml:space="preserve">E-bike crankset FSA isis 170mm /brose black 170mm</t>
  </si>
  <si>
    <t xml:space="preserve">252408-222</t>
  </si>
  <si>
    <t xml:space="preserve">E-bike/Silence chainring 44T +bashguard 1size</t>
  </si>
  <si>
    <t xml:space="preserve">252409-222</t>
  </si>
  <si>
    <t xml:space="preserve">E-bike chainring+spider 36T Brose/Aspect 1size</t>
  </si>
  <si>
    <t xml:space="preserve">252410-222</t>
  </si>
  <si>
    <t xml:space="preserve">E-bike Brose motor cover 1size</t>
  </si>
  <si>
    <t xml:space="preserve">252411-222</t>
  </si>
  <si>
    <t xml:space="preserve">E-bike light E-Silence EVO rear 2017 1size</t>
  </si>
  <si>
    <t xml:space="preserve">252412-222</t>
  </si>
  <si>
    <t xml:space="preserve">E-bike light E-Silence front 1size</t>
  </si>
  <si>
    <t xml:space="preserve">252413-222</t>
  </si>
  <si>
    <t xml:space="preserve">E-bike light E-Silence rear 2017 1size</t>
  </si>
  <si>
    <t xml:space="preserve">252414-222</t>
  </si>
  <si>
    <t xml:space="preserve">E-bike light E-Silence EVO front 2017 1size</t>
  </si>
  <si>
    <t xml:space="preserve">252415-0001047</t>
  </si>
  <si>
    <t xml:space="preserve">Rim Alex X-35 27.5 plus 32H black 27.5"</t>
  </si>
  <si>
    <t xml:space="preserve">252416-0001047</t>
  </si>
  <si>
    <t xml:space="preserve">Rim Alex X-25 27.5 32H black 27.5"</t>
  </si>
  <si>
    <t xml:space="preserve">252417-0001049</t>
  </si>
  <si>
    <t xml:space="preserve">Rim Alex X-25 29 32H black 29"</t>
  </si>
  <si>
    <t xml:space="preserve">252418-0001047</t>
  </si>
  <si>
    <t xml:space="preserve">Rim Syncros J19S disc 27.5 32H black 27.5"</t>
  </si>
  <si>
    <t xml:space="preserve">252419-0001049</t>
  </si>
  <si>
    <t xml:space="preserve">Rim Syncros J19S disc 29 32H black 29"</t>
  </si>
  <si>
    <t xml:space="preserve">252420-141</t>
  </si>
  <si>
    <t xml:space="preserve">Seatpost E-Silence 316</t>
  </si>
  <si>
    <t xml:space="preserve">252421-154</t>
  </si>
  <si>
    <t xml:space="preserve">Seatpost Foil 10 warranty only 2017 5mm</t>
  </si>
  <si>
    <t xml:space="preserve">252421-156</t>
  </si>
  <si>
    <t xml:space="preserve">Seatpost Foil 10 warranty only 2017 20mm</t>
  </si>
  <si>
    <t xml:space="preserve">252422-154</t>
  </si>
  <si>
    <t xml:space="preserve">Seatpost Foil premium Warranty 2017 5mm</t>
  </si>
  <si>
    <t xml:space="preserve">252422-156</t>
  </si>
  <si>
    <t xml:space="preserve">Seatpost Foil premium Warranty 2017 20mm</t>
  </si>
  <si>
    <t xml:space="preserve">252423-154</t>
  </si>
  <si>
    <t xml:space="preserve">Seatpost Foil RC Warranty 2017 5mm</t>
  </si>
  <si>
    <t xml:space="preserve">252423-156</t>
  </si>
  <si>
    <t xml:space="preserve">Seatpost Foil RC Warranty 2017 20mm</t>
  </si>
  <si>
    <t xml:space="preserve">252424-154</t>
  </si>
  <si>
    <t xml:space="preserve">Seatpost Foil 20 Warranty 2017 5mm</t>
  </si>
  <si>
    <t xml:space="preserve">252424-156</t>
  </si>
  <si>
    <t xml:space="preserve">Seatpost Foil 20 Warranty 2017 20mm</t>
  </si>
  <si>
    <t xml:space="preserve">252425-154</t>
  </si>
  <si>
    <t xml:space="preserve">Seatpost Foil 30 Warranty 2017 5mm</t>
  </si>
  <si>
    <t xml:space="preserve">252425-156</t>
  </si>
  <si>
    <t xml:space="preserve">Seatpost Foil 30 Warranty 2017 20mm</t>
  </si>
  <si>
    <t xml:space="preserve">252439-222</t>
  </si>
  <si>
    <t xml:space="preserve">Light Silence front stem mount 2017 1size</t>
  </si>
  <si>
    <t xml:space="preserve">252440-222</t>
  </si>
  <si>
    <t xml:space="preserve">Light Silence rear post mount 2017 1size</t>
  </si>
  <si>
    <t xml:space="preserve">252441-255</t>
  </si>
  <si>
    <t xml:space="preserve">Stem E/Silence adj. w/o light 2017 brwn met flk</t>
  </si>
  <si>
    <t xml:space="preserve">252442-255</t>
  </si>
  <si>
    <t xml:space="preserve">Stem Silence fix w/o light 2017 brwn met flk</t>
  </si>
  <si>
    <t xml:space="preserve">252467-0001006</t>
  </si>
  <si>
    <t xml:space="preserve">Front triangle E-Spark 720 + SH 2017 black S</t>
  </si>
  <si>
    <t xml:space="preserve">252467-0001007</t>
  </si>
  <si>
    <t xml:space="preserve">Front triangle E-Spark 720 + SH 2017 black M</t>
  </si>
  <si>
    <t xml:space="preserve">252467-0001008</t>
  </si>
  <si>
    <t xml:space="preserve">Front triangle E-Spark 720 + SH 2017 black L</t>
  </si>
  <si>
    <t xml:space="preserve">252468-006</t>
  </si>
  <si>
    <t xml:space="preserve">Front triangle E-Genius 730 + BO 2017 S</t>
  </si>
  <si>
    <t xml:space="preserve">252468-007</t>
  </si>
  <si>
    <t xml:space="preserve">Front triangle E-Genius 730 + BO 2017 M</t>
  </si>
  <si>
    <t xml:space="preserve">252468-008</t>
  </si>
  <si>
    <t xml:space="preserve">Front triangle E-Genius 730 + BO 2017 L</t>
  </si>
  <si>
    <t xml:space="preserve">252469-005</t>
  </si>
  <si>
    <t xml:space="preserve">Frame Aspect 710 green 2017 warranty XS</t>
  </si>
  <si>
    <t xml:space="preserve">252469-006</t>
  </si>
  <si>
    <t xml:space="preserve">Frame Aspect 710 green 2017 warranty S</t>
  </si>
  <si>
    <t xml:space="preserve">252469-007</t>
  </si>
  <si>
    <t xml:space="preserve">Frame Aspect 710 green 2017 warranty M</t>
  </si>
  <si>
    <t xml:space="preserve">252469-008</t>
  </si>
  <si>
    <t xml:space="preserve">Frame Aspect 710 green 2017 warranty L</t>
  </si>
  <si>
    <t xml:space="preserve">252469-009</t>
  </si>
  <si>
    <t xml:space="preserve">Frame Aspect 710 green 2017 warranty XL</t>
  </si>
  <si>
    <t xml:space="preserve">252470-006</t>
  </si>
  <si>
    <t xml:space="preserve">Frame Aspect 910 green 2017 warranty S</t>
  </si>
  <si>
    <t xml:space="preserve">252470-007</t>
  </si>
  <si>
    <t xml:space="preserve">Frame Aspect 910 green 2017 warranty M</t>
  </si>
  <si>
    <t xml:space="preserve">252470-008</t>
  </si>
  <si>
    <t xml:space="preserve">Frame Aspect 910 green 2017 warranty L</t>
  </si>
  <si>
    <t xml:space="preserve">252470-009</t>
  </si>
  <si>
    <t xml:space="preserve">Frame Aspect 910 green 2017 warranty XL</t>
  </si>
  <si>
    <t xml:space="preserve">252470-010</t>
  </si>
  <si>
    <t xml:space="preserve">Frame Aspect 910 green 2017 warranty XXL</t>
  </si>
  <si>
    <t xml:space="preserve">252471-006</t>
  </si>
  <si>
    <t xml:space="preserve">Frame Contessa Scale 920 17 warr S</t>
  </si>
  <si>
    <t xml:space="preserve">252471-007</t>
  </si>
  <si>
    <t xml:space="preserve">Frame Contessa Scale 920 17 warr M</t>
  </si>
  <si>
    <t xml:space="preserve">252471-008</t>
  </si>
  <si>
    <t xml:space="preserve">Frame Contessa Scale 920 17 warr L</t>
  </si>
  <si>
    <t xml:space="preserve">252472-222</t>
  </si>
  <si>
    <t xml:space="preserve">Frame Scale JR RC 24 disc 17 warr 1size</t>
  </si>
  <si>
    <t xml:space="preserve">252473-222</t>
  </si>
  <si>
    <t xml:space="preserve">Frame Scale JR + 24 2017 warr 1size</t>
  </si>
  <si>
    <t xml:space="preserve">252474-222</t>
  </si>
  <si>
    <t xml:space="preserve">Swingarm E-Spark 720 + 2017 1size</t>
  </si>
  <si>
    <t xml:space="preserve">252475-0001222</t>
  </si>
  <si>
    <t xml:space="preserve">Chainstays E-Genius 730 + 2017 black 1size</t>
  </si>
  <si>
    <t xml:space="preserve">252476-0001222</t>
  </si>
  <si>
    <t xml:space="preserve">Seatstays E-Genius 730 + 2017 black 1size</t>
  </si>
  <si>
    <t xml:space="preserve">252477-019</t>
  </si>
  <si>
    <t xml:space="preserve">Frameset Addict 10 2017 Warranty XXS47</t>
  </si>
  <si>
    <t xml:space="preserve">252477-020</t>
  </si>
  <si>
    <t xml:space="preserve">Frameset Addict 10 2017 Warranty XS49</t>
  </si>
  <si>
    <t xml:space="preserve">252477-021</t>
  </si>
  <si>
    <t xml:space="preserve">Frameset Addict 10 2017 Warranty S52</t>
  </si>
  <si>
    <t xml:space="preserve">252477-022</t>
  </si>
  <si>
    <t xml:space="preserve">Frameset Addict 10 2017 Warranty M54</t>
  </si>
  <si>
    <t xml:space="preserve">252477-023</t>
  </si>
  <si>
    <t xml:space="preserve">Frameset Addict 10 2017 Warranty L56</t>
  </si>
  <si>
    <t xml:space="preserve">252477-024</t>
  </si>
  <si>
    <t xml:space="preserve">Frameset Addict 10 2017 Warranty XL58</t>
  </si>
  <si>
    <t xml:space="preserve">252477-025</t>
  </si>
  <si>
    <t xml:space="preserve">Frameset Addict 10 2017 Warranty 2XL61</t>
  </si>
  <si>
    <t xml:space="preserve">252478-019</t>
  </si>
  <si>
    <t xml:space="preserve">Frameset CR1 30 thrd BB 2017 Warranty XXS47</t>
  </si>
  <si>
    <t xml:space="preserve">252478-020</t>
  </si>
  <si>
    <t xml:space="preserve">Frameset CR1 30 thrd BB 2017 Warranty XS49</t>
  </si>
  <si>
    <t xml:space="preserve">252478-021</t>
  </si>
  <si>
    <t xml:space="preserve">Frameset CR1 30 thrd BB 2017 Warranty S52</t>
  </si>
  <si>
    <t xml:space="preserve">252478-022</t>
  </si>
  <si>
    <t xml:space="preserve">Frameset CR1 30 thrd BB 2017 Warranty M54</t>
  </si>
  <si>
    <t xml:space="preserve">252478-023</t>
  </si>
  <si>
    <t xml:space="preserve">Frameset CR1 30 thrd BB 2017 Warranty L56</t>
  </si>
  <si>
    <t xml:space="preserve">252478-024</t>
  </si>
  <si>
    <t xml:space="preserve">Frameset CR1 30 thrd BB 2017 Warranty XL58</t>
  </si>
  <si>
    <t xml:space="preserve">252478-025</t>
  </si>
  <si>
    <t xml:space="preserve">Frameset CR1 30 thrd BB 2017 Warranty 2XL61</t>
  </si>
  <si>
    <t xml:space="preserve">252479-0001006</t>
  </si>
  <si>
    <t xml:space="preserve">Frameset E-Silence speed 10 2017 warr black S</t>
  </si>
  <si>
    <t xml:space="preserve">252479-0001007</t>
  </si>
  <si>
    <t xml:space="preserve">Frameset E-Silence speed 10 2017 warr black M</t>
  </si>
  <si>
    <t xml:space="preserve">252479-0001008</t>
  </si>
  <si>
    <t xml:space="preserve">Frameset E-Silence speed 10 2017 warr black L</t>
  </si>
  <si>
    <t xml:space="preserve">252479-0001009</t>
  </si>
  <si>
    <t xml:space="preserve">Frameset E-Silence speed 10 2017 warr black XL</t>
  </si>
  <si>
    <t xml:space="preserve">252480-0001006</t>
  </si>
  <si>
    <t xml:space="preserve">Frame Sub sport 30 men 17 black S</t>
  </si>
  <si>
    <t xml:space="preserve">252480-0001007</t>
  </si>
  <si>
    <t xml:space="preserve">Frame Sub sport 30 men 17 black M</t>
  </si>
  <si>
    <t xml:space="preserve">252480-0001008</t>
  </si>
  <si>
    <t xml:space="preserve">Frame Sub sport 30 men 17 black L</t>
  </si>
  <si>
    <t xml:space="preserve">252480-0001009</t>
  </si>
  <si>
    <t xml:space="preserve">Frame Sub sport 30 men 17 black XL</t>
  </si>
  <si>
    <t xml:space="preserve">252481-0001006</t>
  </si>
  <si>
    <t xml:space="preserve">Frame Sub sport 30 lady 17 black S</t>
  </si>
  <si>
    <t xml:space="preserve">252481-0001007</t>
  </si>
  <si>
    <t xml:space="preserve">Frame Sub sport 30 lady 17 black M</t>
  </si>
  <si>
    <t xml:space="preserve">252481-0001008</t>
  </si>
  <si>
    <t xml:space="preserve">Frame Sub sport 30 lady 17 black L</t>
  </si>
  <si>
    <t xml:space="preserve">252482-222</t>
  </si>
  <si>
    <t xml:space="preserve">Frameset Scale JR 24 2017 warr 1size</t>
  </si>
  <si>
    <t xml:space="preserve">252483-0001222</t>
  </si>
  <si>
    <t xml:space="preserve">Fork Volt-X 10 2017 black 1size</t>
  </si>
  <si>
    <t xml:space="preserve">252484-222</t>
  </si>
  <si>
    <t xml:space="preserve">Fork Volt-X 20 2017 1size</t>
  </si>
  <si>
    <t xml:space="preserve">252485-222</t>
  </si>
  <si>
    <t xml:space="preserve">Fork Volt-X 30 2017 1size</t>
  </si>
  <si>
    <t xml:space="preserve">254084-005</t>
  </si>
  <si>
    <t xml:space="preserve">Frame Aspect 710 orange 2017 warranty XS</t>
  </si>
  <si>
    <t xml:space="preserve">254084-006</t>
  </si>
  <si>
    <t xml:space="preserve">Frame Aspect 710 orange 2017 warranty S</t>
  </si>
  <si>
    <t xml:space="preserve">254084-007</t>
  </si>
  <si>
    <t xml:space="preserve">Frame Aspect 710 orange 2017 warranty M</t>
  </si>
  <si>
    <t xml:space="preserve">254084-008</t>
  </si>
  <si>
    <t xml:space="preserve">Frame Aspect 710 orange 2017 warranty L</t>
  </si>
  <si>
    <t xml:space="preserve">254084-009</t>
  </si>
  <si>
    <t xml:space="preserve">Frame Aspect 710 orange 2017 warranty XL</t>
  </si>
  <si>
    <t xml:space="preserve">254085-006</t>
  </si>
  <si>
    <t xml:space="preserve">Frame Aspect 910 orange 2017 warranty S</t>
  </si>
  <si>
    <t xml:space="preserve">254085-007</t>
  </si>
  <si>
    <t xml:space="preserve">Frame Aspect 910 orange 2017 warranty M</t>
  </si>
  <si>
    <t xml:space="preserve">254085-008</t>
  </si>
  <si>
    <t xml:space="preserve">Frame Aspect 910 orange 2017 warranty L</t>
  </si>
  <si>
    <t xml:space="preserve">254085-009</t>
  </si>
  <si>
    <t xml:space="preserve">Frame Aspect 910 orange 2017 warranty XL</t>
  </si>
  <si>
    <t xml:space="preserve">254085-010</t>
  </si>
  <si>
    <t xml:space="preserve">Frame Aspect 910 orange 2017 warranty XXL</t>
  </si>
  <si>
    <t xml:space="preserve">254086-019</t>
  </si>
  <si>
    <t xml:space="preserve">Frameset Addict RCDi2 HMX BK/GRN 17 warr XXS47</t>
  </si>
  <si>
    <t xml:space="preserve">254086-020</t>
  </si>
  <si>
    <t xml:space="preserve">Frameset Addict RCDi2 HMX BK/GRN 17 warr XS49</t>
  </si>
  <si>
    <t xml:space="preserve">254086-021</t>
  </si>
  <si>
    <t xml:space="preserve">Frameset Addict RCDi2 HMX BK/GRN 17 warr S52</t>
  </si>
  <si>
    <t xml:space="preserve">254086-022</t>
  </si>
  <si>
    <t xml:space="preserve">Frameset Addict RCDi2 HMX BK/GRN 17 warr M54</t>
  </si>
  <si>
    <t xml:space="preserve">254086-023</t>
  </si>
  <si>
    <t xml:space="preserve">Frameset Addict RCDi2 HMX BK/GRN 17 warr L56</t>
  </si>
  <si>
    <t xml:space="preserve">254086-024</t>
  </si>
  <si>
    <t xml:space="preserve">Frameset Addict RCDi2 HMX BK/GRN 17 warr XL58</t>
  </si>
  <si>
    <t xml:space="preserve">254086-025</t>
  </si>
  <si>
    <t xml:space="preserve">Frameset Addict RCDi2 HMX BK/GRN 17 warr 2XL61</t>
  </si>
  <si>
    <t xml:space="preserve">254087-222</t>
  </si>
  <si>
    <t xml:space="preserve">SCO Front derailleur mount Spa17/Gen18</t>
  </si>
  <si>
    <t xml:space="preserve">254088-222</t>
  </si>
  <si>
    <t xml:space="preserve">Front derailleur mount Scale MY17 1size</t>
  </si>
  <si>
    <t xml:space="preserve">254089-222</t>
  </si>
  <si>
    <t xml:space="preserve">SCO FD blank Spa/Sca17/Gen18</t>
  </si>
  <si>
    <t xml:space="preserve">254090-222</t>
  </si>
  <si>
    <t xml:space="preserve">Dropout hanger boost TA12-SW carb MY17 1size</t>
  </si>
  <si>
    <t xml:space="preserve">254091-222</t>
  </si>
  <si>
    <t xml:space="preserve">Dropout hang boost TA12-SW DM carb MY17 1size</t>
  </si>
  <si>
    <t xml:space="preserve">254092-222</t>
  </si>
  <si>
    <t xml:space="preserve">Dropout hanger boost TA12 alloy MY17 1size</t>
  </si>
  <si>
    <t xml:space="preserve">254093-222</t>
  </si>
  <si>
    <t xml:space="preserve">Dropout hanger boost TA12 DM alloy MY17 1size</t>
  </si>
  <si>
    <t xml:space="preserve">254094-222</t>
  </si>
  <si>
    <t xml:space="preserve">Dropout hanger boost Q/R not direct MY17 1size</t>
  </si>
  <si>
    <t xml:space="preserve">254095-222</t>
  </si>
  <si>
    <t xml:space="preserve">Brake mount Scale/Spark 12/180mm MY17 1size</t>
  </si>
  <si>
    <t xml:space="preserve">254096-222</t>
  </si>
  <si>
    <t xml:space="preserve">Brake mount Scale/Spark 12/160mm MY17 1size</t>
  </si>
  <si>
    <t xml:space="preserve">254097-222</t>
  </si>
  <si>
    <t xml:space="preserve">Brake mount Scale/Spark QR/180mm MY17 1size</t>
  </si>
  <si>
    <t xml:space="preserve">254098-222</t>
  </si>
  <si>
    <t xml:space="preserve">Chainguide Scale small 30T-36T MY17 1size</t>
  </si>
  <si>
    <t xml:space="preserve">254099-222</t>
  </si>
  <si>
    <t xml:space="preserve">Chainguide Scale Large 30T-40T MY17 1size</t>
  </si>
  <si>
    <t xml:space="preserve">254100-222</t>
  </si>
  <si>
    <t xml:space="preserve">Chainguide set Spark RC MY17 1size</t>
  </si>
  <si>
    <t xml:space="preserve">254101-222</t>
  </si>
  <si>
    <t xml:space="preserve">Chainguide set Spark MY17 1size</t>
  </si>
  <si>
    <t xml:space="preserve">254102-222</t>
  </si>
  <si>
    <t xml:space="preserve">Cableguide Scale/Spark H-tube blnk MY17 1size</t>
  </si>
  <si>
    <t xml:space="preserve">254103-222</t>
  </si>
  <si>
    <t xml:space="preserve">Cableguide Scale/Spark H-tube 4 MY17 1size</t>
  </si>
  <si>
    <t xml:space="preserve">254104-222</t>
  </si>
  <si>
    <t xml:space="preserve">Cableguide Scale/Spark H-tube 5 MY17 1size</t>
  </si>
  <si>
    <t xml:space="preserve">254105-222</t>
  </si>
  <si>
    <t xml:space="preserve">Cableguide Scale/Spark H-tube 4-4 MY17 1size</t>
  </si>
  <si>
    <t xml:space="preserve">254106-222</t>
  </si>
  <si>
    <t xml:space="preserve">Cableguide Scale/Spark H-tube 4-5 MY17 1size</t>
  </si>
  <si>
    <t xml:space="preserve">254107-222</t>
  </si>
  <si>
    <t xml:space="preserve">Cableguide Scale/Spark H-tube 5-5 MY17 1size</t>
  </si>
  <si>
    <t xml:space="preserve">254108-222</t>
  </si>
  <si>
    <t xml:space="preserve">Cableguide Scale/Spark H-tube 4-5-5 MY17 1size</t>
  </si>
  <si>
    <t xml:space="preserve">254109-222</t>
  </si>
  <si>
    <t xml:space="preserve">Cableguide Scale/Spark H-tube 4-4-5 MY17 1size</t>
  </si>
  <si>
    <t xml:space="preserve">254110-222</t>
  </si>
  <si>
    <t xml:space="preserve">Cableguide Scale/Spark H-tube DI2 MY17 1size</t>
  </si>
  <si>
    <t xml:space="preserve">254111-222</t>
  </si>
  <si>
    <t xml:space="preserve">Cableguide Scale/Spark H-tube 4-DI2 MY17 1size</t>
  </si>
  <si>
    <t xml:space="preserve">254112-222</t>
  </si>
  <si>
    <t xml:space="preserve">Cableguide Scale/Spark H-tube 5-DI2 MY17 1size</t>
  </si>
  <si>
    <t xml:space="preserve">254113-222</t>
  </si>
  <si>
    <t xml:space="preserve">Cableguide Scale/Spark H-tube 4-5-DI2 17 1size</t>
  </si>
  <si>
    <t xml:space="preserve">254114-222</t>
  </si>
  <si>
    <t xml:space="preserve">SCO Cableguide Spa/Sca17/Gen18 out</t>
  </si>
  <si>
    <t xml:space="preserve">254115-222</t>
  </si>
  <si>
    <t xml:space="preserve">SCO Cableguide Spa17/Gen18 C-stay rub</t>
  </si>
  <si>
    <t xml:space="preserve">254116-222</t>
  </si>
  <si>
    <t xml:space="preserve">Cableguide Scale C-stay rubber MY17 1size</t>
  </si>
  <si>
    <t xml:space="preserve">254117-222</t>
  </si>
  <si>
    <t xml:space="preserve">Cableguide Spark D/T carb/alloy out MY17 1size</t>
  </si>
  <si>
    <t xml:space="preserve">254118-222</t>
  </si>
  <si>
    <t xml:space="preserve">SCO Shock rubber Spa17/Gen18 Fox Nude</t>
  </si>
  <si>
    <t xml:space="preserve">254119-222</t>
  </si>
  <si>
    <t xml:space="preserve">SCO Shock rubber Spa17/Gen18 Fox Float</t>
  </si>
  <si>
    <t xml:space="preserve">254120-222</t>
  </si>
  <si>
    <t xml:space="preserve">SCO Shock rubber Spa17/Gen18 X-Fusion</t>
  </si>
  <si>
    <t xml:space="preserve">254121-222</t>
  </si>
  <si>
    <t xml:space="preserve">SCO Shock noodle Spa17/Gen18 nude</t>
  </si>
  <si>
    <t xml:space="preserve">254122-222</t>
  </si>
  <si>
    <t xml:space="preserve">SCO Shock noodle Spa17/Gen18 Float</t>
  </si>
  <si>
    <t xml:space="preserve">254123-222</t>
  </si>
  <si>
    <t xml:space="preserve">Cableguide Spark Alloy FD/downtube MY17 1size</t>
  </si>
  <si>
    <t xml:space="preserve">262035-222</t>
  </si>
  <si>
    <t xml:space="preserve">Rear Shock Spark 120mm Fox Nude 2017 1size</t>
  </si>
  <si>
    <t xml:space="preserve">262036-222</t>
  </si>
  <si>
    <t xml:space="preserve">Rear Shock Spark 120mm Fox Nude 2017 Ksh 1size</t>
  </si>
  <si>
    <t xml:space="preserve">262037-222</t>
  </si>
  <si>
    <t xml:space="preserve">Rear Shock Spark 100mm Fox Nude 2017 1size</t>
  </si>
  <si>
    <t xml:space="preserve">262038-222</t>
  </si>
  <si>
    <t xml:space="preserve">Rear Shock Spark 100mm Fox Nude 2017 Ksh 1size</t>
  </si>
  <si>
    <t xml:space="preserve">262039-222</t>
  </si>
  <si>
    <t xml:space="preserve">Swingarm rep kit Spark 120mm 2017 1size</t>
  </si>
  <si>
    <t xml:space="preserve">262040-222</t>
  </si>
  <si>
    <t xml:space="preserve">Linkage bar Spark alloy 120mm 2017 1size</t>
  </si>
  <si>
    <t xml:space="preserve">262041-222</t>
  </si>
  <si>
    <t xml:space="preserve">Linkage bar Spark Carbon 120mm 2017 1size</t>
  </si>
  <si>
    <t xml:space="preserve">262042-222</t>
  </si>
  <si>
    <t xml:space="preserve">Linkage bar Spark alloy 100mm 2017 1size</t>
  </si>
  <si>
    <t xml:space="preserve">262043-222</t>
  </si>
  <si>
    <t xml:space="preserve">Linkage bar Spark Carbon 100mm 2017 1size</t>
  </si>
  <si>
    <t xml:space="preserve">262044-222</t>
  </si>
  <si>
    <t xml:space="preserve">Shock mount hardware Spark 2017 1size</t>
  </si>
  <si>
    <t xml:space="preserve">262045-222</t>
  </si>
  <si>
    <t xml:space="preserve">Axle RWS10 Road disc 100/12mm F. plugin 1size</t>
  </si>
  <si>
    <t xml:space="preserve">262046-222</t>
  </si>
  <si>
    <t xml:space="preserve">Axle RWS Rear+lever 148x12 boost plugin 1size</t>
  </si>
  <si>
    <t xml:space="preserve">262047-222</t>
  </si>
  <si>
    <t xml:space="preserve">Chainguide E-Aspect MY17 1size</t>
  </si>
  <si>
    <t xml:space="preserve">262048-222</t>
  </si>
  <si>
    <t xml:space="preserve">Hub rep kit Syncros Form CL-25/CL2611 1size</t>
  </si>
  <si>
    <t xml:space="preserve">262049-222</t>
  </si>
  <si>
    <t xml:space="preserve">Hub rep kit Syncros RP 2.0 Form F+R 1size</t>
  </si>
  <si>
    <t xml:space="preserve">262050-222</t>
  </si>
  <si>
    <t xml:space="preserve">Hub rep kit Syncros RP 2.0 Disc Form F+R 1size</t>
  </si>
  <si>
    <t xml:space="preserve">262051-222</t>
  </si>
  <si>
    <t xml:space="preserve">Hub rep Kit syncros Formula RXC-142 1size</t>
  </si>
  <si>
    <t xml:space="preserve">262052-039</t>
  </si>
  <si>
    <t xml:space="preserve">Front wheel Scale JR 20 Plus disc 2017 20"</t>
  </si>
  <si>
    <t xml:space="preserve">262053-039</t>
  </si>
  <si>
    <t xml:space="preserve">Rear wheel Scale JR 20 Plus disc 2017 20"</t>
  </si>
  <si>
    <t xml:space="preserve">262054-043</t>
  </si>
  <si>
    <t xml:space="preserve">Front wheel Scale JR 24 Plus disc 2017 24"</t>
  </si>
  <si>
    <t xml:space="preserve">262055-043</t>
  </si>
  <si>
    <t xml:space="preserve">Rear wheel Scale JR 24 Plus disc 2017 24"</t>
  </si>
  <si>
    <t xml:space="preserve">262056-262</t>
  </si>
  <si>
    <t xml:space="preserve">E-bike drive belt Conti e-silence 2017 1344</t>
  </si>
  <si>
    <t xml:space="preserve">262057-222</t>
  </si>
  <si>
    <t xml:space="preserve">E-bike chainring+spider 39T Conti/brose 1size</t>
  </si>
  <si>
    <t xml:space="preserve">262059-0001047</t>
  </si>
  <si>
    <t xml:space="preserve">Rim Syncros Alex X20 32H black 27.5"</t>
  </si>
  <si>
    <t xml:space="preserve">262059-0001049</t>
  </si>
  <si>
    <t xml:space="preserve">Rim Syncros Alex X20 32H black 29"</t>
  </si>
  <si>
    <t xml:space="preserve">262059-0001158</t>
  </si>
  <si>
    <t xml:space="preserve">Rim Syncros Alex X20 32H black 700C</t>
  </si>
  <si>
    <t xml:space="preserve">262061-0001158</t>
  </si>
  <si>
    <t xml:space="preserve">Rim Syncros Alex Race 22 24H black 700C</t>
  </si>
  <si>
    <t xml:space="preserve">262062-0001158</t>
  </si>
  <si>
    <t xml:space="preserve">Rim Syncros Alex Race 22 disc 28H black 700C</t>
  </si>
  <si>
    <t xml:space="preserve">262063-158</t>
  </si>
  <si>
    <t xml:space="preserve">Rim Syncros RP 2.0 disc Form 28H XRD-824 700C</t>
  </si>
  <si>
    <t xml:space="preserve">262064-158</t>
  </si>
  <si>
    <t xml:space="preserve">Rim Syncros RP 2.0 Formula 18H XR-201 700C</t>
  </si>
  <si>
    <t xml:space="preserve">262065-158</t>
  </si>
  <si>
    <t xml:space="preserve">Rim Syncros RP 2.0 Formula 24H XR-201 700C</t>
  </si>
  <si>
    <t xml:space="preserve">262066-222</t>
  </si>
  <si>
    <t xml:space="preserve">Chaingaurd E-silence MY17 1size</t>
  </si>
  <si>
    <t xml:space="preserve">262067-222</t>
  </si>
  <si>
    <t xml:space="preserve">Crankset Scale JR 24 + 2017 32T 152mm 1size</t>
  </si>
  <si>
    <t xml:space="preserve">262068-222</t>
  </si>
  <si>
    <t xml:space="preserve">Crankset Scale JR 20 + 2017 36T 140mm 1size</t>
  </si>
  <si>
    <t xml:space="preserve">262069-257</t>
  </si>
  <si>
    <t xml:space="preserve">Seatpost Syncros drop 2.0 W/O lever 31.6 100mm</t>
  </si>
  <si>
    <t xml:space="preserve">262069-261</t>
  </si>
  <si>
    <t xml:space="preserve">Seatpost Syncros drop 2.0 W/O lever 31.6 120mm</t>
  </si>
  <si>
    <t xml:space="preserve">262070-222</t>
  </si>
  <si>
    <t xml:space="preserve">Seatpost remote syncros 2.0 1size</t>
  </si>
  <si>
    <t xml:space="preserve">262071-222</t>
  </si>
  <si>
    <t xml:space="preserve">Seatpost remote syncros 2.5 1size</t>
  </si>
  <si>
    <t xml:space="preserve">262072-257</t>
  </si>
  <si>
    <t xml:space="preserve">Seatpost service air Cart kit Syncros2.0 100mm</t>
  </si>
  <si>
    <t xml:space="preserve">262072-261</t>
  </si>
  <si>
    <t xml:space="preserve">Seatpost service air Cart kit Syncros2.0 120mm</t>
  </si>
  <si>
    <t xml:space="preserve">262073-257</t>
  </si>
  <si>
    <t xml:space="preserve">Seatpost service air Cart kit Syncros2.5 100mm</t>
  </si>
  <si>
    <t xml:space="preserve">262073-261</t>
  </si>
  <si>
    <t xml:space="preserve">Seatpost service air Cart kit Syncros2.5 120mm</t>
  </si>
  <si>
    <t xml:space="preserve">262074-222</t>
  </si>
  <si>
    <t xml:space="preserve">Seatpost service a/base Syncros 2.0 1size</t>
  </si>
  <si>
    <t xml:space="preserve">262075-222</t>
  </si>
  <si>
    <t xml:space="preserve">E-silence Lockholder/rubber strap MY17 1size</t>
  </si>
  <si>
    <t xml:space="preserve">262076-222</t>
  </si>
  <si>
    <t xml:space="preserve">E-Silence lock blanking cover MY17 1size</t>
  </si>
  <si>
    <t xml:space="preserve">262077-0135222</t>
  </si>
  <si>
    <t xml:space="preserve">Fender set E-Silence F+R 2017 black matt 1size</t>
  </si>
  <si>
    <t xml:space="preserve">262078-0135222</t>
  </si>
  <si>
    <t xml:space="preserve">Fender set E-Silence F+R suspension 2017 black matt 1size</t>
  </si>
  <si>
    <t xml:space="preserve">262079-0135222</t>
  </si>
  <si>
    <t xml:space="preserve">Fender set Silence F+R 2017 black matt 1size</t>
  </si>
  <si>
    <t xml:space="preserve">262079-2970222</t>
  </si>
  <si>
    <t xml:space="preserve">Fender set Silence F+R 2017 toffee 1size</t>
  </si>
  <si>
    <t xml:space="preserve">262079-2978222</t>
  </si>
  <si>
    <t xml:space="preserve">Fender set Silence F+R 2017 black gloss 1size</t>
  </si>
  <si>
    <t xml:space="preserve">262081-0271222</t>
  </si>
  <si>
    <t xml:space="preserve">Carrier silence/E-silence warranty men cool grey 1size</t>
  </si>
  <si>
    <t xml:space="preserve">262082-222</t>
  </si>
  <si>
    <t xml:space="preserve">Headset spacer kit/topcap Syncros1.5 MTB 1size</t>
  </si>
  <si>
    <t xml:space="preserve">262083-222</t>
  </si>
  <si>
    <t xml:space="preserve">Headset spacer kit/topcap Syncros2.0 MTB 1size</t>
  </si>
  <si>
    <t xml:space="preserve">262084-1040222</t>
  </si>
  <si>
    <t xml:space="preserve">Saddle Scale RC/Speedster JR 2017 black/yellow 1size</t>
  </si>
  <si>
    <t xml:space="preserve">262085-1004222</t>
  </si>
  <si>
    <t xml:space="preserve">Saddle Scale JR 20/24 2017 black/blue 1size</t>
  </si>
  <si>
    <t xml:space="preserve">262085-1043222</t>
  </si>
  <si>
    <t xml:space="preserve">Saddle Scale JR 20/24 2017 black/green 1size</t>
  </si>
  <si>
    <t xml:space="preserve">262085-1454222</t>
  </si>
  <si>
    <t xml:space="preserve">Saddle Scale JR 20/24 2017 blue/orange 1size</t>
  </si>
  <si>
    <t xml:space="preserve">262086-2278222</t>
  </si>
  <si>
    <t xml:space="preserve">Saddle Voltage JR 20/24 2017 green/blue 1size</t>
  </si>
  <si>
    <t xml:space="preserve">262086-4594222</t>
  </si>
  <si>
    <t xml:space="preserve">Saddle Voltage JR 20/24 2017 green/grey 1size</t>
  </si>
  <si>
    <t xml:space="preserve">262087-1009222</t>
  </si>
  <si>
    <t xml:space="preserve">Saddle Voltage JR 16 2017 black/orange 1size</t>
  </si>
  <si>
    <t xml:space="preserve">262088-1009222</t>
  </si>
  <si>
    <t xml:space="preserve">Saddle Voltage JR 12 intg/post 2107 black/orange 1size</t>
  </si>
  <si>
    <t xml:space="preserve">262210-006</t>
  </si>
  <si>
    <t xml:space="preserve">Frame Contessa Spark 720 2017 warranty S</t>
  </si>
  <si>
    <t xml:space="preserve">262210-007</t>
  </si>
  <si>
    <t xml:space="preserve">Frame Contessa Spark 720 2017 warranty M</t>
  </si>
  <si>
    <t xml:space="preserve">262210-008</t>
  </si>
  <si>
    <t xml:space="preserve">Frame Contessa Spark 720 2017 warranty L</t>
  </si>
  <si>
    <t xml:space="preserve">262211-222</t>
  </si>
  <si>
    <t xml:space="preserve">Frame Voltage 24 disc/V brake 2017 warr 1size</t>
  </si>
  <si>
    <t xml:space="preserve">262212-222</t>
  </si>
  <si>
    <t xml:space="preserve">Frame volt X10 2017 warranty 1size</t>
  </si>
  <si>
    <t xml:space="preserve">262213-222</t>
  </si>
  <si>
    <t xml:space="preserve">Swingarm Contessa Spark RC700 2017 1size</t>
  </si>
  <si>
    <t xml:space="preserve">262214-222</t>
  </si>
  <si>
    <t xml:space="preserve">Swingarm Contessa Spark 700 2017 1size</t>
  </si>
  <si>
    <t xml:space="preserve">262215-222</t>
  </si>
  <si>
    <t xml:space="preserve">Swingarm Contessa Spark 710 1size</t>
  </si>
  <si>
    <t xml:space="preserve">262216-222</t>
  </si>
  <si>
    <t xml:space="preserve">Swingarm Contessa Spark 710+ 2017 1size</t>
  </si>
  <si>
    <t xml:space="preserve">262217-222</t>
  </si>
  <si>
    <t xml:space="preserve">Swingarm Contessa Spark 720+ 2017 1size</t>
  </si>
  <si>
    <t xml:space="preserve">262218-222</t>
  </si>
  <si>
    <t xml:space="preserve">Fork Scale JR 24+ 2017 1size</t>
  </si>
  <si>
    <t xml:space="preserve">262219-222</t>
  </si>
  <si>
    <t xml:space="preserve">Fork Scale RC JR 24 Disc 2017 1size</t>
  </si>
  <si>
    <t xml:space="preserve">262220-222</t>
  </si>
  <si>
    <t xml:space="preserve">Fork Scale JR 24 rigid V-brake 2017 1size</t>
  </si>
  <si>
    <t xml:space="preserve">262386-222</t>
  </si>
  <si>
    <t xml:space="preserve">Fork Foil RC 2017 BK/YEL 1size</t>
  </si>
  <si>
    <t xml:space="preserve">262387-222</t>
  </si>
  <si>
    <t xml:space="preserve">Fork Addict RC DI2 2017 BK/YEL 1size</t>
  </si>
  <si>
    <t xml:space="preserve">262388-019</t>
  </si>
  <si>
    <t xml:space="preserve">Frameset Foil RC 2017 Warranty BK/YEL XXS47</t>
  </si>
  <si>
    <t xml:space="preserve">262388-020</t>
  </si>
  <si>
    <t xml:space="preserve">Frameset Foil RC 2017 Warranty BK/YEL XS49</t>
  </si>
  <si>
    <t xml:space="preserve">262388-021</t>
  </si>
  <si>
    <t xml:space="preserve">Frameset Foil RC 2017 Warranty BK/YEL S52</t>
  </si>
  <si>
    <t xml:space="preserve">262388-022</t>
  </si>
  <si>
    <t xml:space="preserve">Frameset Foil RC 2017 Warranty BK/YEL M54</t>
  </si>
  <si>
    <t xml:space="preserve">262388-023</t>
  </si>
  <si>
    <t xml:space="preserve">Frameset Foil RC 2017 Warranty BK/YEL L56</t>
  </si>
  <si>
    <t xml:space="preserve">262388-024</t>
  </si>
  <si>
    <t xml:space="preserve">Frameset Foil RC 2017 Warranty BK/YEL XL58</t>
  </si>
  <si>
    <t xml:space="preserve">262388-025</t>
  </si>
  <si>
    <t xml:space="preserve">Frameset Foil RC 2017 Warranty BK/YEL 2XL61</t>
  </si>
  <si>
    <t xml:space="preserve">262390-019</t>
  </si>
  <si>
    <t xml:space="preserve">Frameset Addict RCDi2 HMX BK/YEL 17 warr XXS47</t>
  </si>
  <si>
    <t xml:space="preserve">262390-020</t>
  </si>
  <si>
    <t xml:space="preserve">Frameset Addict RCDi2 HMX BK/YEL 17 warr XS49</t>
  </si>
  <si>
    <t xml:space="preserve">262390-021</t>
  </si>
  <si>
    <t xml:space="preserve">Frameset Addict RCDi2 HMX BK/YEL 17 warr S52</t>
  </si>
  <si>
    <t xml:space="preserve">262390-022</t>
  </si>
  <si>
    <t xml:space="preserve">Frameset Addict RCDi2 HMX BK/YEL 17 warr M54</t>
  </si>
  <si>
    <t xml:space="preserve">262390-023</t>
  </si>
  <si>
    <t xml:space="preserve">Frameset Addict RCDi2 HMX BK/YEL 17 warr L56</t>
  </si>
  <si>
    <t xml:space="preserve">262390-024</t>
  </si>
  <si>
    <t xml:space="preserve">Frameset Addict RCDi2 HMX BK/YEL 17 warr XL58</t>
  </si>
  <si>
    <t xml:space="preserve">262390-025</t>
  </si>
  <si>
    <t xml:space="preserve">Frameset Addict RCDi2 HMX BK/YEL 17 warr 2XL61</t>
  </si>
  <si>
    <t xml:space="preserve">262392-019</t>
  </si>
  <si>
    <t xml:space="preserve">Frameset Addict RC HMX BK/YEL 17 warr XXS47</t>
  </si>
  <si>
    <t xml:space="preserve">262392-020</t>
  </si>
  <si>
    <t xml:space="preserve">Frameset Addict RC HMX BK/YEL 17 warr XS49</t>
  </si>
  <si>
    <t xml:space="preserve">262392-021</t>
  </si>
  <si>
    <t xml:space="preserve">Frameset Addict RC HMX BK/YEL 17 warr S52</t>
  </si>
  <si>
    <t xml:space="preserve">262392-022</t>
  </si>
  <si>
    <t xml:space="preserve">Frameset Addict RC HMX BK/YEL 17 warr M54</t>
  </si>
  <si>
    <t xml:space="preserve">262392-023</t>
  </si>
  <si>
    <t xml:space="preserve">Frameset Addict RC HMX BK/YEL 17 warr L56</t>
  </si>
  <si>
    <t xml:space="preserve">262392-024</t>
  </si>
  <si>
    <t xml:space="preserve">Frameset Addict RC HMX BK/YEL 17 warr XL58</t>
  </si>
  <si>
    <t xml:space="preserve">262392-025</t>
  </si>
  <si>
    <t xml:space="preserve">Frameset Addict RC HMX BK/YEL 17 warr 2XL61</t>
  </si>
  <si>
    <t xml:space="preserve">262393-019</t>
  </si>
  <si>
    <t xml:space="preserve">Frameset Addict RC HMX BK/GRN 17 warr XXS47</t>
  </si>
  <si>
    <t xml:space="preserve">262393-020</t>
  </si>
  <si>
    <t xml:space="preserve">Frameset Addict RC HMX BK/GRN 17 warr XS49</t>
  </si>
  <si>
    <t xml:space="preserve">262393-021</t>
  </si>
  <si>
    <t xml:space="preserve">Frameset Addict RC HMX BK/GRN 17 warr S52</t>
  </si>
  <si>
    <t xml:space="preserve">262393-022</t>
  </si>
  <si>
    <t xml:space="preserve">Frameset Addict RC HMX BK/GRN 17 warr M54</t>
  </si>
  <si>
    <t xml:space="preserve">262393-023</t>
  </si>
  <si>
    <t xml:space="preserve">Frameset Addict RC HMX BK/GRN 17 warr L56</t>
  </si>
  <si>
    <t xml:space="preserve">262393-024</t>
  </si>
  <si>
    <t xml:space="preserve">Frameset Addict RC HMX BK/GRN 17 warr XL58</t>
  </si>
  <si>
    <t xml:space="preserve">262393-025</t>
  </si>
  <si>
    <t xml:space="preserve">Frameset Addict RC HMX BK/GRN 17 warr 2XL61</t>
  </si>
  <si>
    <t xml:space="preserve">262623-222</t>
  </si>
  <si>
    <t xml:space="preserve">Cableguide set E-silence/E-aspect MY17 1size</t>
  </si>
  <si>
    <t xml:space="preserve">262624-047</t>
  </si>
  <si>
    <t xml:space="preserve">Rim Syncros Alex MD27 disc 32H 27.5"</t>
  </si>
  <si>
    <t xml:space="preserve">262625-006</t>
  </si>
  <si>
    <t xml:space="preserve">Frame contessa Spark 730 2017 warranty S</t>
  </si>
  <si>
    <t xml:space="preserve">262625-007</t>
  </si>
  <si>
    <t xml:space="preserve">Frame contessa Spark 730 2017 warranty M</t>
  </si>
  <si>
    <t xml:space="preserve">262625-008</t>
  </si>
  <si>
    <t xml:space="preserve">Frame contessa Spark 730 2017 warranty L</t>
  </si>
  <si>
    <t xml:space="preserve">262626-006</t>
  </si>
  <si>
    <t xml:space="preserve">Frame Spark 760 2017 warranty S</t>
  </si>
  <si>
    <t xml:space="preserve">262626-007</t>
  </si>
  <si>
    <t xml:space="preserve">Frame Spark 760 2017 warranty M</t>
  </si>
  <si>
    <t xml:space="preserve">262626-008</t>
  </si>
  <si>
    <t xml:space="preserve">Frame Spark 760 2017 warranty L</t>
  </si>
  <si>
    <t xml:space="preserve">262627-006</t>
  </si>
  <si>
    <t xml:space="preserve">Frame Spark 960 2017 warranty S</t>
  </si>
  <si>
    <t xml:space="preserve">262627-007</t>
  </si>
  <si>
    <t xml:space="preserve">Frame Spark 960 2017 warranty M</t>
  </si>
  <si>
    <t xml:space="preserve">262627-008</t>
  </si>
  <si>
    <t xml:space="preserve">Frame Spark 960 2017 warranty L</t>
  </si>
  <si>
    <t xml:space="preserve">262627-009</t>
  </si>
  <si>
    <t xml:space="preserve">Frame Spark 960 2017 warranty XL</t>
  </si>
  <si>
    <t xml:space="preserve">262628-222</t>
  </si>
  <si>
    <t xml:space="preserve">Fork Big John 2017 1size</t>
  </si>
  <si>
    <t xml:space="preserve">262629-222</t>
  </si>
  <si>
    <t xml:space="preserve">Axle RWS10 Road disc 142/12mm R. plugin 1size</t>
  </si>
  <si>
    <t xml:space="preserve">262630-222</t>
  </si>
  <si>
    <t xml:space="preserve">Swingarm rep kit Spark RC 100MM 2017 1size</t>
  </si>
  <si>
    <t xml:space="preserve">262631-222</t>
  </si>
  <si>
    <t xml:space="preserve">Twinloc lever downclamp/seatpost MY17 1size</t>
  </si>
  <si>
    <t xml:space="preserve">262638-222</t>
  </si>
  <si>
    <t xml:space="preserve">E-bike sprocket Miranda Delta 15T 1size</t>
  </si>
  <si>
    <t xml:space="preserve">262639-222</t>
  </si>
  <si>
    <t xml:space="preserve">E-bike sprocket Miranda D.Boost 3mm 15T 1size</t>
  </si>
  <si>
    <t xml:space="preserve">262640-222</t>
  </si>
  <si>
    <t xml:space="preserve">E-bike sprocket Miranda Delta 8.65mm 15T 1size</t>
  </si>
  <si>
    <t xml:space="preserve">263078-222</t>
  </si>
  <si>
    <t xml:space="preserve">Seatpost Syncros service toolbox 2.0 1size</t>
  </si>
  <si>
    <t xml:space="preserve">263079-222</t>
  </si>
  <si>
    <t xml:space="preserve">Seatpost Syncros service toolbox 2.5 1size</t>
  </si>
  <si>
    <t xml:space="preserve">263379-222</t>
  </si>
  <si>
    <t xml:space="preserve">Rear Shock Spark 120mm Fox Float Perf 17 1size</t>
  </si>
  <si>
    <t xml:space="preserve">263468-0036049</t>
  </si>
  <si>
    <t xml:space="preserve">Rim Sync/DT XR1.0 28H 17 SC/SP RC 900 SL orange 29"</t>
  </si>
  <si>
    <t xml:space="preserve">263469-0003049</t>
  </si>
  <si>
    <t xml:space="preserve">Rim Sync/DT XR1.5 28H 17 SC/SP RC 900 Ul blue 29"</t>
  </si>
  <si>
    <t xml:space="preserve">263470-0005049</t>
  </si>
  <si>
    <t xml:space="preserve">Rim Sync/DT XR RC 28H 17 SC/SP RC 900 WC yellow 29"</t>
  </si>
  <si>
    <t xml:space="preserve">263471-0002049</t>
  </si>
  <si>
    <t xml:space="preserve">Rim Sync/DT XR2.0 28H 17 SC/SP RC 900 PR white 29"</t>
  </si>
  <si>
    <t xml:space="preserve">263472-0036047</t>
  </si>
  <si>
    <t xml:space="preserve">Rim Sync/DT XR1.0 28H 17 SC/SP RC 700 SL orange 27.5"</t>
  </si>
  <si>
    <t xml:space="preserve">263473-0003047</t>
  </si>
  <si>
    <t xml:space="preserve">Rim Sync/DT XR1.5 28H 17 SC/SP RC 700 Ul blue 27.5"</t>
  </si>
  <si>
    <t xml:space="preserve">263474-0005047</t>
  </si>
  <si>
    <t xml:space="preserve">Rim Sync/DT XR RC 28H 17 SC/SP RC 700 WC yellow 27.5"</t>
  </si>
  <si>
    <t xml:space="preserve">263475-0002047</t>
  </si>
  <si>
    <t xml:space="preserve">Rim Sync/DT XR2.0 28H 17 SC/SP RC 700 RP white 27.5"</t>
  </si>
  <si>
    <t xml:space="preserve">263476-0003049</t>
  </si>
  <si>
    <t xml:space="preserve">Rim Sync/DT XR1.0 28H '17 Spark 900 Ult blue 29"</t>
  </si>
  <si>
    <t xml:space="preserve">263477-0001049</t>
  </si>
  <si>
    <t xml:space="preserve">Rim Sync/DT XR1.5 28H '17 Spark 900 Prem black 29"</t>
  </si>
  <si>
    <t xml:space="preserve">263478-0003047</t>
  </si>
  <si>
    <t xml:space="preserve">Rim Sync/DT XR1.0 28H '17 Spark 700 Ult blue 27.5"</t>
  </si>
  <si>
    <t xml:space="preserve">263479-0001047</t>
  </si>
  <si>
    <t xml:space="preserve">Rim Sync/DT XR1.5 28H '17 Spark 700 Prem black 27.5"</t>
  </si>
  <si>
    <t xml:space="preserve">263480-0006049</t>
  </si>
  <si>
    <t xml:space="preserve">Rim Sync/DT XR2.0 28H '17 SC/SP 900 green 29"</t>
  </si>
  <si>
    <t xml:space="preserve">263481-0036049</t>
  </si>
  <si>
    <t xml:space="preserve">Rim Sync/DT XR2.0 28H '17 SC/SP 910 orange 29"</t>
  </si>
  <si>
    <t xml:space="preserve">263482-0002049</t>
  </si>
  <si>
    <t xml:space="preserve">Rim Sync/DT XR2.5 28H '17 SC/SP 920 white 29"</t>
  </si>
  <si>
    <t xml:space="preserve">263483-0006047</t>
  </si>
  <si>
    <t xml:space="preserve">Rim Sync/DT XR2.0 28H '17 SC/SP 700 green 27.5"</t>
  </si>
  <si>
    <t xml:space="preserve">263484-0036047</t>
  </si>
  <si>
    <t xml:space="preserve">Rim Sync/DT XR2.0 28H '17 SC/SP 710 orange 27.5"</t>
  </si>
  <si>
    <t xml:space="preserve">263485-0002047</t>
  </si>
  <si>
    <t xml:space="preserve">Rim Sync/DT XR2.5 28H '17 SC/SP 720 white 27.5"</t>
  </si>
  <si>
    <t xml:space="preserve">263486-0036047</t>
  </si>
  <si>
    <t xml:space="preserve">Rim Sync/DT TR1.5 Plus 28H '17 Spark 700 orange 27.5"</t>
  </si>
  <si>
    <t xml:space="preserve">263487-2278047</t>
  </si>
  <si>
    <t xml:space="preserve">Rim Sync/DT TR2.0 Plus 28H '17 SP/GE 710 green/blue 27.5"</t>
  </si>
  <si>
    <t xml:space="preserve">263488-1049047</t>
  </si>
  <si>
    <t xml:space="preserve">Rim Sync/DT TR1.5 28H '17 Genius 700 PR grey/red 27.5"</t>
  </si>
  <si>
    <t xml:space="preserve">263489-1294047</t>
  </si>
  <si>
    <t xml:space="preserve">Rim Sync/DT TR2.0 28H '17 Genius 710 grey/orange 27.5"</t>
  </si>
  <si>
    <t xml:space="preserve">263490-0006049</t>
  </si>
  <si>
    <t xml:space="preserve">Rim Sync/DT TR2.5 28H '17 Genius 920 green 29"</t>
  </si>
  <si>
    <t xml:space="preserve">263491-0005047</t>
  </si>
  <si>
    <t xml:space="preserve">Rim Sync/DT TR2.5 28H '17 Genius 720 yellow 27.5"</t>
  </si>
  <si>
    <t xml:space="preserve">263492-0036047</t>
  </si>
  <si>
    <t xml:space="preserve">Rim Sync/DT TR1.5 Plus 28H '17 GE 700 orange 27.5"</t>
  </si>
  <si>
    <t xml:space="preserve">263493-0036047</t>
  </si>
  <si>
    <t xml:space="preserve">Rim Sync/DT TR1.5 Plus 28H '17 GE LT 700 orange 27.5"</t>
  </si>
  <si>
    <t xml:space="preserve">263494-0036047</t>
  </si>
  <si>
    <t xml:space="preserve">Rim Sync/DT DH 1.5 32H '17 Gambler 710 orange 27.5"</t>
  </si>
  <si>
    <t xml:space="preserve">263495-0005047</t>
  </si>
  <si>
    <t xml:space="preserve">Rim Sync/DT E TR 1.5 28H '17 E-SC/SP 700 yellow 27.5"</t>
  </si>
  <si>
    <t xml:space="preserve">263496-0036047</t>
  </si>
  <si>
    <t xml:space="preserve">Rim Sync/DT E TR 1.5 28H 17 E-GE 700 TND orange 27.5"</t>
  </si>
  <si>
    <t xml:space="preserve">263497-0005158</t>
  </si>
  <si>
    <t xml:space="preserve">Rim Sync/DT RR2.0 20H front '17 Foil 10 yellow 700C</t>
  </si>
  <si>
    <t xml:space="preserve">263498-0005158</t>
  </si>
  <si>
    <t xml:space="preserve">Rim Sync/DT RR2.0 24H rear '17 Foil 10 yellow 700C</t>
  </si>
  <si>
    <t xml:space="preserve">263499-0004158</t>
  </si>
  <si>
    <t xml:space="preserve">Rim Sync/DT RR2.0 20H front '17 Foil 20 red 700C</t>
  </si>
  <si>
    <t xml:space="preserve">263500-0004158</t>
  </si>
  <si>
    <t xml:space="preserve">Rim Sync/DT RR2.0 24H rear '17 Foil 20 red 700C</t>
  </si>
  <si>
    <t xml:space="preserve">263501-0001158</t>
  </si>
  <si>
    <t xml:space="preserve">Rim Sync/DT RP1.0 24H f/r 17 Addict PR D black 700C</t>
  </si>
  <si>
    <t xml:space="preserve">263502-0011158</t>
  </si>
  <si>
    <t xml:space="preserve">Rim Sync/DT RP1.5 20H front 17 Addict 10 grey 700C</t>
  </si>
  <si>
    <t xml:space="preserve">263503-0011158</t>
  </si>
  <si>
    <t xml:space="preserve">Rim Sync/DT RP1.5 24H rear '17 Addict 10 grey 700C</t>
  </si>
  <si>
    <t xml:space="preserve">263504-1043158</t>
  </si>
  <si>
    <t xml:space="preserve">Rim Sync/DT RP1.0 CarbDisc 24H f/r So'17 black/green 700C</t>
  </si>
  <si>
    <t xml:space="preserve">263505-1042158</t>
  </si>
  <si>
    <t xml:space="preserve">Rim Sync/DT RT1.0 CarbDisc 24H f/r'17 black/red 700C</t>
  </si>
  <si>
    <t xml:space="preserve">263506-0005158</t>
  </si>
  <si>
    <t xml:space="preserve">Rim Sync/DT RP1.0 CarbDisc 24H f/r Ad'17 yellow 700C</t>
  </si>
  <si>
    <t xml:space="preserve">263507-0036158</t>
  </si>
  <si>
    <t xml:space="preserve">Rim Sync/DT RP2.0 Disc 28H f/r '17 CX20 orange 700C</t>
  </si>
  <si>
    <t xml:space="preserve">263508-0003047</t>
  </si>
  <si>
    <t xml:space="preserve">Rim Sync/DT XR RC 28H 17 Cnt SC/SP RC700 blue 27.5"</t>
  </si>
  <si>
    <t xml:space="preserve">263509-0011049</t>
  </si>
  <si>
    <t xml:space="preserve">Rim Sync/DT XR2.0 28H '17 Cnt Scale 900 grey 29"</t>
  </si>
  <si>
    <t xml:space="preserve">263510-0011047</t>
  </si>
  <si>
    <t xml:space="preserve">Rim Sync/DT XR2.0 28H '17 Cnt SC/SP 700 grey 27.5"</t>
  </si>
  <si>
    <t xml:space="preserve">263511-1100047</t>
  </si>
  <si>
    <t xml:space="preserve">Rim Sync/DT XR2.5 28H '17 Spark 710 grey/blue 27.5"</t>
  </si>
  <si>
    <t xml:space="preserve">263512-2489047</t>
  </si>
  <si>
    <t xml:space="preserve">Rim Sync/DT XR2.0 Plus 28H '17 SP 710 yellow/green 27.5"</t>
  </si>
  <si>
    <t xml:space="preserve">263513-0005047</t>
  </si>
  <si>
    <t xml:space="preserve">Rim Sync/DT TR2.0 28H '17 Genius 700 yellow 27.5"</t>
  </si>
  <si>
    <t xml:space="preserve">263868-0001222</t>
  </si>
  <si>
    <t xml:space="preserve">E-bike Bosch dsp adapter E-SUB Sport '17 black 1size</t>
  </si>
  <si>
    <t xml:space="preserve">263869-0001222</t>
  </si>
  <si>
    <t xml:space="preserve">E-bike frame coverGr1 E-GeniusE-Scale'17 black 1size</t>
  </si>
  <si>
    <t xml:space="preserve">263870-0001222</t>
  </si>
  <si>
    <t xml:space="preserve">E-bike frame coverGr2 E-GeniusE-Scale'17 black 1size</t>
  </si>
  <si>
    <t xml:space="preserve">263874-0001222</t>
  </si>
  <si>
    <t xml:space="preserve">E-bike fork bumper E-Aspect MY17 black 1size</t>
  </si>
  <si>
    <t xml:space="preserve">263875-0001222</t>
  </si>
  <si>
    <t xml:space="preserve">E-bike CST Protector E-Aspect MY17 black 1size</t>
  </si>
  <si>
    <t xml:space="preserve">263877-0001222</t>
  </si>
  <si>
    <t xml:space="preserve">Fork Scale JR 24 susp. Disc 2017 black 1size</t>
  </si>
  <si>
    <t xml:space="preserve">263878-0001222</t>
  </si>
  <si>
    <t xml:space="preserve">Fork Scale JR 24 susp. V-brake 2017 black 1size</t>
  </si>
  <si>
    <t xml:space="preserve">263999-222</t>
  </si>
  <si>
    <t xml:space="preserve">Cableguide set Addict disc Mec/DI2 2017 1size</t>
  </si>
  <si>
    <t xml:space="preserve">264026-222</t>
  </si>
  <si>
    <t xml:space="preserve">Headset spacer kit/topcap Sync RR1.5/2.0</t>
  </si>
  <si>
    <t xml:space="preserve">264047-222</t>
  </si>
  <si>
    <t xml:space="preserve">Hub rep kit Formula DCL-360 rear</t>
  </si>
  <si>
    <t xml:space="preserve">264048-0001158</t>
  </si>
  <si>
    <t xml:space="preserve">Rim X15 disc 32H</t>
  </si>
  <si>
    <t xml:space="preserve">264049-0001158</t>
  </si>
  <si>
    <t xml:space="preserve">Rim Rodi disc 32H</t>
  </si>
  <si>
    <t xml:space="preserve">264050-0001158</t>
  </si>
  <si>
    <t xml:space="preserve">Rim Syncros Alex Race 22 28H</t>
  </si>
  <si>
    <t xml:space="preserve">264483-222</t>
  </si>
  <si>
    <t xml:space="preserve">Dropout hanger 142x12 DM Addict disc 17 1size</t>
  </si>
  <si>
    <t xml:space="preserve">264484-0001222</t>
  </si>
  <si>
    <t xml:space="preserve">Carrier E-Sub Tubus MY17 black 1size</t>
  </si>
  <si>
    <t xml:space="preserve">264540-222</t>
  </si>
  <si>
    <t xml:space="preserve">Seatstay E-Spark 700+ tuned 2017 1size</t>
  </si>
  <si>
    <t xml:space="preserve">264541-222</t>
  </si>
  <si>
    <t xml:space="preserve">Seatstay E-Spark 710+ 2017 1size</t>
  </si>
  <si>
    <t xml:space="preserve">264542-222</t>
  </si>
  <si>
    <t xml:space="preserve">Seatstay E-cont Spark 710+ 2017 1size</t>
  </si>
  <si>
    <t xml:space="preserve">264543-222</t>
  </si>
  <si>
    <t xml:space="preserve">Seatstay E-Spark 720 + 2017 1size</t>
  </si>
  <si>
    <t xml:space="preserve">264579-222</t>
  </si>
  <si>
    <t xml:space="preserve">Hub rep kit Formula CL-51 front 1size</t>
  </si>
  <si>
    <t xml:space="preserve">264737-222</t>
  </si>
  <si>
    <t xml:space="preserve">E-bike sprocket Conti Nuvinci 20T 1size</t>
  </si>
  <si>
    <t xml:space="preserve">264924-9999222</t>
  </si>
  <si>
    <t xml:space="preserve">E-bike swingarm rep kit E-Spark 2017 no color 1size</t>
  </si>
  <si>
    <t xml:space="preserve">265542-005</t>
  </si>
  <si>
    <t xml:space="preserve">Frame Aspect 600Ltd Disc/V-brake XS</t>
  </si>
  <si>
    <t xml:space="preserve">265542-006</t>
  </si>
  <si>
    <t xml:space="preserve">Frame Aspect 600Ltd Disc/V-brake S</t>
  </si>
  <si>
    <t xml:space="preserve">265542-007</t>
  </si>
  <si>
    <t xml:space="preserve">Frame Aspect 600Ltd Disc/V-brake M</t>
  </si>
  <si>
    <t xml:space="preserve">265542-008</t>
  </si>
  <si>
    <t xml:space="preserve">Frame Aspect 600Ltd Disc/V-brake L</t>
  </si>
  <si>
    <t xml:space="preserve">265542-009</t>
  </si>
  <si>
    <t xml:space="preserve">Frame Aspect 600Ltd Disc/V-brake XL</t>
  </si>
  <si>
    <t xml:space="preserve">265548-222</t>
  </si>
  <si>
    <t xml:space="preserve">Chain SRAM XO1 Eagle 114 Links Warr only 1size</t>
  </si>
  <si>
    <t xml:space="preserve">265757-0001866</t>
  </si>
  <si>
    <t xml:space="preserve">SCO Spoke Xero Gr. StradaW/NipplesPAK-20 black 287mm</t>
  </si>
  <si>
    <t xml:space="preserve">265757-0001867</t>
  </si>
  <si>
    <t xml:space="preserve">SCO Spoke Xero Gr. StradaW/NipplesPAK-20 black 297mm</t>
  </si>
  <si>
    <t xml:space="preserve">265757-0001868</t>
  </si>
  <si>
    <t xml:space="preserve">SCO Spoke Xero Gr. StradaW/NipplesPAK-20 black 302mm</t>
  </si>
  <si>
    <t xml:space="preserve">265758-0001869</t>
  </si>
  <si>
    <t xml:space="preserve">SCO Spoke Xero Forza W/Nipples PAK-20 black 385mm</t>
  </si>
  <si>
    <t xml:space="preserve">265758-0001870</t>
  </si>
  <si>
    <t xml:space="preserve">SCO Spoke Xero Forza W/Nipples PAK-20 black 286mm</t>
  </si>
  <si>
    <t xml:space="preserve">265758-0001871</t>
  </si>
  <si>
    <t xml:space="preserve">SCO Spoke Xero Forza W/Nipples PAK-20 black 305mm</t>
  </si>
  <si>
    <t xml:space="preserve">265758-0001873</t>
  </si>
  <si>
    <t xml:space="preserve">SCO Spoke Xero Forza W/Nipples PAK-20 black 303mm</t>
  </si>
  <si>
    <t xml:space="preserve">266000-9999874</t>
  </si>
  <si>
    <t xml:space="preserve">SCO Shock mount bush set FOX Spark 17 no color 10x20mm</t>
  </si>
  <si>
    <t xml:space="preserve">266001-9999874</t>
  </si>
  <si>
    <t xml:space="preserve">SCO Shock mount bush set X-fu Spark 17 no color 10x20mm</t>
  </si>
  <si>
    <t xml:space="preserve">266002-9999222</t>
  </si>
  <si>
    <t xml:space="preserve">SCO E-Bike Battery Emergency Sand Bin no color 1size</t>
  </si>
  <si>
    <t xml:space="preserve">266003-9999222</t>
  </si>
  <si>
    <t xml:space="preserve">SCO E-Bike Battery Charging Shelf no color 1size</t>
  </si>
  <si>
    <t xml:space="preserve">266260-9999875</t>
  </si>
  <si>
    <t xml:space="preserve">SCO Tire Scale JR+ 24</t>
  </si>
  <si>
    <t xml:space="preserve">266261-9999876</t>
  </si>
  <si>
    <t xml:space="preserve">SCO Tire Scale JR+ 20</t>
  </si>
  <si>
    <t xml:space="preserve">266321-222</t>
  </si>
  <si>
    <t xml:space="preserve">SCO Tool set swingarm Spark 17 /Gen 18 1size</t>
  </si>
  <si>
    <t xml:space="preserve">266768-9999195</t>
  </si>
  <si>
    <t xml:space="preserve">SCO wheelset Sy/Form RP2.0 17 WTY no color 700C</t>
  </si>
  <si>
    <t xml:space="preserve">266970-9999195</t>
  </si>
  <si>
    <t xml:space="preserve">SCO wheelset Sy/Form RP2.0 disc 17 WTY no color 700C</t>
  </si>
  <si>
    <t xml:space="preserve">267967-1017020</t>
  </si>
  <si>
    <t xml:space="preserve">SCO Frame Foil Rio 17 war yellow/black XS49</t>
  </si>
  <si>
    <t xml:space="preserve">267967-1017021</t>
  </si>
  <si>
    <t xml:space="preserve">SCO Frame Foil Rio 17 war yellow/black S52</t>
  </si>
  <si>
    <t xml:space="preserve">267967-1017022</t>
  </si>
  <si>
    <t xml:space="preserve">SCO Frame Foil Rio 17 war yellow/black M54</t>
  </si>
  <si>
    <t xml:space="preserve">267967-1017023</t>
  </si>
  <si>
    <t xml:space="preserve">SCO Frame Foil Rio 17 war yellow/black L56</t>
  </si>
  <si>
    <t xml:space="preserve">267967-1017024</t>
  </si>
  <si>
    <t xml:space="preserve">SCO Frame Foil Rio 17 war yellow/black XL58</t>
  </si>
  <si>
    <t xml:space="preserve">267968-1017222</t>
  </si>
  <si>
    <t xml:space="preserve">SCO Fork Foil Rio 17 war yellow/black 1size</t>
  </si>
  <si>
    <t xml:space="preserve">267969-1017006</t>
  </si>
  <si>
    <t xml:space="preserve">SCO Front triangle Spark Glorious 11 war yellow/black S</t>
  </si>
  <si>
    <t xml:space="preserve">267969-1017007</t>
  </si>
  <si>
    <t xml:space="preserve">SCO Front triangle Spark Glorious 17 war yellow/black M</t>
  </si>
  <si>
    <t xml:space="preserve">267969-1017008</t>
  </si>
  <si>
    <t xml:space="preserve">SCO Front triangle Spark Glorious 17 war yellow/black L</t>
  </si>
  <si>
    <t xml:space="preserve">267969-1017009</t>
  </si>
  <si>
    <t xml:space="preserve">SCO Front triangle Spark Glorious 17 war yellow/black XL</t>
  </si>
  <si>
    <t xml:space="preserve">267970-1017222</t>
  </si>
  <si>
    <t xml:space="preserve">SCO Swingarm Spark Glorious 17 war yellow/black 1size</t>
  </si>
  <si>
    <t xml:space="preserve">247163-1018222</t>
  </si>
  <si>
    <t xml:space="preserve">Fork Speedster 50 2017 (CN) red/black 1size</t>
  </si>
  <si>
    <t xml:space="preserve">Spare parts 2016</t>
  </si>
  <si>
    <t xml:space="preserve">242167-006</t>
  </si>
  <si>
    <t xml:space="preserve">Front triangle Spark 700 Ultimate 2016 S</t>
  </si>
  <si>
    <t xml:space="preserve">242167-007</t>
  </si>
  <si>
    <t xml:space="preserve">Front triangle Spark 700 Ultimate 2016 M</t>
  </si>
  <si>
    <t xml:space="preserve">242167-008</t>
  </si>
  <si>
    <t xml:space="preserve">Front triangle Spark 700 Ultimate 2016 L</t>
  </si>
  <si>
    <t xml:space="preserve">242167-009</t>
  </si>
  <si>
    <t xml:space="preserve">Front triangle Spark 700 Ultimate 2016 XL</t>
  </si>
  <si>
    <t xml:space="preserve">242168-006</t>
  </si>
  <si>
    <t xml:space="preserve">Front triangle Spark 700 Premium 2016 S</t>
  </si>
  <si>
    <t xml:space="preserve">242168-007</t>
  </si>
  <si>
    <t xml:space="preserve">Front triangle Spark 700 Premium 2016 M</t>
  </si>
  <si>
    <t xml:space="preserve">242168-008</t>
  </si>
  <si>
    <t xml:space="preserve">Front triangle Spark 700 Premium 2016 L</t>
  </si>
  <si>
    <t xml:space="preserve">242168-009</t>
  </si>
  <si>
    <t xml:space="preserve">Front triangle Spark 700 Premium 2016 XL</t>
  </si>
  <si>
    <t xml:space="preserve">242169-006</t>
  </si>
  <si>
    <t xml:space="preserve">Front triangle Spark 700 RC 2016 S</t>
  </si>
  <si>
    <t xml:space="preserve">242169-007</t>
  </si>
  <si>
    <t xml:space="preserve">Front triangle Spark 700 RC 2016 M</t>
  </si>
  <si>
    <t xml:space="preserve">242169-008</t>
  </si>
  <si>
    <t xml:space="preserve">Front triangle Spark 700 RC 2016 L</t>
  </si>
  <si>
    <t xml:space="preserve">242169-009</t>
  </si>
  <si>
    <t xml:space="preserve">Front triangle Spark 700 RC 2016 XL</t>
  </si>
  <si>
    <t xml:space="preserve">242170-006</t>
  </si>
  <si>
    <t xml:space="preserve">Front triangle Spark 710 2016 S</t>
  </si>
  <si>
    <t xml:space="preserve">242170-007</t>
  </si>
  <si>
    <t xml:space="preserve">Front triangle Spark 710 2016 M</t>
  </si>
  <si>
    <t xml:space="preserve">242170-008</t>
  </si>
  <si>
    <t xml:space="preserve">Front triangle Spark 710 2016 L</t>
  </si>
  <si>
    <t xml:space="preserve">242170-009</t>
  </si>
  <si>
    <t xml:space="preserve">Front triangle Spark 710 2016 XL</t>
  </si>
  <si>
    <t xml:space="preserve">242171-006</t>
  </si>
  <si>
    <t xml:space="preserve">Front triangle Spark 720 2016 S</t>
  </si>
  <si>
    <t xml:space="preserve">242171-007</t>
  </si>
  <si>
    <t xml:space="preserve">Front triangle Spark 720 2016 M</t>
  </si>
  <si>
    <t xml:space="preserve">242171-008</t>
  </si>
  <si>
    <t xml:space="preserve">Front triangle Spark 720 2016 L</t>
  </si>
  <si>
    <t xml:space="preserve">242171-009</t>
  </si>
  <si>
    <t xml:space="preserve">Front triangle Spark 720 2016 XL</t>
  </si>
  <si>
    <t xml:space="preserve">242172-006</t>
  </si>
  <si>
    <t xml:space="preserve">Front triangle Spark 730 2016 S</t>
  </si>
  <si>
    <t xml:space="preserve">242172-007</t>
  </si>
  <si>
    <t xml:space="preserve">Front triangle Spark 730 2016 M</t>
  </si>
  <si>
    <t xml:space="preserve">242172-008</t>
  </si>
  <si>
    <t xml:space="preserve">Front triangle Spark 730 2016 L</t>
  </si>
  <si>
    <t xml:space="preserve">242172-009</t>
  </si>
  <si>
    <t xml:space="preserve">Front triangle Spark 730 2016 XL</t>
  </si>
  <si>
    <t xml:space="preserve">242173-006</t>
  </si>
  <si>
    <t xml:space="preserve">Front triangle Spark 900 Premium 2016 S</t>
  </si>
  <si>
    <t xml:space="preserve">242173-007</t>
  </si>
  <si>
    <t xml:space="preserve">Front triangle Spark 900 Premium 2016 M</t>
  </si>
  <si>
    <t xml:space="preserve">242173-008</t>
  </si>
  <si>
    <t xml:space="preserve">Front triangle Spark 900 Premium 2016 L</t>
  </si>
  <si>
    <t xml:space="preserve">242173-009</t>
  </si>
  <si>
    <t xml:space="preserve">Front triangle Spark 900 Premium 2016 XL</t>
  </si>
  <si>
    <t xml:space="preserve">242174-006</t>
  </si>
  <si>
    <t xml:space="preserve">Front triangle Spark 900 RC 2016 S</t>
  </si>
  <si>
    <t xml:space="preserve">242174-007</t>
  </si>
  <si>
    <t xml:space="preserve">Front triangle Spark 900 RC 2016 M</t>
  </si>
  <si>
    <t xml:space="preserve">242174-008</t>
  </si>
  <si>
    <t xml:space="preserve">Front triangle Spark 900 RC 2016 L</t>
  </si>
  <si>
    <t xml:space="preserve">242174-009</t>
  </si>
  <si>
    <t xml:space="preserve">Front triangle Spark 900 RC 2016 XL</t>
  </si>
  <si>
    <t xml:space="preserve">242175-006</t>
  </si>
  <si>
    <t xml:space="preserve">Front triangle Spark 910 2016 S</t>
  </si>
  <si>
    <t xml:space="preserve">242175-007</t>
  </si>
  <si>
    <t xml:space="preserve">Front triangle Spark 910 2016 M</t>
  </si>
  <si>
    <t xml:space="preserve">242175-008</t>
  </si>
  <si>
    <t xml:space="preserve">Front triangle Spark 910 2016 L</t>
  </si>
  <si>
    <t xml:space="preserve">242175-009</t>
  </si>
  <si>
    <t xml:space="preserve">Front triangle Spark 910 2016 XL</t>
  </si>
  <si>
    <t xml:space="preserve">242176-006</t>
  </si>
  <si>
    <t xml:space="preserve">Front triangle Spark 920 2016 S</t>
  </si>
  <si>
    <t xml:space="preserve">242176-007</t>
  </si>
  <si>
    <t xml:space="preserve">Front triangle Spark 920 2016 M</t>
  </si>
  <si>
    <t xml:space="preserve">242176-008</t>
  </si>
  <si>
    <t xml:space="preserve">Front triangle Spark 920 2016 L</t>
  </si>
  <si>
    <t xml:space="preserve">242176-009</t>
  </si>
  <si>
    <t xml:space="preserve">Front triangle Spark 920 2016 XL</t>
  </si>
  <si>
    <t xml:space="preserve">242177-006</t>
  </si>
  <si>
    <t xml:space="preserve">Front triangle Spark 930 2016 S</t>
  </si>
  <si>
    <t xml:space="preserve">242177-007</t>
  </si>
  <si>
    <t xml:space="preserve">Front triangle Spark 930 2016 M</t>
  </si>
  <si>
    <t xml:space="preserve">242177-008</t>
  </si>
  <si>
    <t xml:space="preserve">Front triangle Spark 930 2016 L</t>
  </si>
  <si>
    <t xml:space="preserve">242177-009</t>
  </si>
  <si>
    <t xml:space="preserve">Front triangle Spark 930 2016 XL</t>
  </si>
  <si>
    <t xml:space="preserve">242178-006</t>
  </si>
  <si>
    <t xml:space="preserve">Front triangle Genius 700 Premium 2016 S</t>
  </si>
  <si>
    <t xml:space="preserve">242178-007</t>
  </si>
  <si>
    <t xml:space="preserve">Front triangle Genius 700 Premium 2016 M</t>
  </si>
  <si>
    <t xml:space="preserve">242178-008</t>
  </si>
  <si>
    <t xml:space="preserve">Front triangle Genius 700 Premium 2016 L</t>
  </si>
  <si>
    <t xml:space="preserve">242178-009</t>
  </si>
  <si>
    <t xml:space="preserve">Front triangle Genius 700 Premium 2016 XL</t>
  </si>
  <si>
    <t xml:space="preserve">242179-006</t>
  </si>
  <si>
    <t xml:space="preserve">Front triangle Genius 710 2016 S</t>
  </si>
  <si>
    <t xml:space="preserve">242179-007</t>
  </si>
  <si>
    <t xml:space="preserve">Front triangle Genius 710 2016 M</t>
  </si>
  <si>
    <t xml:space="preserve">242179-008</t>
  </si>
  <si>
    <t xml:space="preserve">Front triangle Genius 710 2016 L</t>
  </si>
  <si>
    <t xml:space="preserve">242179-009</t>
  </si>
  <si>
    <t xml:space="preserve">Front triangle Genius 710 2016 XL</t>
  </si>
  <si>
    <t xml:space="preserve">242180-006</t>
  </si>
  <si>
    <t xml:space="preserve">Front triangle Genius 720 2016 S</t>
  </si>
  <si>
    <t xml:space="preserve">242180-007</t>
  </si>
  <si>
    <t xml:space="preserve">Front triangle Genius 720 2016 M</t>
  </si>
  <si>
    <t xml:space="preserve">242180-008</t>
  </si>
  <si>
    <t xml:space="preserve">Front triangle Genius 720 2016 L</t>
  </si>
  <si>
    <t xml:space="preserve">242180-009</t>
  </si>
  <si>
    <t xml:space="preserve">Front triangle Genius 720 2016 XL</t>
  </si>
  <si>
    <t xml:space="preserve">242181-006</t>
  </si>
  <si>
    <t xml:space="preserve">Front triangle Genius 900 Tuned 2016 S</t>
  </si>
  <si>
    <t xml:space="preserve">242181-007</t>
  </si>
  <si>
    <t xml:space="preserve">Front triangle Genius 900 Tuned 2016 M</t>
  </si>
  <si>
    <t xml:space="preserve">242181-008</t>
  </si>
  <si>
    <t xml:space="preserve">Front triangle Genius 900 Tuned 2016 L</t>
  </si>
  <si>
    <t xml:space="preserve">242181-009</t>
  </si>
  <si>
    <t xml:space="preserve">Front triangle Genius 900 Tuned 2016 XL</t>
  </si>
  <si>
    <t xml:space="preserve">242182-006</t>
  </si>
  <si>
    <t xml:space="preserve">Front triangle Genius 910 2016 S</t>
  </si>
  <si>
    <t xml:space="preserve">242182-007</t>
  </si>
  <si>
    <t xml:space="preserve">Front triangle Genius 910 2016 M</t>
  </si>
  <si>
    <t xml:space="preserve">242182-008</t>
  </si>
  <si>
    <t xml:space="preserve">Front triangle Genius 910 2016 L</t>
  </si>
  <si>
    <t xml:space="preserve">242182-009</t>
  </si>
  <si>
    <t xml:space="preserve">Front triangle Genius 910 2016 XL</t>
  </si>
  <si>
    <t xml:space="preserve">242183-006</t>
  </si>
  <si>
    <t xml:space="preserve">Front triangle Genius 920 2016 S</t>
  </si>
  <si>
    <t xml:space="preserve">242183-007</t>
  </si>
  <si>
    <t xml:space="preserve">Front triangle Genius 920 2016 M</t>
  </si>
  <si>
    <t xml:space="preserve">242183-008</t>
  </si>
  <si>
    <t xml:space="preserve">Front triangle Genius 920 2016 L</t>
  </si>
  <si>
    <t xml:space="preserve">242183-009</t>
  </si>
  <si>
    <t xml:space="preserve">Front triangle Genius 920 2016 XL</t>
  </si>
  <si>
    <t xml:space="preserve">242184-006</t>
  </si>
  <si>
    <t xml:space="preserve">Front triangle Genius 700+ Tuned 2016 S</t>
  </si>
  <si>
    <t xml:space="preserve">242184-007</t>
  </si>
  <si>
    <t xml:space="preserve">Front triangle Genius 700+ Tuned 2016 M</t>
  </si>
  <si>
    <t xml:space="preserve">242184-008</t>
  </si>
  <si>
    <t xml:space="preserve">Front triangle Genius 700+ Tuned 2016 L</t>
  </si>
  <si>
    <t xml:space="preserve">242184-009</t>
  </si>
  <si>
    <t xml:space="preserve">Front triangle Genius 700+ Tuned 2016 XL</t>
  </si>
  <si>
    <t xml:space="preserve">242185-006</t>
  </si>
  <si>
    <t xml:space="preserve">Front triangle Genius 710+ 2016 S</t>
  </si>
  <si>
    <t xml:space="preserve">242185-007</t>
  </si>
  <si>
    <t xml:space="preserve">Front triangle Genius 710+ 2016 M</t>
  </si>
  <si>
    <t xml:space="preserve">242185-008</t>
  </si>
  <si>
    <t xml:space="preserve">Front triangle Genius 710+ 2016 L</t>
  </si>
  <si>
    <t xml:space="preserve">242185-009</t>
  </si>
  <si>
    <t xml:space="preserve">Front triangle Genius 710+ 2016 XL</t>
  </si>
  <si>
    <t xml:space="preserve">242186-006</t>
  </si>
  <si>
    <t xml:space="preserve">Front triangle Genius 720+ 2016 S</t>
  </si>
  <si>
    <t xml:space="preserve">242186-007</t>
  </si>
  <si>
    <t xml:space="preserve">Front triangle Genius 720+ 2016 M</t>
  </si>
  <si>
    <t xml:space="preserve">242186-008</t>
  </si>
  <si>
    <t xml:space="preserve">Front triangle Genius 720+ 2016 L</t>
  </si>
  <si>
    <t xml:space="preserve">242186-009</t>
  </si>
  <si>
    <t xml:space="preserve">Front triangle Genius 720+ 2016 XL</t>
  </si>
  <si>
    <t xml:space="preserve">242187-006</t>
  </si>
  <si>
    <t xml:space="preserve">Front triangle Genius LT 700 Tuned 2016 S</t>
  </si>
  <si>
    <t xml:space="preserve">242187-007</t>
  </si>
  <si>
    <t xml:space="preserve">Front triangle Genius LT 700 Tuned 2016 M</t>
  </si>
  <si>
    <t xml:space="preserve">242187-008</t>
  </si>
  <si>
    <t xml:space="preserve">Front triangle Genius LT 700 Tuned 2016 L</t>
  </si>
  <si>
    <t xml:space="preserve">242188-006</t>
  </si>
  <si>
    <t xml:space="preserve">Front triangle Genius LT 710 2016 S</t>
  </si>
  <si>
    <t xml:space="preserve">242188-007</t>
  </si>
  <si>
    <t xml:space="preserve">Front triangle Genius LT 710 2016 M</t>
  </si>
  <si>
    <t xml:space="preserve">242188-008</t>
  </si>
  <si>
    <t xml:space="preserve">Front triangle Genius LT 710 2016 L</t>
  </si>
  <si>
    <t xml:space="preserve">242189-006</t>
  </si>
  <si>
    <t xml:space="preserve">Front triangle Genius LT 720 2016 S</t>
  </si>
  <si>
    <t xml:space="preserve">242189-007</t>
  </si>
  <si>
    <t xml:space="preserve">Front triangle Genius LT 720 2016 M</t>
  </si>
  <si>
    <t xml:space="preserve">242189-008</t>
  </si>
  <si>
    <t xml:space="preserve">Front triangle Genius LT 720 2016 L</t>
  </si>
  <si>
    <t xml:space="preserve">242190-006</t>
  </si>
  <si>
    <t xml:space="preserve">Front triangle Genius LT 700+ Tuned 2016 S</t>
  </si>
  <si>
    <t xml:space="preserve">242190-007</t>
  </si>
  <si>
    <t xml:space="preserve">Front triangle Genius LT 700+ Tuned 2016 M</t>
  </si>
  <si>
    <t xml:space="preserve">242190-008</t>
  </si>
  <si>
    <t xml:space="preserve">Front triangle Genius LT 700+ Tuned 2016 L</t>
  </si>
  <si>
    <t xml:space="preserve">242191-006</t>
  </si>
  <si>
    <t xml:space="preserve">Front triangle Genius LT 710+ 2016 S</t>
  </si>
  <si>
    <t xml:space="preserve">242191-007</t>
  </si>
  <si>
    <t xml:space="preserve">Front triangle Genius LT 710+ 2016 M</t>
  </si>
  <si>
    <t xml:space="preserve">242191-008</t>
  </si>
  <si>
    <t xml:space="preserve">Front triangle Genius LT 710+ 2016 L</t>
  </si>
  <si>
    <t xml:space="preserve">242192-006</t>
  </si>
  <si>
    <t xml:space="preserve">Front triangle Genius LT 720+ 2016 S</t>
  </si>
  <si>
    <t xml:space="preserve">242192-007</t>
  </si>
  <si>
    <t xml:space="preserve">Front triangle Genius LT 720+ 2016 M</t>
  </si>
  <si>
    <t xml:space="preserve">242192-008</t>
  </si>
  <si>
    <t xml:space="preserve">Front triangle Genius LT 720+ 2016 L</t>
  </si>
  <si>
    <t xml:space="preserve">242193-006</t>
  </si>
  <si>
    <t xml:space="preserve">Front triangle Gambler 710 2016 S</t>
  </si>
  <si>
    <t xml:space="preserve">242193-007</t>
  </si>
  <si>
    <t xml:space="preserve">Front triangle Gambler 710 2016 M</t>
  </si>
  <si>
    <t xml:space="preserve">242193-008</t>
  </si>
  <si>
    <t xml:space="preserve">Front triangle Gambler 710 2016 L</t>
  </si>
  <si>
    <t xml:space="preserve">242194-006</t>
  </si>
  <si>
    <t xml:space="preserve">Front triangle Gambler 720 2016 S</t>
  </si>
  <si>
    <t xml:space="preserve">242194-007</t>
  </si>
  <si>
    <t xml:space="preserve">Front triangle Gambler 720 2016 M</t>
  </si>
  <si>
    <t xml:space="preserve">242194-008</t>
  </si>
  <si>
    <t xml:space="preserve">Front triangle Gambler 720 2016 L</t>
  </si>
  <si>
    <t xml:space="preserve">242195-006</t>
  </si>
  <si>
    <t xml:space="preserve">Front triangle Gambler 730 2016 S</t>
  </si>
  <si>
    <t xml:space="preserve">242195-007</t>
  </si>
  <si>
    <t xml:space="preserve">Front triangle Gambler 730 2016 M</t>
  </si>
  <si>
    <t xml:space="preserve">242195-008</t>
  </si>
  <si>
    <t xml:space="preserve">Front triangle Gambler 730 2016 L</t>
  </si>
  <si>
    <t xml:space="preserve">242196-006</t>
  </si>
  <si>
    <t xml:space="preserve">Front triangle Voltage FR 710 2016 S</t>
  </si>
  <si>
    <t xml:space="preserve">242196-007</t>
  </si>
  <si>
    <t xml:space="preserve">Front triangle Voltage FR 710 2016 M</t>
  </si>
  <si>
    <t xml:space="preserve">242196-008</t>
  </si>
  <si>
    <t xml:space="preserve">Front triangle Voltage FR 710 2016 L</t>
  </si>
  <si>
    <t xml:space="preserve">242197-006</t>
  </si>
  <si>
    <t xml:space="preserve">Front triangle Voltage FR 720 2016 S</t>
  </si>
  <si>
    <t xml:space="preserve">242197-007</t>
  </si>
  <si>
    <t xml:space="preserve">Front triangle Voltage FR 720 2016 M</t>
  </si>
  <si>
    <t xml:space="preserve">242197-008</t>
  </si>
  <si>
    <t xml:space="preserve">Front triangle Voltage FR 720 2016 L</t>
  </si>
  <si>
    <t xml:space="preserve">242198-006</t>
  </si>
  <si>
    <t xml:space="preserve">Front triangle Voltage FR 730 2016 S</t>
  </si>
  <si>
    <t xml:space="preserve">242198-007</t>
  </si>
  <si>
    <t xml:space="preserve">Front triangle Voltage FR 730 2016 M</t>
  </si>
  <si>
    <t xml:space="preserve">242198-008</t>
  </si>
  <si>
    <t xml:space="preserve">Front triangle Voltage FR 730 2016 L</t>
  </si>
  <si>
    <t xml:space="preserve">242199-006</t>
  </si>
  <si>
    <t xml:space="preserve">Front triangle Cont Spark 700 RC 2016 S</t>
  </si>
  <si>
    <t xml:space="preserve">242199-007</t>
  </si>
  <si>
    <t xml:space="preserve">Front triangle Cont Spark 700 RC 2016 M</t>
  </si>
  <si>
    <t xml:space="preserve">242199-008</t>
  </si>
  <si>
    <t xml:space="preserve">Front triangle Cont Spark 700 RC 2016 L</t>
  </si>
  <si>
    <t xml:space="preserve">242200-006</t>
  </si>
  <si>
    <t xml:space="preserve">Front triangle Cont Genius 700 2016 S</t>
  </si>
  <si>
    <t xml:space="preserve">242200-007</t>
  </si>
  <si>
    <t xml:space="preserve">Front triangle Cont Genius 700 2016 M</t>
  </si>
  <si>
    <t xml:space="preserve">242200-008</t>
  </si>
  <si>
    <t xml:space="preserve">Front triangle Cont Genius 700 2016 L</t>
  </si>
  <si>
    <t xml:space="preserve">242201-006</t>
  </si>
  <si>
    <t xml:space="preserve">Front triangle E-Spark 710 2016 S</t>
  </si>
  <si>
    <t xml:space="preserve">242201-007</t>
  </si>
  <si>
    <t xml:space="preserve">Front triangle E-Spark 710 2016 M</t>
  </si>
  <si>
    <t xml:space="preserve">242201-008</t>
  </si>
  <si>
    <t xml:space="preserve">Front triangle E-Spark 710 2016 L</t>
  </si>
  <si>
    <t xml:space="preserve">242202-006</t>
  </si>
  <si>
    <t xml:space="preserve">Front triangle E-Spark 720 2016 S</t>
  </si>
  <si>
    <t xml:space="preserve">242202-007</t>
  </si>
  <si>
    <t xml:space="preserve">Front triangle E-Spark 720 2016 M</t>
  </si>
  <si>
    <t xml:space="preserve">242202-008</t>
  </si>
  <si>
    <t xml:space="preserve">Front triangle E-Spark 720 2016 L</t>
  </si>
  <si>
    <t xml:space="preserve">242203-006</t>
  </si>
  <si>
    <t xml:space="preserve">Front triangle E-Genius 910 2016 S</t>
  </si>
  <si>
    <t xml:space="preserve">242203-007</t>
  </si>
  <si>
    <t xml:space="preserve">Front triangle E-Genius 910 2016 M</t>
  </si>
  <si>
    <t xml:space="preserve">242203-008</t>
  </si>
  <si>
    <t xml:space="preserve">Front triangle E-Genius 910 2016 L</t>
  </si>
  <si>
    <t xml:space="preserve">242203-009</t>
  </si>
  <si>
    <t xml:space="preserve">Front triangle E-Genius 910 2016 XL</t>
  </si>
  <si>
    <t xml:space="preserve">242204-006</t>
  </si>
  <si>
    <t xml:space="preserve">Front triangle E-Genius 920 2016 S</t>
  </si>
  <si>
    <t xml:space="preserve">242204-007</t>
  </si>
  <si>
    <t xml:space="preserve">Front triangle E-Genius 920 2016 M</t>
  </si>
  <si>
    <t xml:space="preserve">242204-008</t>
  </si>
  <si>
    <t xml:space="preserve">Front triangle E-Genius 920 2016 L</t>
  </si>
  <si>
    <t xml:space="preserve">242204-009</t>
  </si>
  <si>
    <t xml:space="preserve">Front triangle E-Genius 920 2016 XL</t>
  </si>
  <si>
    <t xml:space="preserve">242205-006</t>
  </si>
  <si>
    <t xml:space="preserve">Front triangle E-Genius 710+ 2016 S</t>
  </si>
  <si>
    <t xml:space="preserve">242205-007</t>
  </si>
  <si>
    <t xml:space="preserve">Front triangle E-Genius 710+ 2016 M</t>
  </si>
  <si>
    <t xml:space="preserve">242205-008</t>
  </si>
  <si>
    <t xml:space="preserve">Front triangle E-Genius 710+ 2016 L</t>
  </si>
  <si>
    <t xml:space="preserve">242205-009</t>
  </si>
  <si>
    <t xml:space="preserve">Front triangle E-Genius 710+ 2016 XL</t>
  </si>
  <si>
    <t xml:space="preserve">242206-006</t>
  </si>
  <si>
    <t xml:space="preserve">Front triangle E-Genius 720+ 2016 S</t>
  </si>
  <si>
    <t xml:space="preserve">242206-007</t>
  </si>
  <si>
    <t xml:space="preserve">Front triangle E-Genius 720+ 2016 M</t>
  </si>
  <si>
    <t xml:space="preserve">242206-008</t>
  </si>
  <si>
    <t xml:space="preserve">Front triangle E-Genius 720+ 2016 L</t>
  </si>
  <si>
    <t xml:space="preserve">242206-009</t>
  </si>
  <si>
    <t xml:space="preserve">Front triangle E-Genius 720+ 2016 XL</t>
  </si>
  <si>
    <t xml:space="preserve">242207-006</t>
  </si>
  <si>
    <t xml:space="preserve">Front triangle E-Genius Cont 720+ 2016 S</t>
  </si>
  <si>
    <t xml:space="preserve">242207-007</t>
  </si>
  <si>
    <t xml:space="preserve">Front triangle E-Genius Cont 720+ 2016 M</t>
  </si>
  <si>
    <t xml:space="preserve">242207-008</t>
  </si>
  <si>
    <t xml:space="preserve">Front triangle E-Genius Cont 720+ 2016 L</t>
  </si>
  <si>
    <t xml:space="preserve">242208-006</t>
  </si>
  <si>
    <t xml:space="preserve">Frame Scale 700 SL 2016 Warr. only S</t>
  </si>
  <si>
    <t xml:space="preserve">242208-007</t>
  </si>
  <si>
    <t xml:space="preserve">Frame Scale 700 SL 2016 Warr. only M</t>
  </si>
  <si>
    <t xml:space="preserve">242208-008</t>
  </si>
  <si>
    <t xml:space="preserve">Frame Scale 700 SL 2016 Warr. only L</t>
  </si>
  <si>
    <t xml:space="preserve">242208-009</t>
  </si>
  <si>
    <t xml:space="preserve">Frame Scale 700 SL 2016 Warr. only XL</t>
  </si>
  <si>
    <t xml:space="preserve">242209-006</t>
  </si>
  <si>
    <t xml:space="preserve">Frame Scale 700 Premium 2016 Warr. only S</t>
  </si>
  <si>
    <t xml:space="preserve">242209-007</t>
  </si>
  <si>
    <t xml:space="preserve">Frame Scale 700 Premium 2016 Warr. only M</t>
  </si>
  <si>
    <t xml:space="preserve">242209-008</t>
  </si>
  <si>
    <t xml:space="preserve">Frame Scale 700 Premium 2016 Warr. only L</t>
  </si>
  <si>
    <t xml:space="preserve">242209-009</t>
  </si>
  <si>
    <t xml:space="preserve">Frame Scale 700 Premium 2016 Warr. only XL</t>
  </si>
  <si>
    <t xml:space="preserve">242210-006</t>
  </si>
  <si>
    <t xml:space="preserve">Frame Scale 700 RC 2016 Warr. only S</t>
  </si>
  <si>
    <t xml:space="preserve">242210-007</t>
  </si>
  <si>
    <t xml:space="preserve">Frame Scale 700 RC 2016 Warr. only M</t>
  </si>
  <si>
    <t xml:space="preserve">242210-008</t>
  </si>
  <si>
    <t xml:space="preserve">Frame Scale 700 RC 2016 Warr. only L</t>
  </si>
  <si>
    <t xml:space="preserve">242210-009</t>
  </si>
  <si>
    <t xml:space="preserve">Frame Scale 700 RC 2016 Warr. only XL</t>
  </si>
  <si>
    <t xml:space="preserve">242211-006</t>
  </si>
  <si>
    <t xml:space="preserve">Frame Scale 710 2016 Warr. only S</t>
  </si>
  <si>
    <t xml:space="preserve">242211-007</t>
  </si>
  <si>
    <t xml:space="preserve">Frame Scale 710 2016 Warr. only M</t>
  </si>
  <si>
    <t xml:space="preserve">242211-008</t>
  </si>
  <si>
    <t xml:space="preserve">Frame Scale 710 2016 Warr. only L</t>
  </si>
  <si>
    <t xml:space="preserve">242211-009</t>
  </si>
  <si>
    <t xml:space="preserve">Frame Scale 710 2016 Warr. only XL</t>
  </si>
  <si>
    <t xml:space="preserve">242212-006</t>
  </si>
  <si>
    <t xml:space="preserve">Frame Scale 900 SL 2016 Warr. only S</t>
  </si>
  <si>
    <t xml:space="preserve">242212-007</t>
  </si>
  <si>
    <t xml:space="preserve">Frame Scale 900 SL 2016 Warr. only M</t>
  </si>
  <si>
    <t xml:space="preserve">242212-008</t>
  </si>
  <si>
    <t xml:space="preserve">Frame Scale 900 SL 2016 Warr. only L</t>
  </si>
  <si>
    <t xml:space="preserve">242212-009</t>
  </si>
  <si>
    <t xml:space="preserve">Frame Scale 900 SL 2016 Warr. only XL</t>
  </si>
  <si>
    <t xml:space="preserve">242213-006</t>
  </si>
  <si>
    <t xml:space="preserve">Frame Scale 900 Premium 2016 Warr. only S</t>
  </si>
  <si>
    <t xml:space="preserve">242213-007</t>
  </si>
  <si>
    <t xml:space="preserve">Frame Scale 900 Premium 2016 Warr. only M</t>
  </si>
  <si>
    <t xml:space="preserve">242213-008</t>
  </si>
  <si>
    <t xml:space="preserve">Frame Scale 900 Premium 2016 Warr. only L</t>
  </si>
  <si>
    <t xml:space="preserve">242213-009</t>
  </si>
  <si>
    <t xml:space="preserve">Frame Scale 900 Premium 2016 Warr. only XL</t>
  </si>
  <si>
    <t xml:space="preserve">242214-006</t>
  </si>
  <si>
    <t xml:space="preserve">Frame Scale 900 RC 2016 Warr. only S</t>
  </si>
  <si>
    <t xml:space="preserve">242214-007</t>
  </si>
  <si>
    <t xml:space="preserve">Frame Scale 900 RC 2016 Warr. only M</t>
  </si>
  <si>
    <t xml:space="preserve">242214-008</t>
  </si>
  <si>
    <t xml:space="preserve">Frame Scale 900 RC 2016 Warr. only L</t>
  </si>
  <si>
    <t xml:space="preserve">242214-009</t>
  </si>
  <si>
    <t xml:space="preserve">Frame Scale 900 RC 2016 Warr. only XL</t>
  </si>
  <si>
    <t xml:space="preserve">242215-006</t>
  </si>
  <si>
    <t xml:space="preserve">Frame Scale 910 2016 Warr. only S</t>
  </si>
  <si>
    <t xml:space="preserve">242215-007</t>
  </si>
  <si>
    <t xml:space="preserve">Frame Scale 910 2016 Warr. only M</t>
  </si>
  <si>
    <t xml:space="preserve">242215-008</t>
  </si>
  <si>
    <t xml:space="preserve">Frame Scale 910 2016 Warr. only L</t>
  </si>
  <si>
    <t xml:space="preserve">242215-009</t>
  </si>
  <si>
    <t xml:space="preserve">Frame Scale 910 2016 Warr. only XL</t>
  </si>
  <si>
    <t xml:space="preserve">242216-006</t>
  </si>
  <si>
    <t xml:space="preserve">Frame Scale 740 2016 Warr. only S</t>
  </si>
  <si>
    <t xml:space="preserve">242216-007</t>
  </si>
  <si>
    <t xml:space="preserve">Frame Scale 740 2016 Warr. only M</t>
  </si>
  <si>
    <t xml:space="preserve">242216-008</t>
  </si>
  <si>
    <t xml:space="preserve">Frame Scale 740 2016 Warr. only L</t>
  </si>
  <si>
    <t xml:space="preserve">242216-009</t>
  </si>
  <si>
    <t xml:space="preserve">Frame Scale 740 2016 Warr. only XL</t>
  </si>
  <si>
    <t xml:space="preserve">242217-006</t>
  </si>
  <si>
    <t xml:space="preserve">Frame Scale 940 2016 Warr.y only S</t>
  </si>
  <si>
    <t xml:space="preserve">242217-007</t>
  </si>
  <si>
    <t xml:space="preserve">Frame Scale 940 2016 Warr.y only M</t>
  </si>
  <si>
    <t xml:space="preserve">242217-008</t>
  </si>
  <si>
    <t xml:space="preserve">Frame Scale 940 2016 Warr.y only L</t>
  </si>
  <si>
    <t xml:space="preserve">242217-009</t>
  </si>
  <si>
    <t xml:space="preserve">Frame Scale 940 2016 Warr.y only XL</t>
  </si>
  <si>
    <t xml:space="preserve">242218-006</t>
  </si>
  <si>
    <t xml:space="preserve">Frame Scale 760 2016 Warr. only S</t>
  </si>
  <si>
    <t xml:space="preserve">242218-007</t>
  </si>
  <si>
    <t xml:space="preserve">Frame Scale 760 2016 Warr. only M</t>
  </si>
  <si>
    <t xml:space="preserve">242218-008</t>
  </si>
  <si>
    <t xml:space="preserve">Frame Scale 760 2016 Warr. only L</t>
  </si>
  <si>
    <t xml:space="preserve">242218-009</t>
  </si>
  <si>
    <t xml:space="preserve">Frame Scale 760 2016 Warr. only XL</t>
  </si>
  <si>
    <t xml:space="preserve">242219-006</t>
  </si>
  <si>
    <t xml:space="preserve">Frame Scale 960 2016 Warr. only S</t>
  </si>
  <si>
    <t xml:space="preserve">242219-007</t>
  </si>
  <si>
    <t xml:space="preserve">Frame Scale 960 2016 Warr. only M</t>
  </si>
  <si>
    <t xml:space="preserve">242219-008</t>
  </si>
  <si>
    <t xml:space="preserve">Frame Scale 960 2016 Warr. only L</t>
  </si>
  <si>
    <t xml:space="preserve">242219-009</t>
  </si>
  <si>
    <t xml:space="preserve">Frame Scale 960 2016 Warr. only XL</t>
  </si>
  <si>
    <t xml:space="preserve">242219-010</t>
  </si>
  <si>
    <t xml:space="preserve">Frame Scale 960 2016 Warr. only XXL</t>
  </si>
  <si>
    <t xml:space="preserve">242220-006</t>
  </si>
  <si>
    <t xml:space="preserve">Frame Scale 710+ 2016 Warr. only S</t>
  </si>
  <si>
    <t xml:space="preserve">242220-007</t>
  </si>
  <si>
    <t xml:space="preserve">Frame Scale 710+ 2016 Warr. only M</t>
  </si>
  <si>
    <t xml:space="preserve">242220-008</t>
  </si>
  <si>
    <t xml:space="preserve">Frame Scale 710+ 2016 Warr. only L</t>
  </si>
  <si>
    <t xml:space="preserve">242220-009</t>
  </si>
  <si>
    <t xml:space="preserve">Frame Scale 710+ 2016 Warr. only XL</t>
  </si>
  <si>
    <t xml:space="preserve">242221-006</t>
  </si>
  <si>
    <t xml:space="preserve">Frame Big Ed 2016 Warr. only S</t>
  </si>
  <si>
    <t xml:space="preserve">242221-007</t>
  </si>
  <si>
    <t xml:space="preserve">Frame Big Ed 2016 Warr. only M</t>
  </si>
  <si>
    <t xml:space="preserve">242221-008</t>
  </si>
  <si>
    <t xml:space="preserve">Frame Big Ed 2016 Warr. only L</t>
  </si>
  <si>
    <t xml:space="preserve">242221-009</t>
  </si>
  <si>
    <t xml:space="preserve">Frame Big Ed 2016 Warr. only XL</t>
  </si>
  <si>
    <t xml:space="preserve">242222-006</t>
  </si>
  <si>
    <t xml:space="preserve">Frame Big Jon 2016 Warr. only S</t>
  </si>
  <si>
    <t xml:space="preserve">242222-007</t>
  </si>
  <si>
    <t xml:space="preserve">Frame Big Jon 2016 Warr. only M</t>
  </si>
  <si>
    <t xml:space="preserve">242222-008</t>
  </si>
  <si>
    <t xml:space="preserve">Frame Big Jon 2016 Warr. only L</t>
  </si>
  <si>
    <t xml:space="preserve">242222-009</t>
  </si>
  <si>
    <t xml:space="preserve">Frame Big Jon 2016 Warr. only XL</t>
  </si>
  <si>
    <t xml:space="preserve">242223-006</t>
  </si>
  <si>
    <t xml:space="preserve">Frame Aspect 710 2016 Warr. only S</t>
  </si>
  <si>
    <t xml:space="preserve">242223-007</t>
  </si>
  <si>
    <t xml:space="preserve">Frame Aspect 710 2016 Warr. only M</t>
  </si>
  <si>
    <t xml:space="preserve">242223-008</t>
  </si>
  <si>
    <t xml:space="preserve">Frame Aspect 710 2016 Warr. only L</t>
  </si>
  <si>
    <t xml:space="preserve">242223-009</t>
  </si>
  <si>
    <t xml:space="preserve">Frame Aspect 710 2016 Warr. only XL</t>
  </si>
  <si>
    <t xml:space="preserve">242224-006</t>
  </si>
  <si>
    <t xml:space="preserve">Frame Aspect 910 2016 Warr. only S</t>
  </si>
  <si>
    <t xml:space="preserve">242224-007</t>
  </si>
  <si>
    <t xml:space="preserve">Frame Aspect 910 2016 Warr. only M</t>
  </si>
  <si>
    <t xml:space="preserve">242224-008</t>
  </si>
  <si>
    <t xml:space="preserve">Frame Aspect 910 2016 Warr. only L</t>
  </si>
  <si>
    <t xml:space="preserve">242224-009</t>
  </si>
  <si>
    <t xml:space="preserve">Frame Aspect 910 2016 Warr. only XL</t>
  </si>
  <si>
    <t xml:space="preserve">242225-006</t>
  </si>
  <si>
    <t xml:space="preserve">Frame Aspect 660 D+VB 2016 Warr. only S</t>
  </si>
  <si>
    <t xml:space="preserve">242225-007</t>
  </si>
  <si>
    <t xml:space="preserve">Frame Aspect 660 D+VB 2016 Warr. only M</t>
  </si>
  <si>
    <t xml:space="preserve">242225-008</t>
  </si>
  <si>
    <t xml:space="preserve">Frame Aspect 660 D+VB 2016 Warr. only L</t>
  </si>
  <si>
    <t xml:space="preserve">242225-009</t>
  </si>
  <si>
    <t xml:space="preserve">Frame Aspect 660 D+VB 2016 Warr. only XL</t>
  </si>
  <si>
    <t xml:space="preserve">242226-222</t>
  </si>
  <si>
    <t xml:space="preserve">Frame Voltage 0.1 2016 Warr.only 1size</t>
  </si>
  <si>
    <t xml:space="preserve">242227-005</t>
  </si>
  <si>
    <t xml:space="preserve">Frame Voltage 10 2016 Warr. only XS</t>
  </si>
  <si>
    <t xml:space="preserve">242227-006</t>
  </si>
  <si>
    <t xml:space="preserve">Frame Voltage 10 2016 Warr. only S</t>
  </si>
  <si>
    <t xml:space="preserve">242227-007</t>
  </si>
  <si>
    <t xml:space="preserve">Frame Voltage 10 2016 Warr. only M</t>
  </si>
  <si>
    <t xml:space="preserve">242227-008</t>
  </si>
  <si>
    <t xml:space="preserve">Frame Voltage 10 2016 Warr. only L</t>
  </si>
  <si>
    <t xml:space="preserve">242227-009</t>
  </si>
  <si>
    <t xml:space="preserve">Frame Voltage 10 2016 Warr. only XL</t>
  </si>
  <si>
    <t xml:space="preserve">242228-006</t>
  </si>
  <si>
    <t xml:space="preserve">Frame Spark 740 2016 Warr. only S</t>
  </si>
  <si>
    <t xml:space="preserve">242228-007</t>
  </si>
  <si>
    <t xml:space="preserve">Frame Spark 740 2016 Warr. only M</t>
  </si>
  <si>
    <t xml:space="preserve">242228-008</t>
  </si>
  <si>
    <t xml:space="preserve">Frame Spark 740 2016 Warr. only L</t>
  </si>
  <si>
    <t xml:space="preserve">242228-009</t>
  </si>
  <si>
    <t xml:space="preserve">Frame Spark 740 2016 Warr. only XL</t>
  </si>
  <si>
    <t xml:space="preserve">242229-006</t>
  </si>
  <si>
    <t xml:space="preserve">Frame Spark 940 2016 Warr. only S</t>
  </si>
  <si>
    <t xml:space="preserve">242229-007</t>
  </si>
  <si>
    <t xml:space="preserve">Frame Spark 940 2016 Warr. only M</t>
  </si>
  <si>
    <t xml:space="preserve">242229-008</t>
  </si>
  <si>
    <t xml:space="preserve">Frame Spark 940 2016 Warr. only L</t>
  </si>
  <si>
    <t xml:space="preserve">242229-009</t>
  </si>
  <si>
    <t xml:space="preserve">Frame Spark 940 2016 Warr. only XL</t>
  </si>
  <si>
    <t xml:space="preserve">242230-006</t>
  </si>
  <si>
    <t xml:space="preserve">Frame Genius 730 2016 Warr. only S</t>
  </si>
  <si>
    <t xml:space="preserve">242230-007</t>
  </si>
  <si>
    <t xml:space="preserve">Frame Genius 730 2016 Warr. only M</t>
  </si>
  <si>
    <t xml:space="preserve">242230-008</t>
  </si>
  <si>
    <t xml:space="preserve">Frame Genius 730 2016 Warr. only L</t>
  </si>
  <si>
    <t xml:space="preserve">242230-009</t>
  </si>
  <si>
    <t xml:space="preserve">Frame Genius 730 2016 Warr. only XL</t>
  </si>
  <si>
    <t xml:space="preserve">242231-006</t>
  </si>
  <si>
    <t xml:space="preserve">Frame Genius 930 2016 Warr. only S</t>
  </si>
  <si>
    <t xml:space="preserve">242231-007</t>
  </si>
  <si>
    <t xml:space="preserve">Frame Genius 930 2016 Warr. only M</t>
  </si>
  <si>
    <t xml:space="preserve">242231-008</t>
  </si>
  <si>
    <t xml:space="preserve">Frame Genius 930 2016 Warr. only L</t>
  </si>
  <si>
    <t xml:space="preserve">242231-009</t>
  </si>
  <si>
    <t xml:space="preserve">Frame Genius 930 2016 Warr. only XL</t>
  </si>
  <si>
    <t xml:space="preserve">242232-006</t>
  </si>
  <si>
    <t xml:space="preserve">Frame Cont Spark 700 2016 Warr. only S</t>
  </si>
  <si>
    <t xml:space="preserve">242232-007</t>
  </si>
  <si>
    <t xml:space="preserve">Frame Cont Spark 700 2016 Warr. only M</t>
  </si>
  <si>
    <t xml:space="preserve">242232-008</t>
  </si>
  <si>
    <t xml:space="preserve">Frame Cont Spark 700 2016 Warr. only L</t>
  </si>
  <si>
    <t xml:space="preserve">242233-006</t>
  </si>
  <si>
    <t xml:space="preserve">Frame Cont Genius 710 2016 Warr. only S</t>
  </si>
  <si>
    <t xml:space="preserve">242233-007</t>
  </si>
  <si>
    <t xml:space="preserve">Frame Cont Genius 710 2016 Warr. only M</t>
  </si>
  <si>
    <t xml:space="preserve">242233-008</t>
  </si>
  <si>
    <t xml:space="preserve">Frame Cont Genius 710 2016 Warr. only L</t>
  </si>
  <si>
    <t xml:space="preserve">242234-006</t>
  </si>
  <si>
    <t xml:space="preserve">Frame Cont Scale 700 RC 2016 Warr. only S</t>
  </si>
  <si>
    <t xml:space="preserve">242234-007</t>
  </si>
  <si>
    <t xml:space="preserve">Frame Cont Scale 700 RC 2016 Warr. only M</t>
  </si>
  <si>
    <t xml:space="preserve">242234-008</t>
  </si>
  <si>
    <t xml:space="preserve">Frame Cont Scale 700 RC 2016 Warr. only L</t>
  </si>
  <si>
    <t xml:space="preserve">242235-005</t>
  </si>
  <si>
    <t xml:space="preserve">Frame Cont Scale 700 2016 Warr. only XS</t>
  </si>
  <si>
    <t xml:space="preserve">242235-006</t>
  </si>
  <si>
    <t xml:space="preserve">Frame Cont Scale 700 2016 Warr. only S</t>
  </si>
  <si>
    <t xml:space="preserve">242235-007</t>
  </si>
  <si>
    <t xml:space="preserve">Frame Cont Scale 700 2016 Warr. only M</t>
  </si>
  <si>
    <t xml:space="preserve">242235-008</t>
  </si>
  <si>
    <t xml:space="preserve">Frame Cont Scale 700 2016 Warr. only L</t>
  </si>
  <si>
    <t xml:space="preserve">242236-006</t>
  </si>
  <si>
    <t xml:space="preserve">Frame Cont Scale 900 2016 Warr. only S</t>
  </si>
  <si>
    <t xml:space="preserve">242236-007</t>
  </si>
  <si>
    <t xml:space="preserve">Frame Cont Scale 900 2016 Warr. only M</t>
  </si>
  <si>
    <t xml:space="preserve">242236-008</t>
  </si>
  <si>
    <t xml:space="preserve">Frame Cont Scale 900 2016 Warr. only L</t>
  </si>
  <si>
    <t xml:space="preserve">242237-005</t>
  </si>
  <si>
    <t xml:space="preserve">Frame Contessa 710 2016 Warr. only XS</t>
  </si>
  <si>
    <t xml:space="preserve">242237-006</t>
  </si>
  <si>
    <t xml:space="preserve">Frame Contessa 710 2016 Warr. only S</t>
  </si>
  <si>
    <t xml:space="preserve">242237-007</t>
  </si>
  <si>
    <t xml:space="preserve">Frame Contessa 710 2016 Warr. only M</t>
  </si>
  <si>
    <t xml:space="preserve">242237-008</t>
  </si>
  <si>
    <t xml:space="preserve">Frame Contessa 710 2016 Warr. only L</t>
  </si>
  <si>
    <t xml:space="preserve">242237-009</t>
  </si>
  <si>
    <t xml:space="preserve">Frame Contessa 710 2016 Warr. only XL</t>
  </si>
  <si>
    <t xml:space="preserve">242238-006</t>
  </si>
  <si>
    <t xml:space="preserve">Frame E-Aspect 710 2016 Warr. only S</t>
  </si>
  <si>
    <t xml:space="preserve">242238-007</t>
  </si>
  <si>
    <t xml:space="preserve">Frame E-Aspect 710 2016 Warr. only M</t>
  </si>
  <si>
    <t xml:space="preserve">242238-008</t>
  </si>
  <si>
    <t xml:space="preserve">Frame E-Aspect 710 2016 Warr. only L</t>
  </si>
  <si>
    <t xml:space="preserve">242238-009</t>
  </si>
  <si>
    <t xml:space="preserve">Frame E-Aspect 710 2016 Warr. only XL</t>
  </si>
  <si>
    <t xml:space="preserve">242239-007</t>
  </si>
  <si>
    <t xml:space="preserve">Frame E-Aspect 910 2016 Warr. only M</t>
  </si>
  <si>
    <t xml:space="preserve">242239-008</t>
  </si>
  <si>
    <t xml:space="preserve">Frame E-Aspect 910 2016 Warr. only L</t>
  </si>
  <si>
    <t xml:space="preserve">242239-009</t>
  </si>
  <si>
    <t xml:space="preserve">Frame E-Aspect 910 2016 Warr. only XL</t>
  </si>
  <si>
    <t xml:space="preserve">242240-045</t>
  </si>
  <si>
    <t xml:space="preserve">Frame Scale JR 26 2016 Warr. only 26"</t>
  </si>
  <si>
    <t xml:space="preserve">242241-045</t>
  </si>
  <si>
    <t xml:space="preserve">Frame Voltage JR 26 2016 Warr. only 26"</t>
  </si>
  <si>
    <t xml:space="preserve">242242-045</t>
  </si>
  <si>
    <t xml:space="preserve">Frame Contessa JR 26 Warr. only 26"</t>
  </si>
  <si>
    <t xml:space="preserve">242243-039</t>
  </si>
  <si>
    <t xml:space="preserve">Frame Volt-X 10 2016 Warr. only 20"</t>
  </si>
  <si>
    <t xml:space="preserve">242244-222</t>
  </si>
  <si>
    <t xml:space="preserve">Chainstays Spark 700 Ultimate 2016 1size</t>
  </si>
  <si>
    <t xml:space="preserve">242245-222</t>
  </si>
  <si>
    <t xml:space="preserve">Chainstays Spark 700 Premium 2016 1size</t>
  </si>
  <si>
    <t xml:space="preserve">242246-222</t>
  </si>
  <si>
    <t xml:space="preserve">Chainstays Spark 700 RC 2016 1size</t>
  </si>
  <si>
    <t xml:space="preserve">242247-222</t>
  </si>
  <si>
    <t xml:space="preserve">Chainstays Spark 710 2016 1size</t>
  </si>
  <si>
    <t xml:space="preserve">242248-222</t>
  </si>
  <si>
    <t xml:space="preserve">Chainstays Spark 720 2016 1size</t>
  </si>
  <si>
    <t xml:space="preserve">242249-222</t>
  </si>
  <si>
    <t xml:space="preserve">Chainstays Spark 730 2016 1size</t>
  </si>
  <si>
    <t xml:space="preserve">242250-222</t>
  </si>
  <si>
    <t xml:space="preserve">Chainstays Spark 900 Premium 2016 1size</t>
  </si>
  <si>
    <t xml:space="preserve">242251-222</t>
  </si>
  <si>
    <t xml:space="preserve">Chainstays Spark 900 RC 2016 1size</t>
  </si>
  <si>
    <t xml:space="preserve">242252-222</t>
  </si>
  <si>
    <t xml:space="preserve">Chainstays Spark 910 2016 1size</t>
  </si>
  <si>
    <t xml:space="preserve">242253-222</t>
  </si>
  <si>
    <t xml:space="preserve">Chainstays Spark 920 2016 1size</t>
  </si>
  <si>
    <t xml:space="preserve">242254-222</t>
  </si>
  <si>
    <t xml:space="preserve">Chainstays Spark 930 2016 1size</t>
  </si>
  <si>
    <t xml:space="preserve">242255-222</t>
  </si>
  <si>
    <t xml:space="preserve">Chainstays Genius 700 Premium 2016 1size</t>
  </si>
  <si>
    <t xml:space="preserve">242256-222</t>
  </si>
  <si>
    <t xml:space="preserve">Chainstays Genius 710 2016 gloss 1size</t>
  </si>
  <si>
    <t xml:space="preserve">242257-222</t>
  </si>
  <si>
    <t xml:space="preserve">Chainstays Genius 720/30/cont 2016 matt 1size</t>
  </si>
  <si>
    <t xml:space="preserve">242258-222</t>
  </si>
  <si>
    <t xml:space="preserve">Chainstays Genius 900 Tuned 2016 1size</t>
  </si>
  <si>
    <t xml:space="preserve">242259-222</t>
  </si>
  <si>
    <t xml:space="preserve">Chainstays Genius 910 2016 gloss 1size</t>
  </si>
  <si>
    <t xml:space="preserve">242260-222</t>
  </si>
  <si>
    <t xml:space="preserve">Chainstays Genius 920/930 2016 matt 1size</t>
  </si>
  <si>
    <t xml:space="preserve">242261-222</t>
  </si>
  <si>
    <t xml:space="preserve">Chainstays Genius 700+ Tuned 2016 1size</t>
  </si>
  <si>
    <t xml:space="preserve">242262-222</t>
  </si>
  <si>
    <t xml:space="preserve">Chainstays Genius 710+ 2016 1size</t>
  </si>
  <si>
    <t xml:space="preserve">242263-222</t>
  </si>
  <si>
    <t xml:space="preserve">Chainstays Genius 720+ 2016 1size</t>
  </si>
  <si>
    <t xml:space="preserve">242264-222</t>
  </si>
  <si>
    <t xml:space="preserve">Chainstays Genius LT 700 Tuned 2016 1size</t>
  </si>
  <si>
    <t xml:space="preserve">242265-222</t>
  </si>
  <si>
    <t xml:space="preserve">Chainstays Genius LT 710 2016 1size</t>
  </si>
  <si>
    <t xml:space="preserve">242266-222</t>
  </si>
  <si>
    <t xml:space="preserve">Chainstays Genius LT 720 2016 1size</t>
  </si>
  <si>
    <t xml:space="preserve">242267-222</t>
  </si>
  <si>
    <t xml:space="preserve">Chainstays Genius LT 700+ Tuned 2016 1size</t>
  </si>
  <si>
    <t xml:space="preserve">242268-222</t>
  </si>
  <si>
    <t xml:space="preserve">Chainstays Genius LT 710+ 2016 1size</t>
  </si>
  <si>
    <t xml:space="preserve">242269-222</t>
  </si>
  <si>
    <t xml:space="preserve">Chainstays Genius LT 720+ 2016 1size</t>
  </si>
  <si>
    <t xml:space="preserve">242270-222</t>
  </si>
  <si>
    <t xml:space="preserve">Swingarm Gambler 710 2016 1size</t>
  </si>
  <si>
    <t xml:space="preserve">242271-222</t>
  </si>
  <si>
    <t xml:space="preserve">Swingarm Gambler 720 2016 1size</t>
  </si>
  <si>
    <t xml:space="preserve">242272-222</t>
  </si>
  <si>
    <t xml:space="preserve">Swingarm Gambler 730 2016 1size</t>
  </si>
  <si>
    <t xml:space="preserve">242273-222</t>
  </si>
  <si>
    <t xml:space="preserve">Chainstays Voltage FR 710 2016 1size</t>
  </si>
  <si>
    <t xml:space="preserve">242274-222</t>
  </si>
  <si>
    <t xml:space="preserve">Chainstays Voltage FR 720 2016 1size</t>
  </si>
  <si>
    <t xml:space="preserve">242275-222</t>
  </si>
  <si>
    <t xml:space="preserve">Chainstays Voltage FR 730 2016 1size</t>
  </si>
  <si>
    <t xml:space="preserve">242276-222</t>
  </si>
  <si>
    <t xml:space="preserve">Chainstays Contessa Spark 700 RC 2016 1size</t>
  </si>
  <si>
    <t xml:space="preserve">242277-222</t>
  </si>
  <si>
    <t xml:space="preserve">Chainstays Contessa Genius 700 2016 1size</t>
  </si>
  <si>
    <t xml:space="preserve">242278-222</t>
  </si>
  <si>
    <t xml:space="preserve">Chainstays E-Spark 710 2016 1size</t>
  </si>
  <si>
    <t xml:space="preserve">242279-222</t>
  </si>
  <si>
    <t xml:space="preserve">Chainstays E-Spark 720 2016 1size</t>
  </si>
  <si>
    <t xml:space="preserve">242280-222</t>
  </si>
  <si>
    <t xml:space="preserve">Chainstays E-Genius 910/920 2016 1size</t>
  </si>
  <si>
    <t xml:space="preserve">242281-222</t>
  </si>
  <si>
    <t xml:space="preserve">Chainstays E-Genius 710+/cont 720+ 2016 1size</t>
  </si>
  <si>
    <t xml:space="preserve">242282-222</t>
  </si>
  <si>
    <t xml:space="preserve">Chainstays E-Genius 720+ 2016 1size</t>
  </si>
  <si>
    <t xml:space="preserve">242283-082</t>
  </si>
  <si>
    <t xml:space="preserve">Seatstays Spark 700 Ultimate 2016 S/M</t>
  </si>
  <si>
    <t xml:space="preserve">242283-083</t>
  </si>
  <si>
    <t xml:space="preserve">Seatstays Spark 700 Ultimate 2016 L/XL</t>
  </si>
  <si>
    <t xml:space="preserve">242284-082</t>
  </si>
  <si>
    <t xml:space="preserve">Seatstays Spark 700 Premium 2016 S/M</t>
  </si>
  <si>
    <t xml:space="preserve">242284-083</t>
  </si>
  <si>
    <t xml:space="preserve">Seatstays Spark 700 Premium 2016 L/XL</t>
  </si>
  <si>
    <t xml:space="preserve">242285-082</t>
  </si>
  <si>
    <t xml:space="preserve">Seatstays Spark 700 RC 2016 S/M</t>
  </si>
  <si>
    <t xml:space="preserve">242285-083</t>
  </si>
  <si>
    <t xml:space="preserve">Seatstays Spark 700 RC 2016 L/XL</t>
  </si>
  <si>
    <t xml:space="preserve">242286-082</t>
  </si>
  <si>
    <t xml:space="preserve">Seatstays Spark 710 2016 S/M</t>
  </si>
  <si>
    <t xml:space="preserve">242286-083</t>
  </si>
  <si>
    <t xml:space="preserve">Seatstays Spark 710 2016 L/XL</t>
  </si>
  <si>
    <t xml:space="preserve">242287-082</t>
  </si>
  <si>
    <t xml:space="preserve">Seatstays Spark 720 2016 S/M</t>
  </si>
  <si>
    <t xml:space="preserve">242287-083</t>
  </si>
  <si>
    <t xml:space="preserve">Seatstays Spark 720 2016 L/XL</t>
  </si>
  <si>
    <t xml:space="preserve">242288-082</t>
  </si>
  <si>
    <t xml:space="preserve">Seatstays Spark 730 2016 S/M</t>
  </si>
  <si>
    <t xml:space="preserve">242288-083</t>
  </si>
  <si>
    <t xml:space="preserve">Seatstays Spark 730 2016 L/XL</t>
  </si>
  <si>
    <t xml:space="preserve">242289-006</t>
  </si>
  <si>
    <t xml:space="preserve">Seatstays Spark 900 Premium 2016 S</t>
  </si>
  <si>
    <t xml:space="preserve">242289-007</t>
  </si>
  <si>
    <t xml:space="preserve">Seatstays Spark 900 Premium 2016 M</t>
  </si>
  <si>
    <t xml:space="preserve">242289-008</t>
  </si>
  <si>
    <t xml:space="preserve">Seatstays Spark 900 Premium 2016 L</t>
  </si>
  <si>
    <t xml:space="preserve">242289-009</t>
  </si>
  <si>
    <t xml:space="preserve">Seatstays Spark 900 Premium 2016 XL</t>
  </si>
  <si>
    <t xml:space="preserve">242290-006</t>
  </si>
  <si>
    <t xml:space="preserve">Seatstays Spark 900 RC 2016 S</t>
  </si>
  <si>
    <t xml:space="preserve">242290-007</t>
  </si>
  <si>
    <t xml:space="preserve">Seatstays Spark 900 RC 2016 M</t>
  </si>
  <si>
    <t xml:space="preserve">242290-008</t>
  </si>
  <si>
    <t xml:space="preserve">Seatstays Spark 900 RC 2016 L</t>
  </si>
  <si>
    <t xml:space="preserve">242290-009</t>
  </si>
  <si>
    <t xml:space="preserve">Seatstays Spark 900 RC 2016 XL</t>
  </si>
  <si>
    <t xml:space="preserve">242291-006</t>
  </si>
  <si>
    <t xml:space="preserve">Seatstays Spark 910 2016 S</t>
  </si>
  <si>
    <t xml:space="preserve">242291-007</t>
  </si>
  <si>
    <t xml:space="preserve">Seatstays Spark 910 2016 M</t>
  </si>
  <si>
    <t xml:space="preserve">242291-008</t>
  </si>
  <si>
    <t xml:space="preserve">Seatstays Spark 910 2016 L</t>
  </si>
  <si>
    <t xml:space="preserve">242291-009</t>
  </si>
  <si>
    <t xml:space="preserve">Seatstays Spark 910 2016 XL</t>
  </si>
  <si>
    <t xml:space="preserve">242292-006</t>
  </si>
  <si>
    <t xml:space="preserve">Seatstays Spark 920 2016 S</t>
  </si>
  <si>
    <t xml:space="preserve">242292-007</t>
  </si>
  <si>
    <t xml:space="preserve">Seatstays Spark 920 2016 M</t>
  </si>
  <si>
    <t xml:space="preserve">242292-008</t>
  </si>
  <si>
    <t xml:space="preserve">Seatstays Spark 920 2016 L</t>
  </si>
  <si>
    <t xml:space="preserve">242292-009</t>
  </si>
  <si>
    <t xml:space="preserve">Seatstays Spark 920 2016 XL</t>
  </si>
  <si>
    <t xml:space="preserve">242293-006</t>
  </si>
  <si>
    <t xml:space="preserve">Seatstays Spark 930 2016 S</t>
  </si>
  <si>
    <t xml:space="preserve">242293-007</t>
  </si>
  <si>
    <t xml:space="preserve">Seatstays Spark 930 2016 M</t>
  </si>
  <si>
    <t xml:space="preserve">242293-008</t>
  </si>
  <si>
    <t xml:space="preserve">Seatstays Spark 930 2016 L</t>
  </si>
  <si>
    <t xml:space="preserve">242293-009</t>
  </si>
  <si>
    <t xml:space="preserve">Seatstays Spark 930 2016 XL</t>
  </si>
  <si>
    <t xml:space="preserve">242294-082</t>
  </si>
  <si>
    <t xml:space="preserve">Seatstays Genius 700 Premium 2016 S/M</t>
  </si>
  <si>
    <t xml:space="preserve">242294-083</t>
  </si>
  <si>
    <t xml:space="preserve">Seatstays Genius 700 Premium 2016 L/XL</t>
  </si>
  <si>
    <t xml:space="preserve">242295-082</t>
  </si>
  <si>
    <t xml:space="preserve">Seatstays Genius 710 2016 S/M</t>
  </si>
  <si>
    <t xml:space="preserve">242295-083</t>
  </si>
  <si>
    <t xml:space="preserve">Seatstays Genius 710 2016 L/XL</t>
  </si>
  <si>
    <t xml:space="preserve">242296-082</t>
  </si>
  <si>
    <t xml:space="preserve">Seatstays Genius 720 2016 S/M</t>
  </si>
  <si>
    <t xml:space="preserve">242296-083</t>
  </si>
  <si>
    <t xml:space="preserve">Seatstays Genius 720 2016 L/XL</t>
  </si>
  <si>
    <t xml:space="preserve">242297-082</t>
  </si>
  <si>
    <t xml:space="preserve">Seatstays Genius 900 tuned 2016 S/M</t>
  </si>
  <si>
    <t xml:space="preserve">242297-083</t>
  </si>
  <si>
    <t xml:space="preserve">Seatstays Genius 900 tuned 2016 L/XL</t>
  </si>
  <si>
    <t xml:space="preserve">242298-082</t>
  </si>
  <si>
    <t xml:space="preserve">Seatstays Genius 910 2016 S/M</t>
  </si>
  <si>
    <t xml:space="preserve">242298-083</t>
  </si>
  <si>
    <t xml:space="preserve">Seatstays Genius 910 2016 L/XL</t>
  </si>
  <si>
    <t xml:space="preserve">242299-082</t>
  </si>
  <si>
    <t xml:space="preserve">Seatstays Genius 920 2016 S/M</t>
  </si>
  <si>
    <t xml:space="preserve">242299-083</t>
  </si>
  <si>
    <t xml:space="preserve">Seatstays Genius 920 2016 L/XL</t>
  </si>
  <si>
    <t xml:space="preserve">242300-082</t>
  </si>
  <si>
    <t xml:space="preserve">Seatstays Genius 700+ Tuned 2016 S/M</t>
  </si>
  <si>
    <t xml:space="preserve">242300-083</t>
  </si>
  <si>
    <t xml:space="preserve">Seatstays Genius 700+ Tuned 2016 L/XL</t>
  </si>
  <si>
    <t xml:space="preserve">242301-082</t>
  </si>
  <si>
    <t xml:space="preserve">Seatstays Genius 710+ 2016 S/M</t>
  </si>
  <si>
    <t xml:space="preserve">242301-083</t>
  </si>
  <si>
    <t xml:space="preserve">Seatstays Genius 710+ 2016 L/XL</t>
  </si>
  <si>
    <t xml:space="preserve">242302-082</t>
  </si>
  <si>
    <t xml:space="preserve">Seatstays Genius 720+ 2016 S/M</t>
  </si>
  <si>
    <t xml:space="preserve">242302-083</t>
  </si>
  <si>
    <t xml:space="preserve">Seatstays Genius 720+ 2016 L/XL</t>
  </si>
  <si>
    <t xml:space="preserve">242303-222</t>
  </si>
  <si>
    <t xml:space="preserve">Seatstays Genius LT 700 Tuned 2016 1size</t>
  </si>
  <si>
    <t xml:space="preserve">242304-222</t>
  </si>
  <si>
    <t xml:space="preserve">Seatstays Genius LT 710 2016 1size</t>
  </si>
  <si>
    <t xml:space="preserve">242305-222</t>
  </si>
  <si>
    <t xml:space="preserve">Seatstays Genius LT 720 2016 1size</t>
  </si>
  <si>
    <t xml:space="preserve">242306-222</t>
  </si>
  <si>
    <t xml:space="preserve">Seatstays Genius LT 700+ Tuned 2016 1size</t>
  </si>
  <si>
    <t xml:space="preserve">242307-222</t>
  </si>
  <si>
    <t xml:space="preserve">Seatstays Genius LT 710+ 2016 1size</t>
  </si>
  <si>
    <t xml:space="preserve">242308-222</t>
  </si>
  <si>
    <t xml:space="preserve">Seatstays Genius LT 720+ 2016 1size</t>
  </si>
  <si>
    <t xml:space="preserve">242309-222</t>
  </si>
  <si>
    <t xml:space="preserve">Seatstays Voltage FR 710 2016 1size</t>
  </si>
  <si>
    <t xml:space="preserve">242310-222</t>
  </si>
  <si>
    <t xml:space="preserve">Seatstays Voltage FR 720 2016 1size</t>
  </si>
  <si>
    <t xml:space="preserve">242311-222</t>
  </si>
  <si>
    <t xml:space="preserve">Seatstays Voltage FR 730 2016 1size</t>
  </si>
  <si>
    <t xml:space="preserve">242312-008</t>
  </si>
  <si>
    <t xml:space="preserve">Seatstays Contessa Spark 700 RC 2016 L</t>
  </si>
  <si>
    <t xml:space="preserve">242312-082</t>
  </si>
  <si>
    <t xml:space="preserve">Seatstays Contessa Spark 700 RC 2016 S/M</t>
  </si>
  <si>
    <t xml:space="preserve">242313-008</t>
  </si>
  <si>
    <t xml:space="preserve">Seatstays Contessa Genius 700 2016 L</t>
  </si>
  <si>
    <t xml:space="preserve">242313-082</t>
  </si>
  <si>
    <t xml:space="preserve">Seatstays Contessa Genius 700 2016 S/M</t>
  </si>
  <si>
    <t xml:space="preserve">242314-222</t>
  </si>
  <si>
    <t xml:space="preserve">Seatstays E-Spark 710 2016 1size</t>
  </si>
  <si>
    <t xml:space="preserve">242315-222</t>
  </si>
  <si>
    <t xml:space="preserve">Seatstays E-Spark 720 2016 1size</t>
  </si>
  <si>
    <t xml:space="preserve">242316-222</t>
  </si>
  <si>
    <t xml:space="preserve">Seatstays E-Genius 910 2016 1size</t>
  </si>
  <si>
    <t xml:space="preserve">242317-222</t>
  </si>
  <si>
    <t xml:space="preserve">Seatstays E-Genius 920 2016 1size</t>
  </si>
  <si>
    <t xml:space="preserve">242318-222</t>
  </si>
  <si>
    <t xml:space="preserve">Seatstays E-Genius 710+ 2016 1size</t>
  </si>
  <si>
    <t xml:space="preserve">242319-222</t>
  </si>
  <si>
    <t xml:space="preserve">Seatstays E-Genius 720+ 2016 1size</t>
  </si>
  <si>
    <t xml:space="preserve">242320-222</t>
  </si>
  <si>
    <t xml:space="preserve">Seatstays E-Genius Contessa 720+ 2016 1size</t>
  </si>
  <si>
    <t xml:space="preserve">242321-006</t>
  </si>
  <si>
    <t xml:space="preserve">Frame Sub Cross 10 2016 S</t>
  </si>
  <si>
    <t xml:space="preserve">242321-007</t>
  </si>
  <si>
    <t xml:space="preserve">Frame Sub Cross 10 2016 M</t>
  </si>
  <si>
    <t xml:space="preserve">242321-008</t>
  </si>
  <si>
    <t xml:space="preserve">Frame Sub Cross 10 2016 L</t>
  </si>
  <si>
    <t xml:space="preserve">242321-009</t>
  </si>
  <si>
    <t xml:space="preserve">Frame Sub Cross 10 2016 XL</t>
  </si>
  <si>
    <t xml:space="preserve">242321-010</t>
  </si>
  <si>
    <t xml:space="preserve">Frame Sub Cross 10 2016 XXL</t>
  </si>
  <si>
    <t xml:space="preserve">242322-006</t>
  </si>
  <si>
    <t xml:space="preserve">Frame Sub Cross 30 Solution 2016 S</t>
  </si>
  <si>
    <t xml:space="preserve">242322-007</t>
  </si>
  <si>
    <t xml:space="preserve">Frame Sub Cross 30 Solution 2016 M</t>
  </si>
  <si>
    <t xml:space="preserve">242322-008</t>
  </si>
  <si>
    <t xml:space="preserve">Frame Sub Cross 30 Solution 2016 L</t>
  </si>
  <si>
    <t xml:space="preserve">242322-009</t>
  </si>
  <si>
    <t xml:space="preserve">Frame Sub Cross 30 Solution 2016 XL</t>
  </si>
  <si>
    <t xml:space="preserve">242323-006</t>
  </si>
  <si>
    <t xml:space="preserve">Frame Sub Cross 40 Lady 2016 S</t>
  </si>
  <si>
    <t xml:space="preserve">242323-007</t>
  </si>
  <si>
    <t xml:space="preserve">Frame Sub Cross 40 Lady 2016 M</t>
  </si>
  <si>
    <t xml:space="preserve">242323-008</t>
  </si>
  <si>
    <t xml:space="preserve">Frame Sub Cross 40 Lady 2016 L</t>
  </si>
  <si>
    <t xml:space="preserve">242323-009</t>
  </si>
  <si>
    <t xml:space="preserve">Frame Sub Cross 40 Lady 2016 XL</t>
  </si>
  <si>
    <t xml:space="preserve">242324-006</t>
  </si>
  <si>
    <t xml:space="preserve">Frame Sub Sport 10 Men 2016 S</t>
  </si>
  <si>
    <t xml:space="preserve">242324-007</t>
  </si>
  <si>
    <t xml:space="preserve">Frame Sub Sport 10 Men 2016 M</t>
  </si>
  <si>
    <t xml:space="preserve">242324-008</t>
  </si>
  <si>
    <t xml:space="preserve">Frame Sub Sport 10 Men 2016 L</t>
  </si>
  <si>
    <t xml:space="preserve">242324-009</t>
  </si>
  <si>
    <t xml:space="preserve">Frame Sub Sport 10 Men 2016 XL</t>
  </si>
  <si>
    <t xml:space="preserve">242325-006</t>
  </si>
  <si>
    <t xml:space="preserve">Frame Sub Sport 10 Lady 2016 S</t>
  </si>
  <si>
    <t xml:space="preserve">242325-007</t>
  </si>
  <si>
    <t xml:space="preserve">Frame Sub Sport 10 Lady 2016 M</t>
  </si>
  <si>
    <t xml:space="preserve">242325-008</t>
  </si>
  <si>
    <t xml:space="preserve">Frame Sub Sport 10 Lady 2016 L</t>
  </si>
  <si>
    <t xml:space="preserve">242326-006</t>
  </si>
  <si>
    <t xml:space="preserve">Frame Sub Comfort 10 Uni 2016 S</t>
  </si>
  <si>
    <t xml:space="preserve">242326-007</t>
  </si>
  <si>
    <t xml:space="preserve">Frame Sub Comfort 10 Uni 2016 M</t>
  </si>
  <si>
    <t xml:space="preserve">242326-008</t>
  </si>
  <si>
    <t xml:space="preserve">Frame Sub Comfort 10 Uni 2016 L</t>
  </si>
  <si>
    <t xml:space="preserve">242327-006</t>
  </si>
  <si>
    <t xml:space="preserve">Frame Sub Comfort 10 Men 2016 S</t>
  </si>
  <si>
    <t xml:space="preserve">242327-007</t>
  </si>
  <si>
    <t xml:space="preserve">Frame Sub Comfort 10 Men 2016 M</t>
  </si>
  <si>
    <t xml:space="preserve">242327-008</t>
  </si>
  <si>
    <t xml:space="preserve">Frame Sub Comfort 10 Men 2016 L</t>
  </si>
  <si>
    <t xml:space="preserve">242327-009</t>
  </si>
  <si>
    <t xml:space="preserve">Frame Sub Comfort 10 Men 2016 XL</t>
  </si>
  <si>
    <t xml:space="preserve">242328-006</t>
  </si>
  <si>
    <t xml:space="preserve">Frame Sub Comfort 10 Lady 2016 S</t>
  </si>
  <si>
    <t xml:space="preserve">242328-007</t>
  </si>
  <si>
    <t xml:space="preserve">Frame Sub Comfort 10 Lady 2016 M</t>
  </si>
  <si>
    <t xml:space="preserve">242328-008</t>
  </si>
  <si>
    <t xml:space="preserve">Frame Sub Comfort 10 Lady 2016 L</t>
  </si>
  <si>
    <t xml:space="preserve">242329-006</t>
  </si>
  <si>
    <t xml:space="preserve">Frame E-Sub Sport Men 2016 S</t>
  </si>
  <si>
    <t xml:space="preserve">242329-007</t>
  </si>
  <si>
    <t xml:space="preserve">Frame E-Sub Sport Men 2016 M</t>
  </si>
  <si>
    <t xml:space="preserve">242329-008</t>
  </si>
  <si>
    <t xml:space="preserve">Frame E-Sub Sport Men 2016 L</t>
  </si>
  <si>
    <t xml:space="preserve">242329-009</t>
  </si>
  <si>
    <t xml:space="preserve">Frame E-Sub Sport Men 2016 XL</t>
  </si>
  <si>
    <t xml:space="preserve">242330-006</t>
  </si>
  <si>
    <t xml:space="preserve">Frame E-Sub Sport Lady 2016 S</t>
  </si>
  <si>
    <t xml:space="preserve">242330-007</t>
  </si>
  <si>
    <t xml:space="preserve">Frame E-Sub Sport Lady 2016 M</t>
  </si>
  <si>
    <t xml:space="preserve">242330-008</t>
  </si>
  <si>
    <t xml:space="preserve">Frame E-Sub Sport Lady 2016 L</t>
  </si>
  <si>
    <t xml:space="preserve">242331-006</t>
  </si>
  <si>
    <t xml:space="preserve">Frame E-Sub Tour Uni 2016 S</t>
  </si>
  <si>
    <t xml:space="preserve">242331-007</t>
  </si>
  <si>
    <t xml:space="preserve">Frame E-Sub Tour Uni 2016 M</t>
  </si>
  <si>
    <t xml:space="preserve">242331-008</t>
  </si>
  <si>
    <t xml:space="preserve">Frame E-Sub Tour Uni 2016 L</t>
  </si>
  <si>
    <t xml:space="preserve">242332-006</t>
  </si>
  <si>
    <t xml:space="preserve">Frame E-Sub Comfort Men 2016 S</t>
  </si>
  <si>
    <t xml:space="preserve">242332-007</t>
  </si>
  <si>
    <t xml:space="preserve">Frame E-Sub Comfort Men 2016 M</t>
  </si>
  <si>
    <t xml:space="preserve">242332-008</t>
  </si>
  <si>
    <t xml:space="preserve">Frame E-Sub Comfort Men 2016 L</t>
  </si>
  <si>
    <t xml:space="preserve">242332-009</t>
  </si>
  <si>
    <t xml:space="preserve">Frame E-Sub Comfort Men 2016 XL</t>
  </si>
  <si>
    <t xml:space="preserve">242333-006</t>
  </si>
  <si>
    <t xml:space="preserve">Frame E-Sub Comfort Uni 2016 S</t>
  </si>
  <si>
    <t xml:space="preserve">242333-007</t>
  </si>
  <si>
    <t xml:space="preserve">Frame E-Sub Comfort Uni 2016 M</t>
  </si>
  <si>
    <t xml:space="preserve">242333-008</t>
  </si>
  <si>
    <t xml:space="preserve">Frame E-Sub Comfort Uni 2016 L</t>
  </si>
  <si>
    <t xml:space="preserve">242334-019</t>
  </si>
  <si>
    <t xml:space="preserve">Frameset CR1 10 2016 int BB XXS47</t>
  </si>
  <si>
    <t xml:space="preserve">242334-020</t>
  </si>
  <si>
    <t xml:space="preserve">Frameset CR1 10 2016 int BB XS49</t>
  </si>
  <si>
    <t xml:space="preserve">242334-021</t>
  </si>
  <si>
    <t xml:space="preserve">Frameset CR1 10 2016 int BB S52</t>
  </si>
  <si>
    <t xml:space="preserve">242334-022</t>
  </si>
  <si>
    <t xml:space="preserve">Frameset CR1 10 2016 int BB M54</t>
  </si>
  <si>
    <t xml:space="preserve">242334-023</t>
  </si>
  <si>
    <t xml:space="preserve">Frameset CR1 10 2016 int BB L56</t>
  </si>
  <si>
    <t xml:space="preserve">242334-024</t>
  </si>
  <si>
    <t xml:space="preserve">Frameset CR1 10 2016 int BB XL58</t>
  </si>
  <si>
    <t xml:space="preserve">242334-025</t>
  </si>
  <si>
    <t xml:space="preserve">Frameset CR1 10 2016 int BB 2XL61</t>
  </si>
  <si>
    <t xml:space="preserve">242335-019</t>
  </si>
  <si>
    <t xml:space="preserve">Frameset CR1 30 2016 Stand BB XXS47</t>
  </si>
  <si>
    <t xml:space="preserve">242335-020</t>
  </si>
  <si>
    <t xml:space="preserve">Frameset CR1 30 2016 Stand BB XS49</t>
  </si>
  <si>
    <t xml:space="preserve">242335-021</t>
  </si>
  <si>
    <t xml:space="preserve">Frameset CR1 30 2016 Stand BB S52</t>
  </si>
  <si>
    <t xml:space="preserve">242335-022</t>
  </si>
  <si>
    <t xml:space="preserve">Frameset CR1 30 2016 Stand BB M54</t>
  </si>
  <si>
    <t xml:space="preserve">242335-023</t>
  </si>
  <si>
    <t xml:space="preserve">Frameset CR1 30 2016 Stand BB L56</t>
  </si>
  <si>
    <t xml:space="preserve">242335-024</t>
  </si>
  <si>
    <t xml:space="preserve">Frameset CR1 30 2016 Stand BB XL58</t>
  </si>
  <si>
    <t xml:space="preserve">242335-025</t>
  </si>
  <si>
    <t xml:space="preserve">Frameset CR1 30 2016 Stand BB 2XL61</t>
  </si>
  <si>
    <t xml:space="preserve">242336-019</t>
  </si>
  <si>
    <t xml:space="preserve">Frameset Speedster 10 2016 XXS47</t>
  </si>
  <si>
    <t xml:space="preserve">242336-020</t>
  </si>
  <si>
    <t xml:space="preserve">Frameset Speedster 10 2016 XS49</t>
  </si>
  <si>
    <t xml:space="preserve">242336-021</t>
  </si>
  <si>
    <t xml:space="preserve">Frameset Speedster 10 2016 S52</t>
  </si>
  <si>
    <t xml:space="preserve">242336-022</t>
  </si>
  <si>
    <t xml:space="preserve">Frameset Speedster 10 2016 M54</t>
  </si>
  <si>
    <t xml:space="preserve">242336-023</t>
  </si>
  <si>
    <t xml:space="preserve">Frameset Speedster 10 2016 L56</t>
  </si>
  <si>
    <t xml:space="preserve">242336-024</t>
  </si>
  <si>
    <t xml:space="preserve">Frameset Speedster 10 2016 XL58</t>
  </si>
  <si>
    <t xml:space="preserve">242336-025</t>
  </si>
  <si>
    <t xml:space="preserve">Frameset Speedster 10 2016 2XL61</t>
  </si>
  <si>
    <t xml:space="preserve">242337-019</t>
  </si>
  <si>
    <t xml:space="preserve">Frameset Speedster 20 disc 2016 XXS47</t>
  </si>
  <si>
    <t xml:space="preserve">242337-020</t>
  </si>
  <si>
    <t xml:space="preserve">Frameset Speedster 20 disc 2016 XS49</t>
  </si>
  <si>
    <t xml:space="preserve">242337-021</t>
  </si>
  <si>
    <t xml:space="preserve">Frameset Speedster 20 disc 2016 S52</t>
  </si>
  <si>
    <t xml:space="preserve">242337-022</t>
  </si>
  <si>
    <t xml:space="preserve">Frameset Speedster 20 disc 2016 M54</t>
  </si>
  <si>
    <t xml:space="preserve">242337-023</t>
  </si>
  <si>
    <t xml:space="preserve">Frameset Speedster 20 disc 2016 L56</t>
  </si>
  <si>
    <t xml:space="preserve">242337-024</t>
  </si>
  <si>
    <t xml:space="preserve">Frameset Speedster 20 disc 2016 XL58</t>
  </si>
  <si>
    <t xml:space="preserve">242337-025</t>
  </si>
  <si>
    <t xml:space="preserve">Frameset Speedster 20 disc 2016 2XL61</t>
  </si>
  <si>
    <t xml:space="preserve">242338-019</t>
  </si>
  <si>
    <t xml:space="preserve">Frameset Speedster 20 FB 2016 XXS47</t>
  </si>
  <si>
    <t xml:space="preserve">242338-020</t>
  </si>
  <si>
    <t xml:space="preserve">Frameset Speedster 20 FB 2016 XS49</t>
  </si>
  <si>
    <t xml:space="preserve">242338-021</t>
  </si>
  <si>
    <t xml:space="preserve">Frameset Speedster 20 FB 2016 S52</t>
  </si>
  <si>
    <t xml:space="preserve">242338-022</t>
  </si>
  <si>
    <t xml:space="preserve">Frameset Speedster 20 FB 2016 M54</t>
  </si>
  <si>
    <t xml:space="preserve">242338-023</t>
  </si>
  <si>
    <t xml:space="preserve">Frameset Speedster 20 FB 2016 L56</t>
  </si>
  <si>
    <t xml:space="preserve">242338-024</t>
  </si>
  <si>
    <t xml:space="preserve">Frameset Speedster 20 FB 2016 XL58</t>
  </si>
  <si>
    <t xml:space="preserve">242338-025</t>
  </si>
  <si>
    <t xml:space="preserve">Frameset Speedster 20 FB 2016 2XL61</t>
  </si>
  <si>
    <t xml:space="preserve">242339-005</t>
  </si>
  <si>
    <t xml:space="preserve">Frameset Speedster CX 10 disc 2016 XS</t>
  </si>
  <si>
    <t xml:space="preserve">242339-006</t>
  </si>
  <si>
    <t xml:space="preserve">Frameset Speedster CX 10 disc 2016 S</t>
  </si>
  <si>
    <t xml:space="preserve">242339-007</t>
  </si>
  <si>
    <t xml:space="preserve">Frameset Speedster CX 10 disc 2016 M</t>
  </si>
  <si>
    <t xml:space="preserve">242339-008</t>
  </si>
  <si>
    <t xml:space="preserve">Frameset Speedster CX 10 disc 2016 L</t>
  </si>
  <si>
    <t xml:space="preserve">242339-009</t>
  </si>
  <si>
    <t xml:space="preserve">Frameset Speedster CX 10 disc 2016 XL</t>
  </si>
  <si>
    <t xml:space="preserve">242339-020</t>
  </si>
  <si>
    <t xml:space="preserve">Frameset Speedster CX 10 disc 2016 XS49</t>
  </si>
  <si>
    <t xml:space="preserve">242339-021</t>
  </si>
  <si>
    <t xml:space="preserve">Frameset Speedster CX 10 disc 2016 S52</t>
  </si>
  <si>
    <t xml:space="preserve">242339-022</t>
  </si>
  <si>
    <t xml:space="preserve">Frameset Speedster CX 10 disc 2016 M54</t>
  </si>
  <si>
    <t xml:space="preserve">242339-023</t>
  </si>
  <si>
    <t xml:space="preserve">Frameset Speedster CX 10 disc 2016 L56</t>
  </si>
  <si>
    <t xml:space="preserve">242339-024</t>
  </si>
  <si>
    <t xml:space="preserve">Frameset Speedster CX 10 disc 2016 XL58</t>
  </si>
  <si>
    <t xml:space="preserve">242340-014</t>
  </si>
  <si>
    <t xml:space="preserve">Frameset Con Solace 15 2016 XXS46</t>
  </si>
  <si>
    <t xml:space="preserve">242340-015</t>
  </si>
  <si>
    <t xml:space="preserve">Frameset Con Solace 15 2016 XS48</t>
  </si>
  <si>
    <t xml:space="preserve">242340-016</t>
  </si>
  <si>
    <t xml:space="preserve">Frameset Con Solace 15 2016 S51</t>
  </si>
  <si>
    <t xml:space="preserve">242340-017</t>
  </si>
  <si>
    <t xml:space="preserve">Frameset Con Solace 15 2016 M53</t>
  </si>
  <si>
    <t xml:space="preserve">242340-018</t>
  </si>
  <si>
    <t xml:space="preserve">Frameset Con Solace 15 2016 L55</t>
  </si>
  <si>
    <t xml:space="preserve">242341-014</t>
  </si>
  <si>
    <t xml:space="preserve">Frameset Con Speedster 15 2016 XXS46</t>
  </si>
  <si>
    <t xml:space="preserve">242341-015</t>
  </si>
  <si>
    <t xml:space="preserve">Frameset Con Speedster 15 2016 XS48</t>
  </si>
  <si>
    <t xml:space="preserve">242341-016</t>
  </si>
  <si>
    <t xml:space="preserve">Frameset Con Speedster 15 2016 S51</t>
  </si>
  <si>
    <t xml:space="preserve">242341-017</t>
  </si>
  <si>
    <t xml:space="preserve">Frameset Con Speedster 15 2016 M53</t>
  </si>
  <si>
    <t xml:space="preserve">242341-018</t>
  </si>
  <si>
    <t xml:space="preserve">Frameset Con Speedster 15 2016 L55</t>
  </si>
  <si>
    <t xml:space="preserve">242342-006</t>
  </si>
  <si>
    <t xml:space="preserve">Frameset E-Sub EVO 2016 S</t>
  </si>
  <si>
    <t xml:space="preserve">242342-007</t>
  </si>
  <si>
    <t xml:space="preserve">Frameset E-Sub EVO 2016 M</t>
  </si>
  <si>
    <t xml:space="preserve">242342-008</t>
  </si>
  <si>
    <t xml:space="preserve">Frameset E-Sub EVO 2016 L</t>
  </si>
  <si>
    <t xml:space="preserve">242342-009</t>
  </si>
  <si>
    <t xml:space="preserve">Frameset E-Sub EVO 2016 XL</t>
  </si>
  <si>
    <t xml:space="preserve">242343-005</t>
  </si>
  <si>
    <t xml:space="preserve">Frameset Sub Speed 10 2016 XS</t>
  </si>
  <si>
    <t xml:space="preserve">242343-006</t>
  </si>
  <si>
    <t xml:space="preserve">Frameset Sub Speed 10 2016 S</t>
  </si>
  <si>
    <t xml:space="preserve">242343-007</t>
  </si>
  <si>
    <t xml:space="preserve">Frameset Sub Speed 10 2016 M</t>
  </si>
  <si>
    <t xml:space="preserve">242343-008</t>
  </si>
  <si>
    <t xml:space="preserve">Frameset Sub Speed 10 2016 L</t>
  </si>
  <si>
    <t xml:space="preserve">242343-009</t>
  </si>
  <si>
    <t xml:space="preserve">Frameset Sub Speed 10 2016 XL</t>
  </si>
  <si>
    <t xml:space="preserve">242344-005</t>
  </si>
  <si>
    <t xml:space="preserve">Frameset Sub Speed 20 2016 XS</t>
  </si>
  <si>
    <t xml:space="preserve">242344-006</t>
  </si>
  <si>
    <t xml:space="preserve">Frameset Sub Speed 20 2016 S</t>
  </si>
  <si>
    <t xml:space="preserve">242344-007</t>
  </si>
  <si>
    <t xml:space="preserve">Frameset Sub Speed 20 2016 M</t>
  </si>
  <si>
    <t xml:space="preserve">242344-008</t>
  </si>
  <si>
    <t xml:space="preserve">Frameset Sub Speed 20 2016 L</t>
  </si>
  <si>
    <t xml:space="preserve">242344-009</t>
  </si>
  <si>
    <t xml:space="preserve">Frameset Sub Speed 20 2016 XL</t>
  </si>
  <si>
    <t xml:space="preserve">242345-005</t>
  </si>
  <si>
    <t xml:space="preserve">Frameset Sub Speed 30 2016 XS</t>
  </si>
  <si>
    <t xml:space="preserve">242345-006</t>
  </si>
  <si>
    <t xml:space="preserve">Frameset Sub Speed 30 2016 S</t>
  </si>
  <si>
    <t xml:space="preserve">242345-007</t>
  </si>
  <si>
    <t xml:space="preserve">Frameset Sub Speed 30 2016 M</t>
  </si>
  <si>
    <t xml:space="preserve">242345-008</t>
  </si>
  <si>
    <t xml:space="preserve">Frameset Sub Speed 30 2016 L</t>
  </si>
  <si>
    <t xml:space="preserve">242345-009</t>
  </si>
  <si>
    <t xml:space="preserve">Frameset Sub Speed 30 2016 XL</t>
  </si>
  <si>
    <t xml:space="preserve">242346-006</t>
  </si>
  <si>
    <t xml:space="preserve">Frameset Sub EVO 10 2016 S</t>
  </si>
  <si>
    <t xml:space="preserve">242346-007</t>
  </si>
  <si>
    <t xml:space="preserve">Frameset Sub EVO 10 2016 M</t>
  </si>
  <si>
    <t xml:space="preserve">242346-008</t>
  </si>
  <si>
    <t xml:space="preserve">Frameset Sub EVO 10 2016 L</t>
  </si>
  <si>
    <t xml:space="preserve">242346-009</t>
  </si>
  <si>
    <t xml:space="preserve">Frameset Sub EVO 10 2016 XL</t>
  </si>
  <si>
    <t xml:space="preserve">242347-006</t>
  </si>
  <si>
    <t xml:space="preserve">Frameset Sub EVO 20 Men 2016 S</t>
  </si>
  <si>
    <t xml:space="preserve">242347-007</t>
  </si>
  <si>
    <t xml:space="preserve">Frameset Sub EVO 20 Men 2016 M</t>
  </si>
  <si>
    <t xml:space="preserve">242347-008</t>
  </si>
  <si>
    <t xml:space="preserve">Frameset Sub EVO 20 Men 2016 L</t>
  </si>
  <si>
    <t xml:space="preserve">242347-009</t>
  </si>
  <si>
    <t xml:space="preserve">Frameset Sub EVO 20 Men 2016 XL</t>
  </si>
  <si>
    <t xml:space="preserve">242348-006</t>
  </si>
  <si>
    <t xml:space="preserve">Frameset Sub EVO 20 Lady 2016 S</t>
  </si>
  <si>
    <t xml:space="preserve">242348-007</t>
  </si>
  <si>
    <t xml:space="preserve">Frameset Sub EVO 20 Lady 2016 M</t>
  </si>
  <si>
    <t xml:space="preserve">242348-008</t>
  </si>
  <si>
    <t xml:space="preserve">Frameset Sub EVO 20 Lady 2016 L</t>
  </si>
  <si>
    <t xml:space="preserve">242349-222</t>
  </si>
  <si>
    <t xml:space="preserve">Fork Big Jon 2016 1size</t>
  </si>
  <si>
    <t xml:space="preserve">242350-006</t>
  </si>
  <si>
    <t xml:space="preserve">Fork Plasma Team issue 2016 S</t>
  </si>
  <si>
    <t xml:space="preserve">242350-007</t>
  </si>
  <si>
    <t xml:space="preserve">Fork Plasma Team issue 2016 M</t>
  </si>
  <si>
    <t xml:space="preserve">242350-008</t>
  </si>
  <si>
    <t xml:space="preserve">Fork Plasma Team issue 2016 L</t>
  </si>
  <si>
    <t xml:space="preserve">242350-009</t>
  </si>
  <si>
    <t xml:space="preserve">Fork Plasma Team issue 2016 XL</t>
  </si>
  <si>
    <t xml:space="preserve">242351-006</t>
  </si>
  <si>
    <t xml:space="preserve">Fork Plasma Premium 2016 S</t>
  </si>
  <si>
    <t xml:space="preserve">242351-007</t>
  </si>
  <si>
    <t xml:space="preserve">Fork Plasma Premium 2016 M</t>
  </si>
  <si>
    <t xml:space="preserve">242351-008</t>
  </si>
  <si>
    <t xml:space="preserve">Fork Plasma Premium 2016 L</t>
  </si>
  <si>
    <t xml:space="preserve">242351-009</t>
  </si>
  <si>
    <t xml:space="preserve">Fork Plasma Premium 2016 XL</t>
  </si>
  <si>
    <t xml:space="preserve">242352-222</t>
  </si>
  <si>
    <t xml:space="preserve">Fork Plasma 10 2016 1size</t>
  </si>
  <si>
    <t xml:space="preserve">242353-222</t>
  </si>
  <si>
    <t xml:space="preserve">Fork Plasma 20 2016 1size</t>
  </si>
  <si>
    <t xml:space="preserve">242354-222</t>
  </si>
  <si>
    <t xml:space="preserve">Fork Foil team Issue 2016 1size</t>
  </si>
  <si>
    <t xml:space="preserve">242355-222</t>
  </si>
  <si>
    <t xml:space="preserve">Fork Foil Premium 2016 1size</t>
  </si>
  <si>
    <t xml:space="preserve">242356-222</t>
  </si>
  <si>
    <t xml:space="preserve">Fork Foil 10 2016 1size</t>
  </si>
  <si>
    <t xml:space="preserve">242357-222</t>
  </si>
  <si>
    <t xml:space="preserve">Fork Foil 20 2016 1size</t>
  </si>
  <si>
    <t xml:space="preserve">242358-222</t>
  </si>
  <si>
    <t xml:space="preserve">Fork Foil 30 2016 1size</t>
  </si>
  <si>
    <t xml:space="preserve">242359-222</t>
  </si>
  <si>
    <t xml:space="preserve">Fork Addict SL 2016 1size</t>
  </si>
  <si>
    <t xml:space="preserve">242360-222</t>
  </si>
  <si>
    <t xml:space="preserve">Fork Addict Team Issue 2016 1size</t>
  </si>
  <si>
    <t xml:space="preserve">242361-222</t>
  </si>
  <si>
    <t xml:space="preserve">Fork Addict 10 2016 1size</t>
  </si>
  <si>
    <t xml:space="preserve">242362-222</t>
  </si>
  <si>
    <t xml:space="preserve">Fork Addict 15 2016 1size</t>
  </si>
  <si>
    <t xml:space="preserve">242363-222</t>
  </si>
  <si>
    <t xml:space="preserve">Fork Addict 20 2016 1size</t>
  </si>
  <si>
    <t xml:space="preserve">242364-222</t>
  </si>
  <si>
    <t xml:space="preserve">Fork Addict 30 2016 1size</t>
  </si>
  <si>
    <t xml:space="preserve">242365-222</t>
  </si>
  <si>
    <t xml:space="preserve">Fork Solace Premium Disc 2016 1size</t>
  </si>
  <si>
    <t xml:space="preserve">242366-222</t>
  </si>
  <si>
    <t xml:space="preserve">Fork Solace 10 Disc 2016 1size</t>
  </si>
  <si>
    <t xml:space="preserve">242367-222</t>
  </si>
  <si>
    <t xml:space="preserve">Fork Solace 10 2016 1size</t>
  </si>
  <si>
    <t xml:space="preserve">242368-222</t>
  </si>
  <si>
    <t xml:space="preserve">Fork Solace 20 Disc 2016 1size</t>
  </si>
  <si>
    <t xml:space="preserve">242369-222</t>
  </si>
  <si>
    <t xml:space="preserve">Fork Solace 20 2016 1size</t>
  </si>
  <si>
    <t xml:space="preserve">242370-222</t>
  </si>
  <si>
    <t xml:space="preserve">Fork Solace 30 FB Disc 2016 1size</t>
  </si>
  <si>
    <t xml:space="preserve">242371-222</t>
  </si>
  <si>
    <t xml:space="preserve">Fork CR1 10 2016 1size</t>
  </si>
  <si>
    <t xml:space="preserve">242372-222</t>
  </si>
  <si>
    <t xml:space="preserve">Fork CR1 20 2016 1size</t>
  </si>
  <si>
    <t xml:space="preserve">242373-222</t>
  </si>
  <si>
    <t xml:space="preserve">Fork CR1 30 2016 1size</t>
  </si>
  <si>
    <t xml:space="preserve">242374-222</t>
  </si>
  <si>
    <t xml:space="preserve">Fork Speedster 10 2016 1size</t>
  </si>
  <si>
    <t xml:space="preserve">242375-222</t>
  </si>
  <si>
    <t xml:space="preserve">Fork Speedster 20 2016 1size</t>
  </si>
  <si>
    <t xml:space="preserve">242376-222</t>
  </si>
  <si>
    <t xml:space="preserve">Fork Speedster 20 Disc 2016 1size</t>
  </si>
  <si>
    <t xml:space="preserve">242377-222</t>
  </si>
  <si>
    <t xml:space="preserve">Fork Speedster 30 2016 1size</t>
  </si>
  <si>
    <t xml:space="preserve">242378-222</t>
  </si>
  <si>
    <t xml:space="preserve">Fork Speedster 30 Disc 2016 1size</t>
  </si>
  <si>
    <t xml:space="preserve">242379-222</t>
  </si>
  <si>
    <t xml:space="preserve">Fork Speedster 40 2016 1size</t>
  </si>
  <si>
    <t xml:space="preserve">242380-222</t>
  </si>
  <si>
    <t xml:space="preserve">Fork Speedster 50 2016 1size</t>
  </si>
  <si>
    <t xml:space="preserve">242381-222</t>
  </si>
  <si>
    <t xml:space="preserve">Fork Speedster 50 FB 2016 1size</t>
  </si>
  <si>
    <t xml:space="preserve">242382-222</t>
  </si>
  <si>
    <t xml:space="preserve">Fork Speedster 60 2016 1size</t>
  </si>
  <si>
    <t xml:space="preserve">242383-222</t>
  </si>
  <si>
    <t xml:space="preserve">Fork Addict CX 10 Disc 2016 1size</t>
  </si>
  <si>
    <t xml:space="preserve">242384-222</t>
  </si>
  <si>
    <t xml:space="preserve">Fork Addict CX 20 Disc 2016 1size</t>
  </si>
  <si>
    <t xml:space="preserve">242385-222</t>
  </si>
  <si>
    <t xml:space="preserve">Fork Speedster CX 10 Disc 2016 1size</t>
  </si>
  <si>
    <t xml:space="preserve">242386-222</t>
  </si>
  <si>
    <t xml:space="preserve">Fork Speedster CX 20 Disc 2016 1size</t>
  </si>
  <si>
    <t xml:space="preserve">242387-222</t>
  </si>
  <si>
    <t xml:space="preserve">Fork Contessa Solace 15 2016 1size</t>
  </si>
  <si>
    <t xml:space="preserve">242388-222</t>
  </si>
  <si>
    <t xml:space="preserve">Fork Contessa Solace 25 2016 1size</t>
  </si>
  <si>
    <t xml:space="preserve">242389-222</t>
  </si>
  <si>
    <t xml:space="preserve">Fork Contessa Solace 35 2016 1size</t>
  </si>
  <si>
    <t xml:space="preserve">242390-222</t>
  </si>
  <si>
    <t xml:space="preserve">Fork Contessa Speedster 15 2016 1size</t>
  </si>
  <si>
    <t xml:space="preserve">242391-222</t>
  </si>
  <si>
    <t xml:space="preserve">Fork Contessa Speedster 25 2016 1size</t>
  </si>
  <si>
    <t xml:space="preserve">242392-222</t>
  </si>
  <si>
    <t xml:space="preserve">Fork Contessa Speedster 35 2016 1size</t>
  </si>
  <si>
    <t xml:space="preserve">242393-222</t>
  </si>
  <si>
    <t xml:space="preserve">Fork Contessa Speedster 45 2016 1size</t>
  </si>
  <si>
    <t xml:space="preserve">242394-222</t>
  </si>
  <si>
    <t xml:space="preserve">Fork E-Sub EVO 2016 1size</t>
  </si>
  <si>
    <t xml:space="preserve">242395-222</t>
  </si>
  <si>
    <t xml:space="preserve">Fork Sub Speed 10 2016 1size</t>
  </si>
  <si>
    <t xml:space="preserve">242396-222</t>
  </si>
  <si>
    <t xml:space="preserve">Fork Sub Speed 20 2016 1size</t>
  </si>
  <si>
    <t xml:space="preserve">242397-222</t>
  </si>
  <si>
    <t xml:space="preserve">Fork Sub Speed 30 2016 1size</t>
  </si>
  <si>
    <t xml:space="preserve">242398-222</t>
  </si>
  <si>
    <t xml:space="preserve">Fork Sub EVO 10 2016 1size</t>
  </si>
  <si>
    <t xml:space="preserve">242399-222</t>
  </si>
  <si>
    <t xml:space="preserve">Fork Sub EVO 20 Men 2016 1size</t>
  </si>
  <si>
    <t xml:space="preserve">242400-222</t>
  </si>
  <si>
    <t xml:space="preserve">Fork Sub EVO 20 Lady 2016 1size</t>
  </si>
  <si>
    <t xml:space="preserve">242401-222</t>
  </si>
  <si>
    <t xml:space="preserve">Fork Sub EVO 30 Men 2016 1size</t>
  </si>
  <si>
    <t xml:space="preserve">242402-222</t>
  </si>
  <si>
    <t xml:space="preserve">Fork Sub EVO 30 Lady 2016 1size</t>
  </si>
  <si>
    <t xml:space="preserve">242403-222</t>
  </si>
  <si>
    <t xml:space="preserve">Fork Scale RC JR 24 2016 1size</t>
  </si>
  <si>
    <t xml:space="preserve">242404-222</t>
  </si>
  <si>
    <t xml:space="preserve">Fork Scale JR 24 Rigid 2016 1size</t>
  </si>
  <si>
    <t xml:space="preserve">242405-222</t>
  </si>
  <si>
    <t xml:space="preserve">Fork Volt-X 10 2016 1size</t>
  </si>
  <si>
    <t xml:space="preserve">242406-222</t>
  </si>
  <si>
    <t xml:space="preserve">Fork Volt-X 20 2016 1size</t>
  </si>
  <si>
    <t xml:space="preserve">242407-222</t>
  </si>
  <si>
    <t xml:space="preserve">Fork Volt-X 30 2016 1size</t>
  </si>
  <si>
    <t xml:space="preserve">242408-0001047</t>
  </si>
  <si>
    <t xml:space="preserve">Fork Suntour Raidon RL-R boost black 27.5</t>
  </si>
  <si>
    <t xml:space="preserve">242409-222</t>
  </si>
  <si>
    <t xml:space="preserve">Twinloc lever Nude 3 integ clamp down 1size</t>
  </si>
  <si>
    <t xml:space="preserve">242410-222</t>
  </si>
  <si>
    <t xml:space="preserve">Rideloc lever Integ clamp down 1size</t>
  </si>
  <si>
    <t xml:space="preserve">242411-222</t>
  </si>
  <si>
    <t xml:space="preserve">Rear shock FOX NUD3 DPS Kash 190*50 1size</t>
  </si>
  <si>
    <t xml:space="preserve">242412-222</t>
  </si>
  <si>
    <t xml:space="preserve">Rear shock FOX NUD3 DPS Kash 165*38 1size</t>
  </si>
  <si>
    <t xml:space="preserve">242413-222</t>
  </si>
  <si>
    <t xml:space="preserve">Rear shock FOX NUD3 DPS 190*50 1size</t>
  </si>
  <si>
    <t xml:space="preserve">242414-222</t>
  </si>
  <si>
    <t xml:space="preserve">Rear shock FOX NUD3 DPS 165*38 1size</t>
  </si>
  <si>
    <t xml:space="preserve">242415-222</t>
  </si>
  <si>
    <t xml:space="preserve">Rear shock FOX NUD3 DPS EVOL Kash 200*57 1size</t>
  </si>
  <si>
    <t xml:space="preserve">242416-222</t>
  </si>
  <si>
    <t xml:space="preserve">Rear shock FOX NUD3 DPS EVOL Kash 190*50 1size</t>
  </si>
  <si>
    <t xml:space="preserve">242417-222</t>
  </si>
  <si>
    <t xml:space="preserve">Rear shock FOX NUD3 DPS EVOL 200*57 1size</t>
  </si>
  <si>
    <t xml:space="preserve">242418-222</t>
  </si>
  <si>
    <t xml:space="preserve">Rear shock FOX NUD3 DPS EVOL 190*50 1size</t>
  </si>
  <si>
    <t xml:space="preserve">242419-222</t>
  </si>
  <si>
    <t xml:space="preserve">Rear shock Xfusion NUDE 190*50 1size</t>
  </si>
  <si>
    <t xml:space="preserve">242420-222</t>
  </si>
  <si>
    <t xml:space="preserve">Rear shock Xfusion NUDE 200*57 1size</t>
  </si>
  <si>
    <t xml:space="preserve">242421-222</t>
  </si>
  <si>
    <t xml:space="preserve">Rear shock Xfusion NUDE 165*38 1size</t>
  </si>
  <si>
    <t xml:space="preserve">242422-222</t>
  </si>
  <si>
    <t xml:space="preserve">Rear shock Genius FOX Float DPS 190*50 1size</t>
  </si>
  <si>
    <t xml:space="preserve">242423-222</t>
  </si>
  <si>
    <t xml:space="preserve">Rear shock FOX Float DPS 165*38 1size</t>
  </si>
  <si>
    <t xml:space="preserve">242424-222</t>
  </si>
  <si>
    <t xml:space="preserve">Rear shock FOX Float DPS 200*57 1size</t>
  </si>
  <si>
    <t xml:space="preserve">242425-222</t>
  </si>
  <si>
    <t xml:space="preserve">Rear shock Spark FOX Float DPS 190*50 1size</t>
  </si>
  <si>
    <t xml:space="preserve">242426-222</t>
  </si>
  <si>
    <t xml:space="preserve">Rear shock FOX NUD3 DPS EVOL Kash 215 1size</t>
  </si>
  <si>
    <t xml:space="preserve">242427-222</t>
  </si>
  <si>
    <t xml:space="preserve">Rear shock FOX NUD3 DPS EVOL 215 1size</t>
  </si>
  <si>
    <t xml:space="preserve">242428-222</t>
  </si>
  <si>
    <t xml:space="preserve">Rear shock FOX Float DPS 215 1size</t>
  </si>
  <si>
    <t xml:space="preserve">242429-222</t>
  </si>
  <si>
    <t xml:space="preserve">Axle RWS Alu thru 148MM / Ø12MM 1size</t>
  </si>
  <si>
    <t xml:space="preserve">242430-222</t>
  </si>
  <si>
    <t xml:space="preserve">Axle RWS Alu thru 197MM / Ø12MM 1size</t>
  </si>
  <si>
    <t xml:space="preserve">242431-222</t>
  </si>
  <si>
    <t xml:space="preserve">Axle RWS Front Road Disc &gt;16 / Ø12MM 1size</t>
  </si>
  <si>
    <t xml:space="preserve">242432-222</t>
  </si>
  <si>
    <t xml:space="preserve">Axle RWS Alu thru 150MM / Ø12MM 1size</t>
  </si>
  <si>
    <t xml:space="preserve">242433-222</t>
  </si>
  <si>
    <t xml:space="preserve">Cable fixing set Addict Disc '16 1size</t>
  </si>
  <si>
    <t xml:space="preserve">242434-222</t>
  </si>
  <si>
    <t xml:space="preserve">Cable fixing set Foil '16 1size</t>
  </si>
  <si>
    <t xml:space="preserve">242435-222</t>
  </si>
  <si>
    <t xml:space="preserve">Chainguide set Addict CX '16 1size</t>
  </si>
  <si>
    <t xml:space="preserve">242436-222</t>
  </si>
  <si>
    <t xml:space="preserve">BB Cable guide integ Aspect 900 1size</t>
  </si>
  <si>
    <t xml:space="preserve">242437-222</t>
  </si>
  <si>
    <t xml:space="preserve">Hub rep kit Syncros Formula CL811 1size</t>
  </si>
  <si>
    <t xml:space="preserve">242438-222</t>
  </si>
  <si>
    <t xml:space="preserve">Hub rep kit Syncros Formula CL14811 1size</t>
  </si>
  <si>
    <t xml:space="preserve">242439-222</t>
  </si>
  <si>
    <t xml:space="preserve">Hub rep kit Syncros Formula CL148S 1size</t>
  </si>
  <si>
    <t xml:space="preserve">242440-222</t>
  </si>
  <si>
    <t xml:space="preserve">Hub rep kit Syncros Formula CT150 1size</t>
  </si>
  <si>
    <t xml:space="preserve">242441-222</t>
  </si>
  <si>
    <t xml:space="preserve">Hub rep kit Syncros Formula CT197 1size</t>
  </si>
  <si>
    <t xml:space="preserve">242442-222</t>
  </si>
  <si>
    <t xml:space="preserve">Hub rep kit Syncros Formula Road Team 1size</t>
  </si>
  <si>
    <t xml:space="preserve">242443-222</t>
  </si>
  <si>
    <t xml:space="preserve">Hub rep kit Syncros Formula Road Comp 1size</t>
  </si>
  <si>
    <t xml:space="preserve">242444-222</t>
  </si>
  <si>
    <t xml:space="preserve">Hub rep kit Sync Form Road Team Disc QR 1size</t>
  </si>
  <si>
    <t xml:space="preserve">242445-222</t>
  </si>
  <si>
    <t xml:space="preserve">Hub rep kit Sync Form Road Team Disc Ø12 1size</t>
  </si>
  <si>
    <t xml:space="preserve">242446-240</t>
  </si>
  <si>
    <t xml:space="preserve">E-bike crankset Miranda Delta Boost 17T 170mm</t>
  </si>
  <si>
    <t xml:space="preserve">242446-242</t>
  </si>
  <si>
    <t xml:space="preserve">E-bike crankset Miranda Delta Boost 17T 175mm</t>
  </si>
  <si>
    <t xml:space="preserve">242447-222</t>
  </si>
  <si>
    <t xml:space="preserve">E-bike sprocket Miranda Delta Boost 17T 1size</t>
  </si>
  <si>
    <t xml:space="preserve">242448-0001222</t>
  </si>
  <si>
    <t xml:space="preserve">E-bike integ bat. socket Unisex 2016 black 1size</t>
  </si>
  <si>
    <t xml:space="preserve">242449-0001222</t>
  </si>
  <si>
    <t xml:space="preserve">E-bike integ bat. socket Sport Tour 2016 black 1size</t>
  </si>
  <si>
    <t xml:space="preserve">242450-222</t>
  </si>
  <si>
    <t xml:space="preserve">E-bike Bosch Motor Cover 2016 1size</t>
  </si>
  <si>
    <t xml:space="preserve">242451-0001048</t>
  </si>
  <si>
    <t xml:space="preserve">Tire Schwalbe Rocket Ron EVO 27.5*2.8" black 27.5" Plus</t>
  </si>
  <si>
    <t xml:space="preserve">242452-0001045</t>
  </si>
  <si>
    <t xml:space="preserve">Tire Schwalbe Jumbo Jim EVO 26*4.8" black 26"</t>
  </si>
  <si>
    <t xml:space="preserve">242453-0001048</t>
  </si>
  <si>
    <t xml:space="preserve">Tire Schwalbe Nobby Nic EVO 27.5*2.8" black 27.5" Plus</t>
  </si>
  <si>
    <t xml:space="preserve">242454-048</t>
  </si>
  <si>
    <t xml:space="preserve">Rim tape Scale/Genius/Genius LT + 27.5" Plus</t>
  </si>
  <si>
    <t xml:space="preserve">242455-048</t>
  </si>
  <si>
    <t xml:space="preserve">Tube Scale/Genius/Genius LT + 27.5" Plus</t>
  </si>
  <si>
    <t xml:space="preserve">242456-045</t>
  </si>
  <si>
    <t xml:space="preserve">Rim tape Big Ed 26*4.8"/80mm orange</t>
  </si>
  <si>
    <t xml:space="preserve">242457-045</t>
  </si>
  <si>
    <t xml:space="preserve">Rim tape Big Jon 26*4.8"/80mm green</t>
  </si>
  <si>
    <t xml:space="preserve">242458-045</t>
  </si>
  <si>
    <t xml:space="preserve">Tube 26 Big Ed 4.8" 26"</t>
  </si>
  <si>
    <t xml:space="preserve">242459-0001047</t>
  </si>
  <si>
    <t xml:space="preserve">Rim alex Syncros X-40 32H black 27.5"</t>
  </si>
  <si>
    <t xml:space="preserve">242460-0001158</t>
  </si>
  <si>
    <t xml:space="preserve">Rim Cross X12 32H black 700C</t>
  </si>
  <si>
    <t xml:space="preserve">242461-0001158</t>
  </si>
  <si>
    <t xml:space="preserve">Rim Cross X3 32H black 700C</t>
  </si>
  <si>
    <t xml:space="preserve">242462-0001158</t>
  </si>
  <si>
    <t xml:space="preserve">Rim Mach 1 640 black 700C</t>
  </si>
  <si>
    <t xml:space="preserve">242463-0001158</t>
  </si>
  <si>
    <t xml:space="preserve">Rim Syncros CX disc 28H black 700C</t>
  </si>
  <si>
    <t xml:space="preserve">242464-047</t>
  </si>
  <si>
    <t xml:space="preserve">Schwalbe Procore set 27.5"</t>
  </si>
  <si>
    <t xml:space="preserve">242465-222</t>
  </si>
  <si>
    <t xml:space="preserve">Chainsuck protector Foil MY16 1size</t>
  </si>
  <si>
    <t xml:space="preserve">242466-222</t>
  </si>
  <si>
    <t xml:space="preserve">Gates Belt CDN 122T 1size</t>
  </si>
  <si>
    <t xml:space="preserve">242467-222</t>
  </si>
  <si>
    <t xml:space="preserve">Gates Belt CDN 118T 1size</t>
  </si>
  <si>
    <t xml:space="preserve">242468-222</t>
  </si>
  <si>
    <t xml:space="preserve">Gates Sprocket CDN 26T 1size</t>
  </si>
  <si>
    <t xml:space="preserve">242469-222</t>
  </si>
  <si>
    <t xml:space="preserve">Gates Sprocket CDN 24T 1size</t>
  </si>
  <si>
    <t xml:space="preserve">242470-222</t>
  </si>
  <si>
    <t xml:space="preserve">Gates Chainring CDX 46T 5B 1size</t>
  </si>
  <si>
    <t xml:space="preserve">242471-222</t>
  </si>
  <si>
    <t xml:space="preserve">Gates Chainring CDX 50T 5B 1size</t>
  </si>
  <si>
    <t xml:space="preserve">242472-240</t>
  </si>
  <si>
    <t xml:space="preserve">Crankset RF RXC db 36*22 Big Jon 2016 170mm</t>
  </si>
  <si>
    <t xml:space="preserve">242472-242</t>
  </si>
  <si>
    <t xml:space="preserve">Crankset RF RXC db 36*22 Big Jon 2016 175mm</t>
  </si>
  <si>
    <t xml:space="preserve">242473-222</t>
  </si>
  <si>
    <t xml:space="preserve">Bb set Big Jon 2016 Race Face 1size</t>
  </si>
  <si>
    <t xml:space="preserve">242474-222</t>
  </si>
  <si>
    <t xml:space="preserve">Seatpost Remote Xfusion Hilo 1size</t>
  </si>
  <si>
    <t xml:space="preserve">242475-132</t>
  </si>
  <si>
    <t xml:space="preserve">Seatpost Xfusion Hilo strate 31.6 125</t>
  </si>
  <si>
    <t xml:space="preserve">242476-222</t>
  </si>
  <si>
    <t xml:space="preserve">Seatclamp Foil 2016 1size</t>
  </si>
  <si>
    <t xml:space="preserve">242477-154</t>
  </si>
  <si>
    <t xml:space="preserve">Seatpost Foil Premium 2016 5mm</t>
  </si>
  <si>
    <t xml:space="preserve">242477-156</t>
  </si>
  <si>
    <t xml:space="preserve">Seatpost Foil Premium 2016 20mm</t>
  </si>
  <si>
    <t xml:space="preserve">242478-154</t>
  </si>
  <si>
    <t xml:space="preserve">Seatpost Foil Team Issue 2016 5mm</t>
  </si>
  <si>
    <t xml:space="preserve">242478-156</t>
  </si>
  <si>
    <t xml:space="preserve">Seatpost Foil Team Issue 2016 20mm</t>
  </si>
  <si>
    <t xml:space="preserve">242479-154</t>
  </si>
  <si>
    <t xml:space="preserve">Seatpost Foil 10 2016 5mm</t>
  </si>
  <si>
    <t xml:space="preserve">242479-156</t>
  </si>
  <si>
    <t xml:space="preserve">Seatpost Foil 10 2016 20mm</t>
  </si>
  <si>
    <t xml:space="preserve">242480-154</t>
  </si>
  <si>
    <t xml:space="preserve">Seatpost Foil 20 2016 5mm</t>
  </si>
  <si>
    <t xml:space="preserve">242480-156</t>
  </si>
  <si>
    <t xml:space="preserve">Seatpost Foil 20 2016 20mm</t>
  </si>
  <si>
    <t xml:space="preserve">242481-154</t>
  </si>
  <si>
    <t xml:space="preserve">Seatpost Foil 30 2016 5mm</t>
  </si>
  <si>
    <t xml:space="preserve">242481-156</t>
  </si>
  <si>
    <t xml:space="preserve">Seatpost Foil 30 2016 20mm</t>
  </si>
  <si>
    <t xml:space="preserve">242482-053</t>
  </si>
  <si>
    <t xml:space="preserve">Seatpost Syncros M3.0 27.2 350mm</t>
  </si>
  <si>
    <t xml:space="preserve">242482-057</t>
  </si>
  <si>
    <t xml:space="preserve">Seatpost Syncros M3.0 27.2 400mm</t>
  </si>
  <si>
    <t xml:space="preserve">242483-222</t>
  </si>
  <si>
    <t xml:space="preserve">Fender set Sub speed 10 2016 1size</t>
  </si>
  <si>
    <t xml:space="preserve">242484-222</t>
  </si>
  <si>
    <t xml:space="preserve">Fender set Sub speed 20 2016 1size</t>
  </si>
  <si>
    <t xml:space="preserve">242485-222</t>
  </si>
  <si>
    <t xml:space="preserve">Fender set Sub Speed 30 2016 1size</t>
  </si>
  <si>
    <t xml:space="preserve">242486-222</t>
  </si>
  <si>
    <t xml:space="preserve">Headset Compression kit Plasma 5 1size</t>
  </si>
  <si>
    <t xml:space="preserve">242487-222</t>
  </si>
  <si>
    <t xml:space="preserve">Headset Spacers kit Foil 2016 1size</t>
  </si>
  <si>
    <t xml:space="preserve">242488-222</t>
  </si>
  <si>
    <t xml:space="preserve">Headset Compression kit 1" 1/8 1size</t>
  </si>
  <si>
    <t xml:space="preserve">242489-222</t>
  </si>
  <si>
    <t xml:space="preserve">Headset Compression kit 1" 1/4 1size</t>
  </si>
  <si>
    <t xml:space="preserve">242490-222</t>
  </si>
  <si>
    <t xml:space="preserve">Saddle Contessa JR 26 2016 1size</t>
  </si>
  <si>
    <t xml:space="preserve">242491-222</t>
  </si>
  <si>
    <t xml:space="preserve">Saddle Contessa JR 24 2016 1size</t>
  </si>
  <si>
    <t xml:space="preserve">242492-222</t>
  </si>
  <si>
    <t xml:space="preserve">Saddle Contessa JR 20 2016 1size</t>
  </si>
  <si>
    <t xml:space="preserve">242493-222</t>
  </si>
  <si>
    <t xml:space="preserve">Saddle Contessa JR 16 2016 1size</t>
  </si>
  <si>
    <t xml:space="preserve">242494-222</t>
  </si>
  <si>
    <t xml:space="preserve">Saddle Contessa JR 12 2016 1size</t>
  </si>
  <si>
    <t xml:space="preserve">242495-222</t>
  </si>
  <si>
    <t xml:space="preserve">Saddle Scale JR 26 2016 1size</t>
  </si>
  <si>
    <t xml:space="preserve">242496-222</t>
  </si>
  <si>
    <t xml:space="preserve">Saddle Scale JR 24/20 2016 1size</t>
  </si>
  <si>
    <t xml:space="preserve">242497-222</t>
  </si>
  <si>
    <t xml:space="preserve">Saddle Scale JR 24/20 rigid 2016 1size</t>
  </si>
  <si>
    <t xml:space="preserve">242498-222</t>
  </si>
  <si>
    <t xml:space="preserve">Saddle Scale JR 24 RC 2016 1size</t>
  </si>
  <si>
    <t xml:space="preserve">242499-222</t>
  </si>
  <si>
    <t xml:space="preserve">Saddle Speedster JR 24 2016 1size</t>
  </si>
  <si>
    <t xml:space="preserve">242500-222</t>
  </si>
  <si>
    <t xml:space="preserve">Saddle Voltage JR 26 2016 1size</t>
  </si>
  <si>
    <t xml:space="preserve">242501-222</t>
  </si>
  <si>
    <t xml:space="preserve">Saddle Voltage JR 24 2016 1size</t>
  </si>
  <si>
    <t xml:space="preserve">242502-222</t>
  </si>
  <si>
    <t xml:space="preserve">Saddle Voltage JR 24 Disc 2016 1size</t>
  </si>
  <si>
    <t xml:space="preserve">242503-222</t>
  </si>
  <si>
    <t xml:space="preserve">Saddle Voltage JR 20 2016 1size</t>
  </si>
  <si>
    <t xml:space="preserve">242504-222</t>
  </si>
  <si>
    <t xml:space="preserve">Saddle Voltage JR 16 2016 1size</t>
  </si>
  <si>
    <t xml:space="preserve">242505-222</t>
  </si>
  <si>
    <t xml:space="preserve">Saddle Voltage JR 12 2016 1size</t>
  </si>
  <si>
    <t xml:space="preserve">242506-222</t>
  </si>
  <si>
    <t xml:space="preserve">Saddle Voltage Walker 2016 1size</t>
  </si>
  <si>
    <t xml:space="preserve">242507-222</t>
  </si>
  <si>
    <t xml:space="preserve">Saddle Contessa Walker 2016 1size</t>
  </si>
  <si>
    <t xml:space="preserve">242514-222</t>
  </si>
  <si>
    <t xml:space="preserve">Hub rep kit Syncros Formula CL71 1size</t>
  </si>
  <si>
    <t xml:space="preserve">242545-222</t>
  </si>
  <si>
    <t xml:space="preserve">Axle Alu Thru 197MM / Ø12MM Big Jon 1size</t>
  </si>
  <si>
    <t xml:space="preserve">242546-222</t>
  </si>
  <si>
    <t xml:space="preserve">Dropout hanger Ø12MM Big Jon 1size</t>
  </si>
  <si>
    <t xml:space="preserve">242573-222</t>
  </si>
  <si>
    <t xml:space="preserve">Axle Alu Thru 150mm / Ø15MM Big Jon 1size</t>
  </si>
  <si>
    <t xml:space="preserve">242602-0001222</t>
  </si>
  <si>
    <t xml:space="preserve">Chainring+Guard E-SUB/MTB 14 Bosch 17T black 1size</t>
  </si>
  <si>
    <t xml:space="preserve">242605-222</t>
  </si>
  <si>
    <t xml:space="preserve">Rear shock FOX NUD3 DPS EVOL Kash 215*60 1size</t>
  </si>
  <si>
    <t xml:space="preserve">242606-222</t>
  </si>
  <si>
    <t xml:space="preserve">Rear shock FOX NUD3 DPS EVOL 215*60 1size</t>
  </si>
  <si>
    <t xml:space="preserve">242607-222</t>
  </si>
  <si>
    <t xml:space="preserve">Rear shock FOX Float DPS 215*60 1size</t>
  </si>
  <si>
    <t xml:space="preserve">244750-020</t>
  </si>
  <si>
    <t xml:space="preserve">Frameset Addict Gravel disc '16 War.only XS49</t>
  </si>
  <si>
    <t xml:space="preserve">244750-021</t>
  </si>
  <si>
    <t xml:space="preserve">Frameset Addict Gravel disc '16 War.only S52</t>
  </si>
  <si>
    <t xml:space="preserve">244750-022</t>
  </si>
  <si>
    <t xml:space="preserve">Frameset Addict Gravel disc '16 War.only M54</t>
  </si>
  <si>
    <t xml:space="preserve">244750-023</t>
  </si>
  <si>
    <t xml:space="preserve">Frameset Addict Gravel disc '16 War.only L56</t>
  </si>
  <si>
    <t xml:space="preserve">244750-024</t>
  </si>
  <si>
    <t xml:space="preserve">Frameset Addict Gravel disc '16 War.only XL58</t>
  </si>
  <si>
    <t xml:space="preserve">244751-019</t>
  </si>
  <si>
    <t xml:space="preserve">Frameset Addict SL HMX-SL 2016 War.only XXS47</t>
  </si>
  <si>
    <t xml:space="preserve">244751-020</t>
  </si>
  <si>
    <t xml:space="preserve">Frameset Addict SL HMX-SL 2016 War.only XS49</t>
  </si>
  <si>
    <t xml:space="preserve">244751-021</t>
  </si>
  <si>
    <t xml:space="preserve">Frameset Addict SL HMX-SL 2016 War.only S52</t>
  </si>
  <si>
    <t xml:space="preserve">244751-022</t>
  </si>
  <si>
    <t xml:space="preserve">Frameset Addict SL HMX-SL 2016 War.only M54</t>
  </si>
  <si>
    <t xml:space="preserve">244751-023</t>
  </si>
  <si>
    <t xml:space="preserve">Frameset Addict SL HMX-SL 2016 War.only L56</t>
  </si>
  <si>
    <t xml:space="preserve">244751-024</t>
  </si>
  <si>
    <t xml:space="preserve">Frameset Addict SL HMX-SL 2016 War.only XL58</t>
  </si>
  <si>
    <t xml:space="preserve">244751-025</t>
  </si>
  <si>
    <t xml:space="preserve">Frameset Addict SL HMX-SL 2016 War.only 2XL61</t>
  </si>
  <si>
    <t xml:space="preserve">244752-019</t>
  </si>
  <si>
    <t xml:space="preserve">Frameset Addict 10 HMF 2016 War.only XXS47</t>
  </si>
  <si>
    <t xml:space="preserve">244752-020</t>
  </si>
  <si>
    <t xml:space="preserve">Frameset Addict 10 HMF 2016 War.only XS49</t>
  </si>
  <si>
    <t xml:space="preserve">244752-021</t>
  </si>
  <si>
    <t xml:space="preserve">Frameset Addict 10 HMF 2016 War.only S52</t>
  </si>
  <si>
    <t xml:space="preserve">244752-022</t>
  </si>
  <si>
    <t xml:space="preserve">Frameset Addict 10 HMF 2016 War.only M54</t>
  </si>
  <si>
    <t xml:space="preserve">244752-023</t>
  </si>
  <si>
    <t xml:space="preserve">Frameset Addict 10 HMF 2016 War.only L56</t>
  </si>
  <si>
    <t xml:space="preserve">244752-024</t>
  </si>
  <si>
    <t xml:space="preserve">Frameset Addict 10 HMF 2016 War.only XL58</t>
  </si>
  <si>
    <t xml:space="preserve">244752-025</t>
  </si>
  <si>
    <t xml:space="preserve">Frameset Addict 10 HMF 2016 War.only 2XL61</t>
  </si>
  <si>
    <t xml:space="preserve">244753-019</t>
  </si>
  <si>
    <t xml:space="preserve">Frameset Solace Prem Di2 HMX 16 War.only XXS47</t>
  </si>
  <si>
    <t xml:space="preserve">244753-020</t>
  </si>
  <si>
    <t xml:space="preserve">Frameset Solace Prem Di2 HMX 16 War.only XS49</t>
  </si>
  <si>
    <t xml:space="preserve">244753-021</t>
  </si>
  <si>
    <t xml:space="preserve">Frameset Solace Prem Di2 HMX 16 War.only S52</t>
  </si>
  <si>
    <t xml:space="preserve">244753-022</t>
  </si>
  <si>
    <t xml:space="preserve">Frameset Solace Prem Di2 HMX 16 War.only M54</t>
  </si>
  <si>
    <t xml:space="preserve">244753-023</t>
  </si>
  <si>
    <t xml:space="preserve">Frameset Solace Prem Di2 HMX 16 War.only L56</t>
  </si>
  <si>
    <t xml:space="preserve">244753-024</t>
  </si>
  <si>
    <t xml:space="preserve">Frameset Solace Prem Di2 HMX 16 War.only XL58</t>
  </si>
  <si>
    <t xml:space="preserve">244753-025</t>
  </si>
  <si>
    <t xml:space="preserve">Frameset Solace Prem Di2 HMX 16 War.only 2XL61</t>
  </si>
  <si>
    <t xml:space="preserve">244754-019</t>
  </si>
  <si>
    <t xml:space="preserve">Frameset Foil 10 Mec/Di2 HMF 16 War.only XXS47</t>
  </si>
  <si>
    <t xml:space="preserve">244754-020</t>
  </si>
  <si>
    <t xml:space="preserve">Frameset Foil 10 Mec/Di2 HMF 16 War.only XS49</t>
  </si>
  <si>
    <t xml:space="preserve">244754-021</t>
  </si>
  <si>
    <t xml:space="preserve">Frameset Foil 10 Mec/Di2 HMF 16 War.only S52</t>
  </si>
  <si>
    <t xml:space="preserve">244754-022</t>
  </si>
  <si>
    <t xml:space="preserve">Frameset Foil 10 Mec/Di2 HMF 16 War.only M54</t>
  </si>
  <si>
    <t xml:space="preserve">244754-023</t>
  </si>
  <si>
    <t xml:space="preserve">Frameset Foil 10 Mec/Di2 HMF 16 War.only L56</t>
  </si>
  <si>
    <t xml:space="preserve">244754-024</t>
  </si>
  <si>
    <t xml:space="preserve">Frameset Foil 10 Mec/Di2 HMF 16 War.only XL58</t>
  </si>
  <si>
    <t xml:space="preserve">244754-025</t>
  </si>
  <si>
    <t xml:space="preserve">Frameset Foil 10 Mec/Di2 HMF 16 War.only 2XL61</t>
  </si>
  <si>
    <t xml:space="preserve">244755-222</t>
  </si>
  <si>
    <t xml:space="preserve">Dropout hanger Speedster Disc/CX '16 1size</t>
  </si>
  <si>
    <t xml:space="preserve">244756-2658158</t>
  </si>
  <si>
    <t xml:space="preserve">Rim Sync/DT RP1.5 18H Addict10 f 16 neon yellow 700C</t>
  </si>
  <si>
    <t xml:space="preserve">244757-2658158</t>
  </si>
  <si>
    <t xml:space="preserve">Rim Sync/DT RP1.5 24H Addict10 r 16 neon yellow 700C</t>
  </si>
  <si>
    <t xml:space="preserve">244758-5327158</t>
  </si>
  <si>
    <t xml:space="preserve">Rim Sync/DT RP2.0 18H Addict15 f 16 dodger blue 700C</t>
  </si>
  <si>
    <t xml:space="preserve">244759-5327158</t>
  </si>
  <si>
    <t xml:space="preserve">Rim Sync/DT RP2.0 24H Addict15 r 16 dodger blue 700C</t>
  </si>
  <si>
    <t xml:space="preserve">244760-4858158</t>
  </si>
  <si>
    <t xml:space="preserve">Rim Sync/DT RP2.0 D 24H Addict20 16 neon red 700C</t>
  </si>
  <si>
    <t xml:space="preserve">244761-4858158</t>
  </si>
  <si>
    <t xml:space="preserve">Rim Sync/DT RP2.0 18H Addict20 f 16 neon red 700C</t>
  </si>
  <si>
    <t xml:space="preserve">244762-4858158</t>
  </si>
  <si>
    <t xml:space="preserve">Rim Sync/DT RP2.0 24H Addict20 r 16 neon red 700C</t>
  </si>
  <si>
    <t xml:space="preserve">244763-2658158</t>
  </si>
  <si>
    <t xml:space="preserve">Rim Sync/DT RP1.0 D 24H Addict CX 16 neon yellow 700C</t>
  </si>
  <si>
    <t xml:space="preserve">244764-0327158</t>
  </si>
  <si>
    <t xml:space="preserve">Rim Sync/DT RP2.0 D 24H Add Grvl/CX20 16 neon orange 700C</t>
  </si>
  <si>
    <t xml:space="preserve">244765-0327158</t>
  </si>
  <si>
    <t xml:space="preserve">Rim Sync/DT RP1.0 D 24H Add/Sol Prem 16 neon orange 700C</t>
  </si>
  <si>
    <t xml:space="preserve">244766-5328047</t>
  </si>
  <si>
    <t xml:space="preserve">Rim Sync/DT TR 2.0 28H Cont Genius 16 ne pi sermon 27.5"</t>
  </si>
  <si>
    <t xml:space="preserve">244767-4857047</t>
  </si>
  <si>
    <t xml:space="preserve">Rim Sync/DT XR2.0 28H Cont Sc/Sp RC 16 neon blue 27.5"</t>
  </si>
  <si>
    <t xml:space="preserve">244768-4857158</t>
  </si>
  <si>
    <t xml:space="preserve">Rim Sync/DT RP2.0 18H Cont Solace15 f 16 neon blue 700C</t>
  </si>
  <si>
    <t xml:space="preserve">244769-4857158</t>
  </si>
  <si>
    <t xml:space="preserve">Rim Sync/DT RP2.0 24H Cont Solace15 r 16 neon blue 700C</t>
  </si>
  <si>
    <t xml:space="preserve">244770-2658158</t>
  </si>
  <si>
    <t xml:space="preserve">Rim Sync/DT RR2.0 20H Foil10 f 16 neon yellow 700C</t>
  </si>
  <si>
    <t xml:space="preserve">244771-2658158</t>
  </si>
  <si>
    <t xml:space="preserve">Rim Sync/DT RR2.0 24H Foil10 r 16 neon yellow 700C</t>
  </si>
  <si>
    <t xml:space="preserve">244772-4858158</t>
  </si>
  <si>
    <t xml:space="preserve">Rim Sync/DT RR2.0 20H Foil20 f 16 neon red 700C</t>
  </si>
  <si>
    <t xml:space="preserve">244773-4858158</t>
  </si>
  <si>
    <t xml:space="preserve">Rim Sync/DT RR2.0 24H Foil20 r 16 neon red 700C</t>
  </si>
  <si>
    <t xml:space="preserve">244774-0327047</t>
  </si>
  <si>
    <t xml:space="preserve">Rim Sync/DT FR570 32H Gambler 710 16 neon orange 27.5"</t>
  </si>
  <si>
    <t xml:space="preserve">244775-2658047</t>
  </si>
  <si>
    <t xml:space="preserve">Rim Sync/DT TR1.5 28H Genius700 Prem 16 neon yellow 27.5"</t>
  </si>
  <si>
    <t xml:space="preserve">244776-0327047</t>
  </si>
  <si>
    <t xml:space="preserve">Rim Sync/DT TR1.5 28H Genius LT/Tnd + 16 neon orange 27.5"</t>
  </si>
  <si>
    <t xml:space="preserve">244777-5325047</t>
  </si>
  <si>
    <t xml:space="preserve">Rim Sync/DT TR2.0 28H Genius710 16 neon lime 27.5"</t>
  </si>
  <si>
    <t xml:space="preserve">244778-4858047</t>
  </si>
  <si>
    <t xml:space="preserve">Rim Sync/DT TR2.5 28H Genius720 16 neon red 27.5"</t>
  </si>
  <si>
    <t xml:space="preserve">244779-0327049</t>
  </si>
  <si>
    <t xml:space="preserve">Rim Sync/DT TR1.0 28H Genius900 Tnd 16 neon orange 29"</t>
  </si>
  <si>
    <t xml:space="preserve">244780-5325049</t>
  </si>
  <si>
    <t xml:space="preserve">Rim Sync/DT TR2.0 28H Genius910 16 neon lime 29"</t>
  </si>
  <si>
    <t xml:space="preserve">244781-4858049</t>
  </si>
  <si>
    <t xml:space="preserve">Rim Sync/DT TR2.5 28H Genius920 16 neon red 29"</t>
  </si>
  <si>
    <t xml:space="preserve">244782-4858047</t>
  </si>
  <si>
    <t xml:space="preserve">Rim Sync/DT AM1.5 28H Genius LT Tnd 16 neon red 27.5"</t>
  </si>
  <si>
    <t xml:space="preserve">244783-0327047</t>
  </si>
  <si>
    <t xml:space="preserve">Rim Sync/DT XR1.0 28H Scale700 SL 16 neon orange 27.5"</t>
  </si>
  <si>
    <t xml:space="preserve">244784-0327049</t>
  </si>
  <si>
    <t xml:space="preserve">Rim Sync/DT XR1.0 28H Scale900 SL 16 neon orange 29"</t>
  </si>
  <si>
    <t xml:space="preserve">244785-0327047</t>
  </si>
  <si>
    <t xml:space="preserve">Rim Sync/DT XR1.5 28H Sc/Sp700 Prem 16 neon orange 27.5"</t>
  </si>
  <si>
    <t xml:space="preserve">244786-2658047</t>
  </si>
  <si>
    <t xml:space="preserve">Rim Sync/DT XR RC 28H Sc/Sp700 RC 16 neon yellow 27.5"</t>
  </si>
  <si>
    <t xml:space="preserve">244787-5326047</t>
  </si>
  <si>
    <t xml:space="preserve">Rim Sync/DT XR2.0 28H Sc/Sp710 whi/neon red 27.5"</t>
  </si>
  <si>
    <t xml:space="preserve">244788-0350047</t>
  </si>
  <si>
    <t xml:space="preserve">Rim Sync/DT XR2.5 28H Sc/Sp720 neon green 27.5"</t>
  </si>
  <si>
    <t xml:space="preserve">244789-0327049</t>
  </si>
  <si>
    <t xml:space="preserve">Rim Sync/DT XR1.5 28H Sc/Sp900 Prem 16 neon orange 29"</t>
  </si>
  <si>
    <t xml:space="preserve">244790-2658049</t>
  </si>
  <si>
    <t xml:space="preserve">Rim Sync/DT XR RC 28H Sc/Sp900 RC 16 neon yellow 29"</t>
  </si>
  <si>
    <t xml:space="preserve">244791-5326049</t>
  </si>
  <si>
    <t xml:space="preserve">Rim Sync/DT XR2.0 28H Sc/Sp910 whi/neon red 29"</t>
  </si>
  <si>
    <t xml:space="preserve">244792-0350049</t>
  </si>
  <si>
    <t xml:space="preserve">Rim Sync/DT XR2.5 28H Sc/Sp920 neon green 29"</t>
  </si>
  <si>
    <t xml:space="preserve">244793-2658158</t>
  </si>
  <si>
    <t xml:space="preserve">Rim Sync/DT RP2.0 D 24H Solace10 16 neon yellow 700C</t>
  </si>
  <si>
    <t xml:space="preserve">244794-2658158</t>
  </si>
  <si>
    <t xml:space="preserve">Rim Sync/DT RP2.0 18H Solace10 f 16 neon yellow 700C</t>
  </si>
  <si>
    <t xml:space="preserve">244795-2658158</t>
  </si>
  <si>
    <t xml:space="preserve">Rim Sync/DT RP2.0 24H Solace10 r 16 neon yellow 700C</t>
  </si>
  <si>
    <t xml:space="preserve">244796-4858047</t>
  </si>
  <si>
    <t xml:space="preserve">Rim Sync/DT XR1.0 28H Spark700 Ult 16 neon red 27.5"</t>
  </si>
  <si>
    <t xml:space="preserve">244909-0001222</t>
  </si>
  <si>
    <t xml:space="preserve">Complete Flip/Flop head+hose FP3.0 MY16</t>
  </si>
  <si>
    <t xml:space="preserve">244910-222</t>
  </si>
  <si>
    <t xml:space="preserve">Headset Kit Voltage FR10 only</t>
  </si>
  <si>
    <t xml:space="preserve">245450-222</t>
  </si>
  <si>
    <t xml:space="preserve">Fd mount clamp Big John 2016</t>
  </si>
  <si>
    <t xml:space="preserve">245451-222</t>
  </si>
  <si>
    <t xml:space="preserve">Chainsuck protector E-Genius/Plus 16</t>
  </si>
  <si>
    <t xml:space="preserve">245452-222</t>
  </si>
  <si>
    <t xml:space="preserve">Headset Bearing kit Foil 2016</t>
  </si>
  <si>
    <t xml:space="preserve">246375-006</t>
  </si>
  <si>
    <t xml:space="preserve">Frame Aspect 660 Disc 2016 Warr. only S</t>
  </si>
  <si>
    <t xml:space="preserve">246375-007</t>
  </si>
  <si>
    <t xml:space="preserve">Frame Aspect 660 Disc 2016 Warr. only M</t>
  </si>
  <si>
    <t xml:space="preserve">246375-008</t>
  </si>
  <si>
    <t xml:space="preserve">Frame Aspect 660 Disc 2016 Warr. only L</t>
  </si>
  <si>
    <t xml:space="preserve">246375-009</t>
  </si>
  <si>
    <t xml:space="preserve">Frame Aspect 660 Disc 2016 Warr. only XL</t>
  </si>
  <si>
    <t xml:space="preserve">246376-0001047</t>
  </si>
  <si>
    <t xml:space="preserve">Rim alex X-23 disc 32H BK 27.5</t>
  </si>
  <si>
    <t xml:space="preserve">246376-0001049</t>
  </si>
  <si>
    <t xml:space="preserve">Rim alex X-23 disc 32H BK 29</t>
  </si>
  <si>
    <t xml:space="preserve">246378-222</t>
  </si>
  <si>
    <t xml:space="preserve">CSP Pre shape E-Genius/E-Genius+ '16</t>
  </si>
  <si>
    <t xml:space="preserve">246386-0001222</t>
  </si>
  <si>
    <t xml:space="preserve">Brake Voltage-X30 rear warranty</t>
  </si>
  <si>
    <t xml:space="preserve">246985-2978045</t>
  </si>
  <si>
    <t xml:space="preserve">Fork Zoom 565 Aspect 660 '16 War.only black gloss 26"</t>
  </si>
  <si>
    <t xml:space="preserve">246986-2978045</t>
  </si>
  <si>
    <t xml:space="preserve">Fork Zoom 565 Aspect 670 '16 War.only black gloss 26"</t>
  </si>
  <si>
    <t xml:space="preserve">246987-0135047</t>
  </si>
  <si>
    <t xml:space="preserve">Fork Zoom 565 Aspect 760 '16 War.only black matt 27.5"</t>
  </si>
  <si>
    <t xml:space="preserve">246988-0135047</t>
  </si>
  <si>
    <t xml:space="preserve">Fork Zoom 565 Aspect 770 '16 War.only black matt 27.5"</t>
  </si>
  <si>
    <t xml:space="preserve">246989-0135047</t>
  </si>
  <si>
    <t xml:space="preserve">Fork Zoom 565 Aspect 765 '16 War.only black matt 27.5"</t>
  </si>
  <si>
    <t xml:space="preserve">246990-0135049</t>
  </si>
  <si>
    <t xml:space="preserve">Fork Zoom 565 Aspect 960 '16 War.only black matt 29"</t>
  </si>
  <si>
    <t xml:space="preserve">246991-0135049</t>
  </si>
  <si>
    <t xml:space="preserve">Fork Zoom 565 Aspect 970 '16 War.only black matt 29"</t>
  </si>
  <si>
    <t xml:space="preserve">246992-0135045</t>
  </si>
  <si>
    <t xml:space="preserve">Fork Zoom 565 Voltage Jr26 '16 War.only black matt 26"</t>
  </si>
  <si>
    <t xml:space="preserve">246993-2979045</t>
  </si>
  <si>
    <t xml:space="preserve">Fork Zoom 565 Contes. Jr26 '16 War.only white gloss 26"</t>
  </si>
  <si>
    <t xml:space="preserve">246994-2978045</t>
  </si>
  <si>
    <t xml:space="preserve">Fork Zoom 565 Contes. 650 '16 War.only black gloss 26"</t>
  </si>
  <si>
    <t xml:space="preserve">246995-0135047</t>
  </si>
  <si>
    <t xml:space="preserve">Fork Zoom 565 Contes. 730 '16 War.only black matt 27.5"</t>
  </si>
  <si>
    <t xml:space="preserve">246996-0196047</t>
  </si>
  <si>
    <t xml:space="preserve">Fork Zoom 565 Contes. 740 '16 War.only white matt 27.5"</t>
  </si>
  <si>
    <t xml:space="preserve">250399-222</t>
  </si>
  <si>
    <t xml:space="preserve">Light Front Spanninga Kendo Dynamo Warr</t>
  </si>
  <si>
    <t xml:space="preserve">250400-222</t>
  </si>
  <si>
    <t xml:space="preserve">Light Rear Spanninga Solo 16 Warranty one size</t>
  </si>
  <si>
    <t xml:space="preserve">250401-222</t>
  </si>
  <si>
    <t xml:space="preserve">Light Rear Spanninga Plateo 16 Warranty one size</t>
  </si>
  <si>
    <t xml:space="preserve">250511-222</t>
  </si>
  <si>
    <t xml:space="preserve">Light Front Spanninga Kendo E-bike Warr one size</t>
  </si>
  <si>
    <t xml:space="preserve">251927-139</t>
  </si>
  <si>
    <t xml:space="preserve">Seatpost Syncros FL1.0 25mm BLK recall</t>
  </si>
  <si>
    <t xml:space="preserve">SCO Tyre Scale JR+ 24</t>
  </si>
  <si>
    <t xml:space="preserve">SCO Tyre Scale JR+ 20</t>
  </si>
  <si>
    <t xml:space="preserve">268321-0135222</t>
  </si>
  <si>
    <t xml:space="preserve">SCO Chainstay Spark 900 alloy 12-16 war Bk matt</t>
  </si>
  <si>
    <t xml:space="preserve">268321-0288222</t>
  </si>
  <si>
    <t xml:space="preserve">SCO Chainstay Spark 900 alloy 12-16 war Bk gloss</t>
  </si>
  <si>
    <t xml:space="preserve">274161-0001222</t>
  </si>
  <si>
    <t xml:space="preserve">Fork Speedster 30 Disc 2016 (CN) black 1size</t>
  </si>
  <si>
    <t xml:space="preserve">274162-9999222</t>
  </si>
  <si>
    <t xml:space="preserve">BB Cable guide integ Aspect 900 (TW) no color 1size</t>
  </si>
  <si>
    <t xml:space="preserve">Spare parts 2015</t>
  </si>
  <si>
    <t xml:space="preserve">216325-0001</t>
  </si>
  <si>
    <t xml:space="preserve">Rim Alex C-1000 32H 24" black</t>
  </si>
  <si>
    <t xml:space="preserve">216325-0002</t>
  </si>
  <si>
    <t xml:space="preserve">Rim Alex C-1000 32H 24" white</t>
  </si>
  <si>
    <t xml:space="preserve">239062-006</t>
  </si>
  <si>
    <t xml:space="preserve">Front triangle Spark 700 Ultimate 2015 S</t>
  </si>
  <si>
    <t xml:space="preserve">239062-007</t>
  </si>
  <si>
    <t xml:space="preserve">Front triangle Spark 700 Ultimate 2015 M</t>
  </si>
  <si>
    <t xml:space="preserve">239062-008</t>
  </si>
  <si>
    <t xml:space="preserve">Front triangle Spark 700 Ultimate 2015 L</t>
  </si>
  <si>
    <t xml:space="preserve">239062-009</t>
  </si>
  <si>
    <t xml:space="preserve">Front triangle Spark 700 Ultimate 2015 XL</t>
  </si>
  <si>
    <t xml:space="preserve">239063-006</t>
  </si>
  <si>
    <t xml:space="preserve">Front triangle Spark 700 SL 2015 S</t>
  </si>
  <si>
    <t xml:space="preserve">239063-007</t>
  </si>
  <si>
    <t xml:space="preserve">Front triangle Spark 700 SL 2015 M</t>
  </si>
  <si>
    <t xml:space="preserve">239063-008</t>
  </si>
  <si>
    <t xml:space="preserve">Front triangle Spark 700 SL 2015 L</t>
  </si>
  <si>
    <t xml:space="preserve">239063-009</t>
  </si>
  <si>
    <t xml:space="preserve">Front triangle Spark 700 SL 2015 XL</t>
  </si>
  <si>
    <t xml:space="preserve">239064-006</t>
  </si>
  <si>
    <t xml:space="preserve">Front triangle Spark 700 Premium 2015 S</t>
  </si>
  <si>
    <t xml:space="preserve">239064-007</t>
  </si>
  <si>
    <t xml:space="preserve">Front triangle Spark 700 Premium 2015 M</t>
  </si>
  <si>
    <t xml:space="preserve">239064-008</t>
  </si>
  <si>
    <t xml:space="preserve">Front triangle Spark 700 Premium 2015 L</t>
  </si>
  <si>
    <t xml:space="preserve">239064-009</t>
  </si>
  <si>
    <t xml:space="preserve">Front triangle Spark 700 Premium 2015 XL</t>
  </si>
  <si>
    <t xml:space="preserve">239065-006</t>
  </si>
  <si>
    <t xml:space="preserve">Front triangle Spark 700 RC 2015 S</t>
  </si>
  <si>
    <t xml:space="preserve">239065-007</t>
  </si>
  <si>
    <t xml:space="preserve">Front triangle Spark 700 RC 2015 M</t>
  </si>
  <si>
    <t xml:space="preserve">239065-008</t>
  </si>
  <si>
    <t xml:space="preserve">Front triangle Spark 700 RC 2015 L</t>
  </si>
  <si>
    <t xml:space="preserve">239065-009</t>
  </si>
  <si>
    <t xml:space="preserve">Front triangle Spark 700 RC 2015 XL</t>
  </si>
  <si>
    <t xml:space="preserve">239066-006</t>
  </si>
  <si>
    <t xml:space="preserve">Front triangle Spark 710 2015 S</t>
  </si>
  <si>
    <t xml:space="preserve">239066-007</t>
  </si>
  <si>
    <t xml:space="preserve">Front triangle Spark 710 2015 M</t>
  </si>
  <si>
    <t xml:space="preserve">239066-008</t>
  </si>
  <si>
    <t xml:space="preserve">Front triangle Spark 710 2015 L</t>
  </si>
  <si>
    <t xml:space="preserve">239066-009</t>
  </si>
  <si>
    <t xml:space="preserve">Front triangle Spark 710 2015 XL</t>
  </si>
  <si>
    <t xml:space="preserve">239067-006</t>
  </si>
  <si>
    <t xml:space="preserve">Front triangle Spark 720 2015 S</t>
  </si>
  <si>
    <t xml:space="preserve">239067-007</t>
  </si>
  <si>
    <t xml:space="preserve">Front triangle Spark 720 2015 M</t>
  </si>
  <si>
    <t xml:space="preserve">239067-008</t>
  </si>
  <si>
    <t xml:space="preserve">Front triangle Spark 720 2015 L</t>
  </si>
  <si>
    <t xml:space="preserve">239067-009</t>
  </si>
  <si>
    <t xml:space="preserve">Front triangle Spark 720 2015 XL</t>
  </si>
  <si>
    <t xml:space="preserve">239068-006</t>
  </si>
  <si>
    <t xml:space="preserve">Front triangle Spark 730 2015 S</t>
  </si>
  <si>
    <t xml:space="preserve">239068-007</t>
  </si>
  <si>
    <t xml:space="preserve">Front triangle Spark 730 2015 M</t>
  </si>
  <si>
    <t xml:space="preserve">239068-008</t>
  </si>
  <si>
    <t xml:space="preserve">Front triangle Spark 730 2015 L</t>
  </si>
  <si>
    <t xml:space="preserve">239068-009</t>
  </si>
  <si>
    <t xml:space="preserve">Front triangle Spark 730 2015 XL</t>
  </si>
  <si>
    <t xml:space="preserve">239069-006</t>
  </si>
  <si>
    <t xml:space="preserve">Front triangle Spark 900 SL 2015 S</t>
  </si>
  <si>
    <t xml:space="preserve">239069-007</t>
  </si>
  <si>
    <t xml:space="preserve">Front triangle Spark 900 SL 2015 M</t>
  </si>
  <si>
    <t xml:space="preserve">239069-008</t>
  </si>
  <si>
    <t xml:space="preserve">Front triangle Spark 900 SL 2015 L</t>
  </si>
  <si>
    <t xml:space="preserve">239069-009</t>
  </si>
  <si>
    <t xml:space="preserve">Front triangle Spark 900 SL 2015 XL</t>
  </si>
  <si>
    <t xml:space="preserve">239070-006</t>
  </si>
  <si>
    <t xml:space="preserve">Front triangle Spark 900 Premium 2015 S</t>
  </si>
  <si>
    <t xml:space="preserve">239070-007</t>
  </si>
  <si>
    <t xml:space="preserve">Front triangle Spark 900 Premium 2015 M</t>
  </si>
  <si>
    <t xml:space="preserve">239070-008</t>
  </si>
  <si>
    <t xml:space="preserve">Front triangle Spark 900 Premium 2015 L</t>
  </si>
  <si>
    <t xml:space="preserve">239070-009</t>
  </si>
  <si>
    <t xml:space="preserve">Front triangle Spark 900 Premium 2015 XL</t>
  </si>
  <si>
    <t xml:space="preserve">239071-006</t>
  </si>
  <si>
    <t xml:space="preserve">Front triangle Spark 900 RC 2015 S</t>
  </si>
  <si>
    <t xml:space="preserve">239071-007</t>
  </si>
  <si>
    <t xml:space="preserve">Front triangle Spark 900 RC 2015 M</t>
  </si>
  <si>
    <t xml:space="preserve">239071-008</t>
  </si>
  <si>
    <t xml:space="preserve">Front triangle Spark 900 RC 2015 L</t>
  </si>
  <si>
    <t xml:space="preserve">239071-009</t>
  </si>
  <si>
    <t xml:space="preserve">Front triangle Spark 900 RC 2015 XL</t>
  </si>
  <si>
    <t xml:space="preserve">239072-006</t>
  </si>
  <si>
    <t xml:space="preserve">Front triangle Spark 910 2015 S</t>
  </si>
  <si>
    <t xml:space="preserve">239072-007</t>
  </si>
  <si>
    <t xml:space="preserve">Front triangle Spark 910 2015 M</t>
  </si>
  <si>
    <t xml:space="preserve">239072-008</t>
  </si>
  <si>
    <t xml:space="preserve">Front triangle Spark 910 2015 L</t>
  </si>
  <si>
    <t xml:space="preserve">239072-009</t>
  </si>
  <si>
    <t xml:space="preserve">Front triangle Spark 910 2015 XL</t>
  </si>
  <si>
    <t xml:space="preserve">239073-006</t>
  </si>
  <si>
    <t xml:space="preserve">Front triangle Spark 920 2015 S</t>
  </si>
  <si>
    <t xml:space="preserve">239073-007</t>
  </si>
  <si>
    <t xml:space="preserve">Front triangle Spark 920 2015 M</t>
  </si>
  <si>
    <t xml:space="preserve">239073-008</t>
  </si>
  <si>
    <t xml:space="preserve">Front triangle Spark 920 2015 L</t>
  </si>
  <si>
    <t xml:space="preserve">239073-009</t>
  </si>
  <si>
    <t xml:space="preserve">Front triangle Spark 920 2015 XL</t>
  </si>
  <si>
    <t xml:space="preserve">239074-006</t>
  </si>
  <si>
    <t xml:space="preserve">Front triangle Spark 930 2015 S</t>
  </si>
  <si>
    <t xml:space="preserve">239074-007</t>
  </si>
  <si>
    <t xml:space="preserve">Front triangle Spark 930 2015 M</t>
  </si>
  <si>
    <t xml:space="preserve">239074-008</t>
  </si>
  <si>
    <t xml:space="preserve">Front triangle Spark 930 2015 L</t>
  </si>
  <si>
    <t xml:space="preserve">239074-009</t>
  </si>
  <si>
    <t xml:space="preserve">Front triangle Spark 930 2015 XL</t>
  </si>
  <si>
    <t xml:space="preserve">239075-006</t>
  </si>
  <si>
    <t xml:space="preserve">Front triangle Genius 700 tuned 2015 S</t>
  </si>
  <si>
    <t xml:space="preserve">239075-007</t>
  </si>
  <si>
    <t xml:space="preserve">Front triangle Genius 700 tuned 2015 M</t>
  </si>
  <si>
    <t xml:space="preserve">239075-008</t>
  </si>
  <si>
    <t xml:space="preserve">Front triangle Genius 700 tuned 2015 L</t>
  </si>
  <si>
    <t xml:space="preserve">239075-009</t>
  </si>
  <si>
    <t xml:space="preserve">Front triangle Genius 700 tuned 2015 XL</t>
  </si>
  <si>
    <t xml:space="preserve">239076-006</t>
  </si>
  <si>
    <t xml:space="preserve">Front triangle Genius 700 Premium 2015 S</t>
  </si>
  <si>
    <t xml:space="preserve">239076-007</t>
  </si>
  <si>
    <t xml:space="preserve">Front triangle Genius 700 Premium 2015 M</t>
  </si>
  <si>
    <t xml:space="preserve">239076-008</t>
  </si>
  <si>
    <t xml:space="preserve">Front triangle Genius 700 Premium 2015 L</t>
  </si>
  <si>
    <t xml:space="preserve">239076-009</t>
  </si>
  <si>
    <t xml:space="preserve">Front triangle Genius 700 Premium 2015 XL</t>
  </si>
  <si>
    <t xml:space="preserve">239077-006</t>
  </si>
  <si>
    <t xml:space="preserve">Front triangle Genius 710 2015 S</t>
  </si>
  <si>
    <t xml:space="preserve">239077-007</t>
  </si>
  <si>
    <t xml:space="preserve">Front triangle Genius 710 2015 M</t>
  </si>
  <si>
    <t xml:space="preserve">239077-008</t>
  </si>
  <si>
    <t xml:space="preserve">Front triangle Genius 710 2015 L</t>
  </si>
  <si>
    <t xml:space="preserve">239077-009</t>
  </si>
  <si>
    <t xml:space="preserve">Front triangle Genius 710 2015 XL</t>
  </si>
  <si>
    <t xml:space="preserve">239078-006</t>
  </si>
  <si>
    <t xml:space="preserve">Front triangle Genius 720 2015 S</t>
  </si>
  <si>
    <t xml:space="preserve">239078-007</t>
  </si>
  <si>
    <t xml:space="preserve">Front triangle Genius 720 2015 M</t>
  </si>
  <si>
    <t xml:space="preserve">239078-008</t>
  </si>
  <si>
    <t xml:space="preserve">Front triangle Genius 720 2015 L</t>
  </si>
  <si>
    <t xml:space="preserve">239078-009</t>
  </si>
  <si>
    <t xml:space="preserve">Front triangle Genius 720 2015 XL</t>
  </si>
  <si>
    <t xml:space="preserve">239079-006</t>
  </si>
  <si>
    <t xml:space="preserve">Front triangle Genius 730 2015 S</t>
  </si>
  <si>
    <t xml:space="preserve">239079-007</t>
  </si>
  <si>
    <t xml:space="preserve">Front triangle Genius 730 2015 M</t>
  </si>
  <si>
    <t xml:space="preserve">239079-008</t>
  </si>
  <si>
    <t xml:space="preserve">Front triangle Genius 730 2015 L</t>
  </si>
  <si>
    <t xml:space="preserve">239079-009</t>
  </si>
  <si>
    <t xml:space="preserve">Front triangle Genius 730 2015 XL</t>
  </si>
  <si>
    <t xml:space="preserve">239080-006</t>
  </si>
  <si>
    <t xml:space="preserve">Front triangle Genius 740 2015 S</t>
  </si>
  <si>
    <t xml:space="preserve">239080-007</t>
  </si>
  <si>
    <t xml:space="preserve">Front triangle Genius 740 2015 M</t>
  </si>
  <si>
    <t xml:space="preserve">239080-008</t>
  </si>
  <si>
    <t xml:space="preserve">Front triangle Genius 740 2015 L</t>
  </si>
  <si>
    <t xml:space="preserve">239080-009</t>
  </si>
  <si>
    <t xml:space="preserve">Front triangle Genius 740 2015 XL</t>
  </si>
  <si>
    <t xml:space="preserve">239081-006</t>
  </si>
  <si>
    <t xml:space="preserve">Front triangle Genius 900 tuned 2015 S</t>
  </si>
  <si>
    <t xml:space="preserve">239081-007</t>
  </si>
  <si>
    <t xml:space="preserve">Front triangle Genius 900 tuned 2015 M</t>
  </si>
  <si>
    <t xml:space="preserve">239081-008</t>
  </si>
  <si>
    <t xml:space="preserve">Front triangle Genius 900 tuned 2015 L</t>
  </si>
  <si>
    <t xml:space="preserve">239081-009</t>
  </si>
  <si>
    <t xml:space="preserve">Front triangle Genius 900 tuned 2015 XL</t>
  </si>
  <si>
    <t xml:space="preserve">239082-006</t>
  </si>
  <si>
    <t xml:space="preserve">Front triangle Genius 910 2015 S</t>
  </si>
  <si>
    <t xml:space="preserve">239082-007</t>
  </si>
  <si>
    <t xml:space="preserve">Front triangle Genius 910 2015 M</t>
  </si>
  <si>
    <t xml:space="preserve">239082-008</t>
  </si>
  <si>
    <t xml:space="preserve">Front triangle Genius 910 2015 L</t>
  </si>
  <si>
    <t xml:space="preserve">239082-009</t>
  </si>
  <si>
    <t xml:space="preserve">Front triangle Genius 910 2015 XL</t>
  </si>
  <si>
    <t xml:space="preserve">239083-006</t>
  </si>
  <si>
    <t xml:space="preserve">Front triangle Genius LT 700 tuned 2015 S</t>
  </si>
  <si>
    <t xml:space="preserve">239083-007</t>
  </si>
  <si>
    <t xml:space="preserve">Front triangle Genius LT 700 tuned 2015 M</t>
  </si>
  <si>
    <t xml:space="preserve">239083-008</t>
  </si>
  <si>
    <t xml:space="preserve">Front triangle Genius LT 700 tuned 2015 L</t>
  </si>
  <si>
    <t xml:space="preserve">239084-006</t>
  </si>
  <si>
    <t xml:space="preserve">Front triangle Genius LT 710 2015 S</t>
  </si>
  <si>
    <t xml:space="preserve">239084-007</t>
  </si>
  <si>
    <t xml:space="preserve">Front triangle Genius LT 710 2015 M</t>
  </si>
  <si>
    <t xml:space="preserve">239084-008</t>
  </si>
  <si>
    <t xml:space="preserve">Front triangle Genius LT 710 2015 L</t>
  </si>
  <si>
    <t xml:space="preserve">239085-006</t>
  </si>
  <si>
    <t xml:space="preserve">Front triangle Genius LT 720 2015 S</t>
  </si>
  <si>
    <t xml:space="preserve">239085-007</t>
  </si>
  <si>
    <t xml:space="preserve">Front triangle Genius LT 720 2015 M</t>
  </si>
  <si>
    <t xml:space="preserve">239085-008</t>
  </si>
  <si>
    <t xml:space="preserve">Front triangle Genius LT 720 2015 L</t>
  </si>
  <si>
    <t xml:space="preserve">239086-006</t>
  </si>
  <si>
    <t xml:space="preserve">Front triangle Gambler 710 2015 S</t>
  </si>
  <si>
    <t xml:space="preserve">239086-007</t>
  </si>
  <si>
    <t xml:space="preserve">Front triangle Gambler 710 2015 M</t>
  </si>
  <si>
    <t xml:space="preserve">239086-008</t>
  </si>
  <si>
    <t xml:space="preserve">Front triangle Gambler 710 2015 L</t>
  </si>
  <si>
    <t xml:space="preserve">239087-006</t>
  </si>
  <si>
    <t xml:space="preserve">Front triangle Gambler 720 2015 S</t>
  </si>
  <si>
    <t xml:space="preserve">239087-007</t>
  </si>
  <si>
    <t xml:space="preserve">Front triangle Gambler 720 2015 M</t>
  </si>
  <si>
    <t xml:space="preserve">239087-008</t>
  </si>
  <si>
    <t xml:space="preserve">Front triangle Gambler 720 2015 L</t>
  </si>
  <si>
    <t xml:space="preserve">239088-006</t>
  </si>
  <si>
    <t xml:space="preserve">Front triangle Gambler 730 2015 S</t>
  </si>
  <si>
    <t xml:space="preserve">239088-007</t>
  </si>
  <si>
    <t xml:space="preserve">Front triangle Gambler 730 2015 M</t>
  </si>
  <si>
    <t xml:space="preserve">239088-008</t>
  </si>
  <si>
    <t xml:space="preserve">Front triangle Gambler 730 2015 L</t>
  </si>
  <si>
    <t xml:space="preserve">239089-006</t>
  </si>
  <si>
    <t xml:space="preserve">Front triangle Voltage FR 710 2015 S</t>
  </si>
  <si>
    <t xml:space="preserve">239089-007</t>
  </si>
  <si>
    <t xml:space="preserve">Front triangle Voltage FR 710 2015 M</t>
  </si>
  <si>
    <t xml:space="preserve">239089-008</t>
  </si>
  <si>
    <t xml:space="preserve">Front triangle Voltage FR 710 2015 L</t>
  </si>
  <si>
    <t xml:space="preserve">239090-006</t>
  </si>
  <si>
    <t xml:space="preserve">Front triangle Voltage FR 720 2015 S</t>
  </si>
  <si>
    <t xml:space="preserve">239090-007</t>
  </si>
  <si>
    <t xml:space="preserve">Front triangle Voltage FR 720 2015 M</t>
  </si>
  <si>
    <t xml:space="preserve">239090-008</t>
  </si>
  <si>
    <t xml:space="preserve">Front triangle Voltage FR 720 2015 L</t>
  </si>
  <si>
    <t xml:space="preserve">239091-006</t>
  </si>
  <si>
    <t xml:space="preserve">Front triangle Voltage FR 730 2015 S</t>
  </si>
  <si>
    <t xml:space="preserve">239091-007</t>
  </si>
  <si>
    <t xml:space="preserve">Front triangle Voltage FR 730 2015 M</t>
  </si>
  <si>
    <t xml:space="preserve">239091-008</t>
  </si>
  <si>
    <t xml:space="preserve">Front triangle Voltage FR 730 2015 L</t>
  </si>
  <si>
    <t xml:space="preserve">239092-006</t>
  </si>
  <si>
    <t xml:space="preserve">Front triangle E-Spark 710 2015 S</t>
  </si>
  <si>
    <t xml:space="preserve">239092-007</t>
  </si>
  <si>
    <t xml:space="preserve">Front triangle E-Spark 710 2015 M</t>
  </si>
  <si>
    <t xml:space="preserve">239092-008</t>
  </si>
  <si>
    <t xml:space="preserve">Front triangle E-Spark 710 2015 L</t>
  </si>
  <si>
    <t xml:space="preserve">239092-009</t>
  </si>
  <si>
    <t xml:space="preserve">Front triangle E-Spark 710 2015 XL</t>
  </si>
  <si>
    <t xml:space="preserve">239093-006</t>
  </si>
  <si>
    <t xml:space="preserve">Front triangle E-Spark 720 2015 S</t>
  </si>
  <si>
    <t xml:space="preserve">239093-007</t>
  </si>
  <si>
    <t xml:space="preserve">Front triangle E-Spark 720 2015 M</t>
  </si>
  <si>
    <t xml:space="preserve">239093-008</t>
  </si>
  <si>
    <t xml:space="preserve">Front triangle E-Spark 720 2015 L</t>
  </si>
  <si>
    <t xml:space="preserve">239093-009</t>
  </si>
  <si>
    <t xml:space="preserve">Front triangle E-Spark 720 2015 XL</t>
  </si>
  <si>
    <t xml:space="preserve">239094-006</t>
  </si>
  <si>
    <t xml:space="preserve">Front triangle Contessa Spark 700 RC 15' S</t>
  </si>
  <si>
    <t xml:space="preserve">239094-007</t>
  </si>
  <si>
    <t xml:space="preserve">Front triangle Contessa Spark 700 RC 15' M</t>
  </si>
  <si>
    <t xml:space="preserve">239094-008</t>
  </si>
  <si>
    <t xml:space="preserve">Front triangle Contessa Spark 700 RC 15' L</t>
  </si>
  <si>
    <t xml:space="preserve">239095-006</t>
  </si>
  <si>
    <t xml:space="preserve">Front triangle Contessa Genuis 700 2015 S</t>
  </si>
  <si>
    <t xml:space="preserve">239095-007</t>
  </si>
  <si>
    <t xml:space="preserve">Front triangle Contessa Genuis 700 2015 M</t>
  </si>
  <si>
    <t xml:space="preserve">239095-008</t>
  </si>
  <si>
    <t xml:space="preserve">Front triangle Contessa Genuis 700 2015 L</t>
  </si>
  <si>
    <t xml:space="preserve">239096-006</t>
  </si>
  <si>
    <t xml:space="preserve">Front triangle Contessa Genius 710 2015 S</t>
  </si>
  <si>
    <t xml:space="preserve">239096-007</t>
  </si>
  <si>
    <t xml:space="preserve">Front triangle Contessa Genius 710 2015 M</t>
  </si>
  <si>
    <t xml:space="preserve">239096-008</t>
  </si>
  <si>
    <t xml:space="preserve">Front triangle Contessa Genius 710 2015 L</t>
  </si>
  <si>
    <t xml:space="preserve">239097-006</t>
  </si>
  <si>
    <t xml:space="preserve">Front triangle Contessa Spark 700 2015 S</t>
  </si>
  <si>
    <t xml:space="preserve">239097-007</t>
  </si>
  <si>
    <t xml:space="preserve">Front triangle Contessa Spark 700 2015 M</t>
  </si>
  <si>
    <t xml:space="preserve">239097-008</t>
  </si>
  <si>
    <t xml:space="preserve">Front triangle Contessa Spark 700 2015 L</t>
  </si>
  <si>
    <t xml:space="preserve">239098-222</t>
  </si>
  <si>
    <t xml:space="preserve">Chainstay Spark 700 Ultimate 2015 1size</t>
  </si>
  <si>
    <t xml:space="preserve">239099-222</t>
  </si>
  <si>
    <t xml:space="preserve">Chainstay Spark 700 SL 2015 1size</t>
  </si>
  <si>
    <t xml:space="preserve">239100-222</t>
  </si>
  <si>
    <t xml:space="preserve">Chainstay Spark 700 Premium 2015 1size</t>
  </si>
  <si>
    <t xml:space="preserve">239101-222</t>
  </si>
  <si>
    <t xml:space="preserve">Chainstay Spark 700 RC 2015 1size</t>
  </si>
  <si>
    <t xml:space="preserve">239102-222</t>
  </si>
  <si>
    <t xml:space="preserve">Chainstay Spark 710 2015 1size</t>
  </si>
  <si>
    <t xml:space="preserve">239103-222</t>
  </si>
  <si>
    <t xml:space="preserve">Chainstay Spark 720 2015 1size</t>
  </si>
  <si>
    <t xml:space="preserve">239104-222</t>
  </si>
  <si>
    <t xml:space="preserve">Chainstay Spark 730 2015 1size</t>
  </si>
  <si>
    <t xml:space="preserve">239105-222</t>
  </si>
  <si>
    <t xml:space="preserve">Chainstay Spark 900 Premium 2015 1size</t>
  </si>
  <si>
    <t xml:space="preserve">239106-222</t>
  </si>
  <si>
    <t xml:space="preserve">Chainstay Spark 900 RC 2015 1size</t>
  </si>
  <si>
    <t xml:space="preserve">239107-222</t>
  </si>
  <si>
    <t xml:space="preserve">Chainstay Spark 900 SL 2015 1size</t>
  </si>
  <si>
    <t xml:space="preserve">239108-222</t>
  </si>
  <si>
    <t xml:space="preserve">Chainstay Spark 910 2015 1size</t>
  </si>
  <si>
    <t xml:space="preserve">239109-222</t>
  </si>
  <si>
    <t xml:space="preserve">Chainstay Spark 920 2015 1size</t>
  </si>
  <si>
    <t xml:space="preserve">239110-222</t>
  </si>
  <si>
    <t xml:space="preserve">Chainstay Spark 930 2015 1size</t>
  </si>
  <si>
    <t xml:space="preserve">239111-222</t>
  </si>
  <si>
    <t xml:space="preserve">Chainstay Genius 700 Tuned/Prem 2015 1size</t>
  </si>
  <si>
    <t xml:space="preserve">239112-222</t>
  </si>
  <si>
    <t xml:space="preserve">Chainstay Genius 700 Premium 2015 1size</t>
  </si>
  <si>
    <t xml:space="preserve">239113-222</t>
  </si>
  <si>
    <t xml:space="preserve">Chainstay Genius 710/730 2015 1size</t>
  </si>
  <si>
    <t xml:space="preserve">239114-222</t>
  </si>
  <si>
    <t xml:space="preserve">Chainstay Genius 720 2015 1size</t>
  </si>
  <si>
    <t xml:space="preserve">239115-222</t>
  </si>
  <si>
    <t xml:space="preserve">Chainstay Genius 730 2015 1size</t>
  </si>
  <si>
    <t xml:space="preserve">239116-222</t>
  </si>
  <si>
    <t xml:space="preserve">Chainstay Genius 900 Tuned 2015 1size</t>
  </si>
  <si>
    <t xml:space="preserve">239117-222</t>
  </si>
  <si>
    <t xml:space="preserve">Chainstay Genius 910/930 2015 1size</t>
  </si>
  <si>
    <t xml:space="preserve">239119-222</t>
  </si>
  <si>
    <t xml:space="preserve">Chainstay Genius 740 2015 1size</t>
  </si>
  <si>
    <t xml:space="preserve">239120-222</t>
  </si>
  <si>
    <t xml:space="preserve">Chainstay Genius LT 700 Tuned 2015 1size</t>
  </si>
  <si>
    <t xml:space="preserve">239121-222</t>
  </si>
  <si>
    <t xml:space="preserve">Chainstay Genius LT 710 2015 1size</t>
  </si>
  <si>
    <t xml:space="preserve">239122-222</t>
  </si>
  <si>
    <t xml:space="preserve">Chainstay Genius LT 720 2015 1size</t>
  </si>
  <si>
    <t xml:space="preserve">239123-222</t>
  </si>
  <si>
    <t xml:space="preserve">Swingarm Gambler 710 2015 1size</t>
  </si>
  <si>
    <t xml:space="preserve">239124-222</t>
  </si>
  <si>
    <t xml:space="preserve">Swingarm Gambler 720 2015 1size</t>
  </si>
  <si>
    <t xml:space="preserve">239125-222</t>
  </si>
  <si>
    <t xml:space="preserve">Swingarm Gambler 730 2015 1size</t>
  </si>
  <si>
    <t xml:space="preserve">239126-222</t>
  </si>
  <si>
    <t xml:space="preserve">Chainstay Voltage FR 710 2015 1size</t>
  </si>
  <si>
    <t xml:space="preserve">239127-222</t>
  </si>
  <si>
    <t xml:space="preserve">Chainstay Voltage FR 720 2015 1size</t>
  </si>
  <si>
    <t xml:space="preserve">239128-222</t>
  </si>
  <si>
    <t xml:space="preserve">Chainstay Voltage FR 730 2015 1size</t>
  </si>
  <si>
    <t xml:space="preserve">239129-222</t>
  </si>
  <si>
    <t xml:space="preserve">Chainstay E-Spark 710 2015 1size</t>
  </si>
  <si>
    <t xml:space="preserve">239130-222</t>
  </si>
  <si>
    <t xml:space="preserve">Chainstay E-Spark 720 2015 1size</t>
  </si>
  <si>
    <t xml:space="preserve">239131-222</t>
  </si>
  <si>
    <t xml:space="preserve">Chainstay Contessa Spark 700 RC 2015 1size</t>
  </si>
  <si>
    <t xml:space="preserve">239132-222</t>
  </si>
  <si>
    <t xml:space="preserve">Chainstay Contessa Genius 710 2015 1size</t>
  </si>
  <si>
    <t xml:space="preserve">239133-222</t>
  </si>
  <si>
    <t xml:space="preserve">Chainstay Contessa Spark 700 2015 1size</t>
  </si>
  <si>
    <t xml:space="preserve">239134-082</t>
  </si>
  <si>
    <t xml:space="preserve">Seatstay Spark 700 Ultim/SL/RC 2015 S/M</t>
  </si>
  <si>
    <t xml:space="preserve">239134-083</t>
  </si>
  <si>
    <t xml:space="preserve">Seatstay Spark 700 Ultim/SL/RC 2015 L/XL</t>
  </si>
  <si>
    <t xml:space="preserve">239135-082</t>
  </si>
  <si>
    <t xml:space="preserve">Seatstay Spark 700 SL 2015 S/M</t>
  </si>
  <si>
    <t xml:space="preserve">239135-083</t>
  </si>
  <si>
    <t xml:space="preserve">Seatstay Spark 700 SL 2015 L/XL</t>
  </si>
  <si>
    <t xml:space="preserve">239136-082</t>
  </si>
  <si>
    <t xml:space="preserve">Seatstay Spark 700 Premium 2015 S/M</t>
  </si>
  <si>
    <t xml:space="preserve">239136-083</t>
  </si>
  <si>
    <t xml:space="preserve">Seatstay Spark 700 Premium 2015 L/XL</t>
  </si>
  <si>
    <t xml:space="preserve">239137-082</t>
  </si>
  <si>
    <t xml:space="preserve">Seatstay Spark 700 RC 2015 S/M</t>
  </si>
  <si>
    <t xml:space="preserve">239137-083</t>
  </si>
  <si>
    <t xml:space="preserve">Seatstay Spark 700 RC 2015 L/XL</t>
  </si>
  <si>
    <t xml:space="preserve">239138-082</t>
  </si>
  <si>
    <t xml:space="preserve">Seatstay Spark 710 2015 S/M</t>
  </si>
  <si>
    <t xml:space="preserve">239138-083</t>
  </si>
  <si>
    <t xml:space="preserve">Seatstay Spark 710 2015 L/XL</t>
  </si>
  <si>
    <t xml:space="preserve">239139-082</t>
  </si>
  <si>
    <t xml:space="preserve">Seatstay Spark 720 2015 S/M</t>
  </si>
  <si>
    <t xml:space="preserve">239139-083</t>
  </si>
  <si>
    <t xml:space="preserve">Seatstay Spark 720 2015 L/XL</t>
  </si>
  <si>
    <t xml:space="preserve">239140-082</t>
  </si>
  <si>
    <t xml:space="preserve">Seatstay Spark 730 2015 S/M</t>
  </si>
  <si>
    <t xml:space="preserve">239140-083</t>
  </si>
  <si>
    <t xml:space="preserve">Seatstay Spark 730 2015 L/XL</t>
  </si>
  <si>
    <t xml:space="preserve">239141-006</t>
  </si>
  <si>
    <t xml:space="preserve">Seatstay Spark 900 SL/RC 2015 S</t>
  </si>
  <si>
    <t xml:space="preserve">239141-007</t>
  </si>
  <si>
    <t xml:space="preserve">Seatstay Spark 900 SL/RC 2015 M</t>
  </si>
  <si>
    <t xml:space="preserve">239141-008</t>
  </si>
  <si>
    <t xml:space="preserve">Seatstay Spark 900 SL/RC 2015 L</t>
  </si>
  <si>
    <t xml:space="preserve">239141-009</t>
  </si>
  <si>
    <t xml:space="preserve">Seatstay Spark 900 SL/RC 2015 XL</t>
  </si>
  <si>
    <t xml:space="preserve">239142-006</t>
  </si>
  <si>
    <t xml:space="preserve">Seatstay Spark 900 Premium 2015 S</t>
  </si>
  <si>
    <t xml:space="preserve">239142-007</t>
  </si>
  <si>
    <t xml:space="preserve">Seatstay Spark 900 Premium 2015 M</t>
  </si>
  <si>
    <t xml:space="preserve">239142-008</t>
  </si>
  <si>
    <t xml:space="preserve">Seatstay Spark 900 Premium 2015 L</t>
  </si>
  <si>
    <t xml:space="preserve">239142-009</t>
  </si>
  <si>
    <t xml:space="preserve">Seatstay Spark 900 Premium 2015 XL</t>
  </si>
  <si>
    <t xml:space="preserve">239144-006</t>
  </si>
  <si>
    <t xml:space="preserve">Seatstay Spark 910 2015 S</t>
  </si>
  <si>
    <t xml:space="preserve">239144-007</t>
  </si>
  <si>
    <t xml:space="preserve">Seatstay Spark 910 2015 M</t>
  </si>
  <si>
    <t xml:space="preserve">239144-008</t>
  </si>
  <si>
    <t xml:space="preserve">Seatstay Spark 910 2015 L</t>
  </si>
  <si>
    <t xml:space="preserve">239144-009</t>
  </si>
  <si>
    <t xml:space="preserve">Seatstay Spark 910 2015 XL</t>
  </si>
  <si>
    <t xml:space="preserve">239145-006</t>
  </si>
  <si>
    <t xml:space="preserve">Seatstay Spark 920 2015 S</t>
  </si>
  <si>
    <t xml:space="preserve">239145-007</t>
  </si>
  <si>
    <t xml:space="preserve">Seatstay Spark 920 2015 M</t>
  </si>
  <si>
    <t xml:space="preserve">239145-008</t>
  </si>
  <si>
    <t xml:space="preserve">Seatstay Spark 920 2015 L</t>
  </si>
  <si>
    <t xml:space="preserve">239145-009</t>
  </si>
  <si>
    <t xml:space="preserve">Seatstay Spark 920 2015 XL</t>
  </si>
  <si>
    <t xml:space="preserve">239146-006</t>
  </si>
  <si>
    <t xml:space="preserve">Seatstay Spark 930 2015 S</t>
  </si>
  <si>
    <t xml:space="preserve">239146-007</t>
  </si>
  <si>
    <t xml:space="preserve">Seatstay Spark 930 2015 M</t>
  </si>
  <si>
    <t xml:space="preserve">239146-008</t>
  </si>
  <si>
    <t xml:space="preserve">Seatstay Spark 930 2015 L</t>
  </si>
  <si>
    <t xml:space="preserve">239146-009</t>
  </si>
  <si>
    <t xml:space="preserve">Seatstay Spark 930 2015 XL</t>
  </si>
  <si>
    <t xml:space="preserve">239147-082</t>
  </si>
  <si>
    <t xml:space="preserve">Seatstay Genius 700 Premium 2015 S/M</t>
  </si>
  <si>
    <t xml:space="preserve">239147-083</t>
  </si>
  <si>
    <t xml:space="preserve">Seatstay Genius 700 Premium 2015 L/XL</t>
  </si>
  <si>
    <t xml:space="preserve">239148-082</t>
  </si>
  <si>
    <t xml:space="preserve">Seatstay Genius 710 2015 S/M</t>
  </si>
  <si>
    <t xml:space="preserve">239148-083</t>
  </si>
  <si>
    <t xml:space="preserve">Seatstay Genius 710 2015 L/XL</t>
  </si>
  <si>
    <t xml:space="preserve">239149-082</t>
  </si>
  <si>
    <t xml:space="preserve">Seatstay Genius 720 2015 S/M</t>
  </si>
  <si>
    <t xml:space="preserve">239149-083</t>
  </si>
  <si>
    <t xml:space="preserve">Seatstay Genius 720 2015 L/XL</t>
  </si>
  <si>
    <t xml:space="preserve">239150-082</t>
  </si>
  <si>
    <t xml:space="preserve">Seatstay Genius 730 2015 S/M</t>
  </si>
  <si>
    <t xml:space="preserve">239150-083</t>
  </si>
  <si>
    <t xml:space="preserve">Seatstay Genius 730 2015 L/XL</t>
  </si>
  <si>
    <t xml:space="preserve">239151-082</t>
  </si>
  <si>
    <t xml:space="preserve">Seatstay Genius 740 2015 S/M</t>
  </si>
  <si>
    <t xml:space="preserve">239151-083</t>
  </si>
  <si>
    <t xml:space="preserve">Seatstay Genius 740 2015 L/XL</t>
  </si>
  <si>
    <t xml:space="preserve">239152-082</t>
  </si>
  <si>
    <t xml:space="preserve">Seatstay Genius 700 Tuned 2015 S/M</t>
  </si>
  <si>
    <t xml:space="preserve">239152-083</t>
  </si>
  <si>
    <t xml:space="preserve">Seatstay Genius 700 Tuned 2015 L/XL</t>
  </si>
  <si>
    <t xml:space="preserve">239153-006</t>
  </si>
  <si>
    <t xml:space="preserve">Seatstay Genius 900 Tuned 2015 S</t>
  </si>
  <si>
    <t xml:space="preserve">239153-007</t>
  </si>
  <si>
    <t xml:space="preserve">Seatstay Genius 900 Tuned 2015 M</t>
  </si>
  <si>
    <t xml:space="preserve">239153-008</t>
  </si>
  <si>
    <t xml:space="preserve">Seatstay Genius 900 Tuned 2015 L</t>
  </si>
  <si>
    <t xml:space="preserve">239153-009</t>
  </si>
  <si>
    <t xml:space="preserve">Seatstay Genius 900 Tuned 2015 XL</t>
  </si>
  <si>
    <t xml:space="preserve">239154-006</t>
  </si>
  <si>
    <t xml:space="preserve">Seatstay Genius 910 2015 S</t>
  </si>
  <si>
    <t xml:space="preserve">239154-007</t>
  </si>
  <si>
    <t xml:space="preserve">Seatstay Genius 910 2015 M</t>
  </si>
  <si>
    <t xml:space="preserve">239154-008</t>
  </si>
  <si>
    <t xml:space="preserve">Seatstay Genius 910 2015 L</t>
  </si>
  <si>
    <t xml:space="preserve">239154-009</t>
  </si>
  <si>
    <t xml:space="preserve">Seatstay Genius 910 2015 XL</t>
  </si>
  <si>
    <t xml:space="preserve">239155-006</t>
  </si>
  <si>
    <t xml:space="preserve">Seatstay Genius 930 2015 S</t>
  </si>
  <si>
    <t xml:space="preserve">239155-007</t>
  </si>
  <si>
    <t xml:space="preserve">Seatstay Genius 930 2015 M</t>
  </si>
  <si>
    <t xml:space="preserve">239155-008</t>
  </si>
  <si>
    <t xml:space="preserve">Seatstay Genius 930 2015 L</t>
  </si>
  <si>
    <t xml:space="preserve">239155-009</t>
  </si>
  <si>
    <t xml:space="preserve">Seatstay Genius 930 2015 XL</t>
  </si>
  <si>
    <t xml:space="preserve">239156-222</t>
  </si>
  <si>
    <t xml:space="preserve">Seatstay Genius LT 700 Tuned 2015 1size</t>
  </si>
  <si>
    <t xml:space="preserve">239157-222</t>
  </si>
  <si>
    <t xml:space="preserve">Seatstay Genius LT 710 2015 1size</t>
  </si>
  <si>
    <t xml:space="preserve">239158-222</t>
  </si>
  <si>
    <t xml:space="preserve">Seatstay Genius LT 720 2015 1size</t>
  </si>
  <si>
    <t xml:space="preserve">239159-222</t>
  </si>
  <si>
    <t xml:space="preserve">Seatstay Voltage FR 710 2015 1size</t>
  </si>
  <si>
    <t xml:space="preserve">239160-222</t>
  </si>
  <si>
    <t xml:space="preserve">Seatstay Voltage FR 720 2015 1size</t>
  </si>
  <si>
    <t xml:space="preserve">239161-222</t>
  </si>
  <si>
    <t xml:space="preserve">Seatstay Voltage FR 730 2015 1size</t>
  </si>
  <si>
    <t xml:space="preserve">239162-222</t>
  </si>
  <si>
    <t xml:space="preserve">Seatstay E-Spark 710 2015 1size</t>
  </si>
  <si>
    <t xml:space="preserve">239163-222</t>
  </si>
  <si>
    <t xml:space="preserve">Seatstay E-Spark 720 2015 1size</t>
  </si>
  <si>
    <t xml:space="preserve">239164-008</t>
  </si>
  <si>
    <t xml:space="preserve">Seatstay Contessa Spark 700 RC 2015 L</t>
  </si>
  <si>
    <t xml:space="preserve">239164-082</t>
  </si>
  <si>
    <t xml:space="preserve">Seatstay Contessa Spark 700 RC 2015 S/M</t>
  </si>
  <si>
    <t xml:space="preserve">239165-008</t>
  </si>
  <si>
    <t xml:space="preserve">Seatstay Contessa Genius 710 2015 L</t>
  </si>
  <si>
    <t xml:space="preserve">239165-082</t>
  </si>
  <si>
    <t xml:space="preserve">Seatstay Contessa Genius 710 2015 S/M</t>
  </si>
  <si>
    <t xml:space="preserve">239166-008</t>
  </si>
  <si>
    <t xml:space="preserve">Seatstay Contessa Spark 700 2015 L</t>
  </si>
  <si>
    <t xml:space="preserve">239166-082</t>
  </si>
  <si>
    <t xml:space="preserve">Seatstay Contessa Spark 700 2015 S/M</t>
  </si>
  <si>
    <t xml:space="preserve">239167-0001222</t>
  </si>
  <si>
    <t xml:space="preserve">Linkage bar set Voltage FR MY 2015 black 1size</t>
  </si>
  <si>
    <t xml:space="preserve">239168-0001222</t>
  </si>
  <si>
    <t xml:space="preserve">Shock mount set Voltage FR 2015 black 1size</t>
  </si>
  <si>
    <t xml:space="preserve">239169-222</t>
  </si>
  <si>
    <t xml:space="preserve">Rear shock FOX iNude190e2e Kash 1size</t>
  </si>
  <si>
    <t xml:space="preserve">239170-222</t>
  </si>
  <si>
    <t xml:space="preserve">Twinloc lever FOX iNude 1size</t>
  </si>
  <si>
    <t xml:space="preserve">239171-222</t>
  </si>
  <si>
    <t xml:space="preserve">Twinloc lever Nude 3 integ clamp 1size</t>
  </si>
  <si>
    <t xml:space="preserve">239172-222</t>
  </si>
  <si>
    <t xml:space="preserve">Rideloc lever integ clamp 1size</t>
  </si>
  <si>
    <t xml:space="preserve">239173-222</t>
  </si>
  <si>
    <t xml:space="preserve">Swingarm repair kit Voltage FR 2015 1size</t>
  </si>
  <si>
    <t xml:space="preserve">239174-0001222</t>
  </si>
  <si>
    <t xml:space="preserve">Axle 12mm 135mm rear Voltage `15 black 1size</t>
  </si>
  <si>
    <t xml:space="preserve">239175-222</t>
  </si>
  <si>
    <t xml:space="preserve">Dropout hanger DM Gambler`13/Volt FR '15 1size</t>
  </si>
  <si>
    <t xml:space="preserve">239176-222</t>
  </si>
  <si>
    <t xml:space="preserve">Dropout set nutted Axle (STD135x10) Volt 1size</t>
  </si>
  <si>
    <t xml:space="preserve">239177-222</t>
  </si>
  <si>
    <t xml:space="preserve">Dropout set Thru Axle Voltage FR 2015 1size</t>
  </si>
  <si>
    <t xml:space="preserve">239178-222</t>
  </si>
  <si>
    <t xml:space="preserve">Dropouthanger Plasma 4 + 5 1size</t>
  </si>
  <si>
    <t xml:space="preserve">239179-222</t>
  </si>
  <si>
    <t xml:space="preserve">BB cableguide Set Plasma 4 DI2 + Mechani 1size</t>
  </si>
  <si>
    <t xml:space="preserve">239180-222</t>
  </si>
  <si>
    <t xml:space="preserve">Cableguide Set Spark Ultimate DI2`15 1size</t>
  </si>
  <si>
    <t xml:space="preserve">239181-222</t>
  </si>
  <si>
    <t xml:space="preserve">BB cableguide Set Plasma 5 DI2 + Mechani 1size</t>
  </si>
  <si>
    <t xml:space="preserve">239182-0001006</t>
  </si>
  <si>
    <t xml:space="preserve">Brake Cover Plasma 5 front brake black S</t>
  </si>
  <si>
    <t xml:space="preserve">239182-0001007</t>
  </si>
  <si>
    <t xml:space="preserve">Brake Cover Plasma 5 front brake black M</t>
  </si>
  <si>
    <t xml:space="preserve">239182-0001008</t>
  </si>
  <si>
    <t xml:space="preserve">Brake Cover Plasma 5 front brake black L</t>
  </si>
  <si>
    <t xml:space="preserve">239182-0001009</t>
  </si>
  <si>
    <t xml:space="preserve">Brake Cover Plasma 5 front brake black XL</t>
  </si>
  <si>
    <t xml:space="preserve">239183-0001222</t>
  </si>
  <si>
    <t xml:space="preserve">Brake Cover Plasma 5 rear brake black 1size</t>
  </si>
  <si>
    <t xml:space="preserve">239184-0001222</t>
  </si>
  <si>
    <t xml:space="preserve">DI2 Spark Ultimate 15' Battery holder black 1size</t>
  </si>
  <si>
    <t xml:space="preserve">239185-006</t>
  </si>
  <si>
    <t xml:space="preserve">Frame Spark 740 2015 warranty only S</t>
  </si>
  <si>
    <t xml:space="preserve">239185-007</t>
  </si>
  <si>
    <t xml:space="preserve">Frame Spark 740 2015 warranty only M</t>
  </si>
  <si>
    <t xml:space="preserve">239185-008</t>
  </si>
  <si>
    <t xml:space="preserve">Frame Spark 740 2015 warranty only L</t>
  </si>
  <si>
    <t xml:space="preserve">239185-009</t>
  </si>
  <si>
    <t xml:space="preserve">Frame Spark 740 2015 warranty only XL</t>
  </si>
  <si>
    <t xml:space="preserve">239186-006</t>
  </si>
  <si>
    <t xml:space="preserve">Frame Spark 940 2015 warranty only S</t>
  </si>
  <si>
    <t xml:space="preserve">239186-007</t>
  </si>
  <si>
    <t xml:space="preserve">Frame Spark 940 2015 warranty only M</t>
  </si>
  <si>
    <t xml:space="preserve">239186-008</t>
  </si>
  <si>
    <t xml:space="preserve">Frame Spark 940 2015 warranty only L</t>
  </si>
  <si>
    <t xml:space="preserve">239186-009</t>
  </si>
  <si>
    <t xml:space="preserve">Frame Spark 940 2015 warranty only XL</t>
  </si>
  <si>
    <t xml:space="preserve">239187-006</t>
  </si>
  <si>
    <t xml:space="preserve">Frame Big ED 2015 S</t>
  </si>
  <si>
    <t xml:space="preserve">239187-007</t>
  </si>
  <si>
    <t xml:space="preserve">Frame Big ED 2015 M</t>
  </si>
  <si>
    <t xml:space="preserve">239187-008</t>
  </si>
  <si>
    <t xml:space="preserve">Frame Big ED 2015 L</t>
  </si>
  <si>
    <t xml:space="preserve">239187-009</t>
  </si>
  <si>
    <t xml:space="preserve">Frame Big ED 2015 XL</t>
  </si>
  <si>
    <t xml:space="preserve">239188-222</t>
  </si>
  <si>
    <t xml:space="preserve">Frame Voltage YZ 0.1 2015 1size</t>
  </si>
  <si>
    <t xml:space="preserve">239189-222</t>
  </si>
  <si>
    <t xml:space="preserve">Frame Voltage YZ 0.3 2015 1size</t>
  </si>
  <si>
    <t xml:space="preserve">239190-005</t>
  </si>
  <si>
    <t xml:space="preserve">Frame Voltage YZ 10 2015 XS</t>
  </si>
  <si>
    <t xml:space="preserve">239190-006</t>
  </si>
  <si>
    <t xml:space="preserve">Frame Voltage YZ 10 2015 S</t>
  </si>
  <si>
    <t xml:space="preserve">239190-007</t>
  </si>
  <si>
    <t xml:space="preserve">Frame Voltage YZ 10 2015 M</t>
  </si>
  <si>
    <t xml:space="preserve">239190-008</t>
  </si>
  <si>
    <t xml:space="preserve">Frame Voltage YZ 10 2015 L</t>
  </si>
  <si>
    <t xml:space="preserve">239190-009</t>
  </si>
  <si>
    <t xml:space="preserve">Frame Voltage YZ 10 2015 XL</t>
  </si>
  <si>
    <t xml:space="preserve">239191-006</t>
  </si>
  <si>
    <t xml:space="preserve">Frame Aspect 710 2015 S</t>
  </si>
  <si>
    <t xml:space="preserve">239191-007</t>
  </si>
  <si>
    <t xml:space="preserve">Frame Aspect 710 2015 M</t>
  </si>
  <si>
    <t xml:space="preserve">239191-008</t>
  </si>
  <si>
    <t xml:space="preserve">Frame Aspect 710 2015 L</t>
  </si>
  <si>
    <t xml:space="preserve">239191-009</t>
  </si>
  <si>
    <t xml:space="preserve">Frame Aspect 710 2015 XL</t>
  </si>
  <si>
    <t xml:space="preserve">239192-006</t>
  </si>
  <si>
    <t xml:space="preserve">Frame Aspect 910 2015 S</t>
  </si>
  <si>
    <t xml:space="preserve">239192-007</t>
  </si>
  <si>
    <t xml:space="preserve">Frame Aspect 910 2015 M</t>
  </si>
  <si>
    <t xml:space="preserve">239192-008</t>
  </si>
  <si>
    <t xml:space="preserve">Frame Aspect 910 2015 L</t>
  </si>
  <si>
    <t xml:space="preserve">239192-009</t>
  </si>
  <si>
    <t xml:space="preserve">Frame Aspect 910 2015 XL</t>
  </si>
  <si>
    <t xml:space="preserve">239193-006</t>
  </si>
  <si>
    <t xml:space="preserve">Frame Aspect 650 D+V-brake 2015 S</t>
  </si>
  <si>
    <t xml:space="preserve">239193-007</t>
  </si>
  <si>
    <t xml:space="preserve">Frame Aspect 650 D+V-brake 2015 M</t>
  </si>
  <si>
    <t xml:space="preserve">239193-008</t>
  </si>
  <si>
    <t xml:space="preserve">Frame Aspect 650 D+V-brake 2015 L</t>
  </si>
  <si>
    <t xml:space="preserve">239193-009</t>
  </si>
  <si>
    <t xml:space="preserve">Frame Aspect 650 D+V-brake 2015 XL</t>
  </si>
  <si>
    <t xml:space="preserve">239194-007</t>
  </si>
  <si>
    <t xml:space="preserve">Frame E-Aspect 920 2015 M</t>
  </si>
  <si>
    <t xml:space="preserve">239194-008</t>
  </si>
  <si>
    <t xml:space="preserve">Frame E-Aspect 920 2015 L</t>
  </si>
  <si>
    <t xml:space="preserve">239194-009</t>
  </si>
  <si>
    <t xml:space="preserve">Frame E-Aspect 920 2015 XL</t>
  </si>
  <si>
    <t xml:space="preserve">239195-006</t>
  </si>
  <si>
    <t xml:space="preserve">Frame E-Aspect 710 2015 S</t>
  </si>
  <si>
    <t xml:space="preserve">239195-007</t>
  </si>
  <si>
    <t xml:space="preserve">Frame E-Aspect 710 2015 M</t>
  </si>
  <si>
    <t xml:space="preserve">239195-008</t>
  </si>
  <si>
    <t xml:space="preserve">Frame E-Aspect 710 2015 L</t>
  </si>
  <si>
    <t xml:space="preserve">239195-009</t>
  </si>
  <si>
    <t xml:space="preserve">Frame E-Aspect 710 2015 XL</t>
  </si>
  <si>
    <t xml:space="preserve">239196-006</t>
  </si>
  <si>
    <t xml:space="preserve">Frame E-Contessa 720 2015 S</t>
  </si>
  <si>
    <t xml:space="preserve">239196-007</t>
  </si>
  <si>
    <t xml:space="preserve">Frame E-Contessa 720 2015 M</t>
  </si>
  <si>
    <t xml:space="preserve">239196-008</t>
  </si>
  <si>
    <t xml:space="preserve">Frame E-Contessa 720 2015 L</t>
  </si>
  <si>
    <t xml:space="preserve">239197-006</t>
  </si>
  <si>
    <t xml:space="preserve">Frame Contessa Scale 710 2015 S</t>
  </si>
  <si>
    <t xml:space="preserve">239197-007</t>
  </si>
  <si>
    <t xml:space="preserve">Frame Contessa Scale 710 2015 M</t>
  </si>
  <si>
    <t xml:space="preserve">239197-008</t>
  </si>
  <si>
    <t xml:space="preserve">Frame Contessa Scale 710 2015 L</t>
  </si>
  <si>
    <t xml:space="preserve">239198-005</t>
  </si>
  <si>
    <t xml:space="preserve">Frame Contessa 610 2015 XS</t>
  </si>
  <si>
    <t xml:space="preserve">239198-006</t>
  </si>
  <si>
    <t xml:space="preserve">Frame Contessa 610 2015 S</t>
  </si>
  <si>
    <t xml:space="preserve">239198-007</t>
  </si>
  <si>
    <t xml:space="preserve">Frame Contessa 610 2015 M</t>
  </si>
  <si>
    <t xml:space="preserve">239198-008</t>
  </si>
  <si>
    <t xml:space="preserve">Frame Contessa 610 2015 L</t>
  </si>
  <si>
    <t xml:space="preserve">239199-005</t>
  </si>
  <si>
    <t xml:space="preserve">Frame Contessa 640 V-brake 2015 XS</t>
  </si>
  <si>
    <t xml:space="preserve">239199-006</t>
  </si>
  <si>
    <t xml:space="preserve">Frame Contessa 640 V-brake 2015 S</t>
  </si>
  <si>
    <t xml:space="preserve">239199-007</t>
  </si>
  <si>
    <t xml:space="preserve">Frame Contessa 640 V-brake 2015 M</t>
  </si>
  <si>
    <t xml:space="preserve">239199-008</t>
  </si>
  <si>
    <t xml:space="preserve">Frame Contessa 640 V-brake 2015 L</t>
  </si>
  <si>
    <t xml:space="preserve">239200-039</t>
  </si>
  <si>
    <t xml:space="preserve">Frame Volt X 10 2015 20"</t>
  </si>
  <si>
    <t xml:space="preserve">239201-045</t>
  </si>
  <si>
    <t xml:space="preserve">Frame Scale JR 26 2015 26"</t>
  </si>
  <si>
    <t xml:space="preserve">239202-043</t>
  </si>
  <si>
    <t xml:space="preserve">Frame Scale RC JR 24 2015 24"</t>
  </si>
  <si>
    <t xml:space="preserve">239203-006</t>
  </si>
  <si>
    <t xml:space="preserve">Frame Sportster 10 2015 S</t>
  </si>
  <si>
    <t xml:space="preserve">239203-007</t>
  </si>
  <si>
    <t xml:space="preserve">Frame Sportster 10 2015 M</t>
  </si>
  <si>
    <t xml:space="preserve">239203-008</t>
  </si>
  <si>
    <t xml:space="preserve">Frame Sportster 10 2015 L</t>
  </si>
  <si>
    <t xml:space="preserve">239203-009</t>
  </si>
  <si>
    <t xml:space="preserve">Frame Sportster 10 2015 XL</t>
  </si>
  <si>
    <t xml:space="preserve">239204-006</t>
  </si>
  <si>
    <t xml:space="preserve">Frame Sportster 20 Men 2015 S</t>
  </si>
  <si>
    <t xml:space="preserve">239204-007</t>
  </si>
  <si>
    <t xml:space="preserve">Frame Sportster 20 Men 2015 M</t>
  </si>
  <si>
    <t xml:space="preserve">239204-008</t>
  </si>
  <si>
    <t xml:space="preserve">Frame Sportster 20 Men 2015 L</t>
  </si>
  <si>
    <t xml:space="preserve">239204-009</t>
  </si>
  <si>
    <t xml:space="preserve">Frame Sportster 20 Men 2015 XL</t>
  </si>
  <si>
    <t xml:space="preserve">239205-006</t>
  </si>
  <si>
    <t xml:space="preserve">Frame Sportster 30 Solution 2015 S</t>
  </si>
  <si>
    <t xml:space="preserve">239205-007</t>
  </si>
  <si>
    <t xml:space="preserve">Frame Sportster 30 Solution 2015 M</t>
  </si>
  <si>
    <t xml:space="preserve">239205-008</t>
  </si>
  <si>
    <t xml:space="preserve">Frame Sportster 30 Solution 2015 L</t>
  </si>
  <si>
    <t xml:space="preserve">239206-006</t>
  </si>
  <si>
    <t xml:space="preserve">Frame Sportster 40 Lady 2015 S</t>
  </si>
  <si>
    <t xml:space="preserve">239206-007</t>
  </si>
  <si>
    <t xml:space="preserve">Frame Sportster 40 Lady 2015 M</t>
  </si>
  <si>
    <t xml:space="preserve">239206-008</t>
  </si>
  <si>
    <t xml:space="preserve">Frame Sportster 40 Lady 2015 L</t>
  </si>
  <si>
    <t xml:space="preserve">239207-006</t>
  </si>
  <si>
    <t xml:space="preserve">Frame SUB EVO 10 2015 S</t>
  </si>
  <si>
    <t xml:space="preserve">239207-007</t>
  </si>
  <si>
    <t xml:space="preserve">Frame SUB EVO 10 2015 M</t>
  </si>
  <si>
    <t xml:space="preserve">239207-008</t>
  </si>
  <si>
    <t xml:space="preserve">Frame SUB EVO 10 2015 L</t>
  </si>
  <si>
    <t xml:space="preserve">239207-009</t>
  </si>
  <si>
    <t xml:space="preserve">Frame SUB EVO 10 2015 XL</t>
  </si>
  <si>
    <t xml:space="preserve">239208-006</t>
  </si>
  <si>
    <t xml:space="preserve">Frame SUB Sport 10 Men 2015 S</t>
  </si>
  <si>
    <t xml:space="preserve">239208-007</t>
  </si>
  <si>
    <t xml:space="preserve">Frame SUB Sport 10 Men 2015 M</t>
  </si>
  <si>
    <t xml:space="preserve">239208-008</t>
  </si>
  <si>
    <t xml:space="preserve">Frame SUB Sport 10 Men 2015 L</t>
  </si>
  <si>
    <t xml:space="preserve">239208-009</t>
  </si>
  <si>
    <t xml:space="preserve">Frame SUB Sport 10 Men 2015 XL</t>
  </si>
  <si>
    <t xml:space="preserve">239209-006</t>
  </si>
  <si>
    <t xml:space="preserve">Frame SUB Sport 10 Lady 2015 S</t>
  </si>
  <si>
    <t xml:space="preserve">239209-007</t>
  </si>
  <si>
    <t xml:space="preserve">Frame SUB Sport 10 Lady 2015 M</t>
  </si>
  <si>
    <t xml:space="preserve">239209-008</t>
  </si>
  <si>
    <t xml:space="preserve">Frame SUB Sport 10 Lady 2015 L</t>
  </si>
  <si>
    <t xml:space="preserve">239210-006</t>
  </si>
  <si>
    <t xml:space="preserve">Frame SUB Comfort 10 Men 2015 S</t>
  </si>
  <si>
    <t xml:space="preserve">239210-007</t>
  </si>
  <si>
    <t xml:space="preserve">Frame SUB Comfort 10 Men 2015 M</t>
  </si>
  <si>
    <t xml:space="preserve">239210-008</t>
  </si>
  <si>
    <t xml:space="preserve">Frame SUB Comfort 10 Men 2015 L</t>
  </si>
  <si>
    <t xml:space="preserve">239210-009</t>
  </si>
  <si>
    <t xml:space="preserve">Frame SUB Comfort 10 Men 2015 XL</t>
  </si>
  <si>
    <t xml:space="preserve">239211-006</t>
  </si>
  <si>
    <t xml:space="preserve">Frame SUB Comfort 10 Lady 2015 S</t>
  </si>
  <si>
    <t xml:space="preserve">239211-007</t>
  </si>
  <si>
    <t xml:space="preserve">Frame SUB Comfort 10 Lady 2015 M</t>
  </si>
  <si>
    <t xml:space="preserve">239211-008</t>
  </si>
  <si>
    <t xml:space="preserve">Frame SUB Comfort 10 Lady 2015 L</t>
  </si>
  <si>
    <t xml:space="preserve">239212-006</t>
  </si>
  <si>
    <t xml:space="preserve">Frame SUB Retro 10 Men 2015 S</t>
  </si>
  <si>
    <t xml:space="preserve">239212-007</t>
  </si>
  <si>
    <t xml:space="preserve">Frame SUB Retro 10 Men 2015 M</t>
  </si>
  <si>
    <t xml:space="preserve">239212-008</t>
  </si>
  <si>
    <t xml:space="preserve">Frame SUB Retro 10 Men 2015 L</t>
  </si>
  <si>
    <t xml:space="preserve">239212-009</t>
  </si>
  <si>
    <t xml:space="preserve">Frame SUB Retro 10 Men 2015 XL</t>
  </si>
  <si>
    <t xml:space="preserve">239213-006</t>
  </si>
  <si>
    <t xml:space="preserve">Frame SUB Retro 10 Lady 2015 S</t>
  </si>
  <si>
    <t xml:space="preserve">239213-007</t>
  </si>
  <si>
    <t xml:space="preserve">Frame SUB Retro 10 Lady 2015 M</t>
  </si>
  <si>
    <t xml:space="preserve">239213-008</t>
  </si>
  <si>
    <t xml:space="preserve">Frame SUB Retro 10 Lady 2015 L</t>
  </si>
  <si>
    <t xml:space="preserve">239214-006</t>
  </si>
  <si>
    <t xml:space="preserve">Frame OTG 10 2015 S</t>
  </si>
  <si>
    <t xml:space="preserve">239214-007</t>
  </si>
  <si>
    <t xml:space="preserve">Frame OTG 10 2015 M</t>
  </si>
  <si>
    <t xml:space="preserve">239214-008</t>
  </si>
  <si>
    <t xml:space="preserve">Frame OTG 10 2015 L</t>
  </si>
  <si>
    <t xml:space="preserve">239215-019</t>
  </si>
  <si>
    <t xml:space="preserve">Frameset CR1 10 2015 int. BB Warratny on XXS47</t>
  </si>
  <si>
    <t xml:space="preserve">239215-020</t>
  </si>
  <si>
    <t xml:space="preserve">Frameset CR1 10 2015 int. BB Warratny on XS49</t>
  </si>
  <si>
    <t xml:space="preserve">239215-021</t>
  </si>
  <si>
    <t xml:space="preserve">Frameset CR1 10 2015 int. BB Warratny on S52</t>
  </si>
  <si>
    <t xml:space="preserve">239215-022</t>
  </si>
  <si>
    <t xml:space="preserve">Frameset CR1 10 2015 int. BB Warratny on M54</t>
  </si>
  <si>
    <t xml:space="preserve">239215-023</t>
  </si>
  <si>
    <t xml:space="preserve">Frameset CR1 10 2015 int. BB Warratny on L56</t>
  </si>
  <si>
    <t xml:space="preserve">239215-024</t>
  </si>
  <si>
    <t xml:space="preserve">Frameset CR1 10 2015 int. BB Warratny on XL58</t>
  </si>
  <si>
    <t xml:space="preserve">239215-025</t>
  </si>
  <si>
    <t xml:space="preserve">Frameset CR1 10 2015 int. BB Warratny on 2XL61</t>
  </si>
  <si>
    <t xml:space="preserve">239216-019</t>
  </si>
  <si>
    <t xml:space="preserve">Frameset CR1 30 2015 std. BB Warratny on XXS47</t>
  </si>
  <si>
    <t xml:space="preserve">239216-020</t>
  </si>
  <si>
    <t xml:space="preserve">Frameset CR1 30 2015 std. BB Warratny on XS49</t>
  </si>
  <si>
    <t xml:space="preserve">239216-021</t>
  </si>
  <si>
    <t xml:space="preserve">Frameset CR1 30 2015 std. BB Warratny on S52</t>
  </si>
  <si>
    <t xml:space="preserve">239216-022</t>
  </si>
  <si>
    <t xml:space="preserve">Frameset CR1 30 2015 std. BB Warratny on M54</t>
  </si>
  <si>
    <t xml:space="preserve">239216-023</t>
  </si>
  <si>
    <t xml:space="preserve">Frameset CR1 30 2015 std. BB Warratny on L56</t>
  </si>
  <si>
    <t xml:space="preserve">239216-024</t>
  </si>
  <si>
    <t xml:space="preserve">Frameset CR1 30 2015 std. BB Warratny on XL58</t>
  </si>
  <si>
    <t xml:space="preserve">239216-025</t>
  </si>
  <si>
    <t xml:space="preserve">Frameset CR1 30 2015 std. BB Warratny on 2XL61</t>
  </si>
  <si>
    <t xml:space="preserve">239217-019</t>
  </si>
  <si>
    <t xml:space="preserve">Frameset Speedster 10 2015 XXS47</t>
  </si>
  <si>
    <t xml:space="preserve">239217-020</t>
  </si>
  <si>
    <t xml:space="preserve">Frameset Speedster 10 2015 XS49</t>
  </si>
  <si>
    <t xml:space="preserve">239217-021</t>
  </si>
  <si>
    <t xml:space="preserve">Frameset Speedster 10 2015 S52</t>
  </si>
  <si>
    <t xml:space="preserve">239217-022</t>
  </si>
  <si>
    <t xml:space="preserve">Frameset Speedster 10 2015 M54</t>
  </si>
  <si>
    <t xml:space="preserve">239217-023</t>
  </si>
  <si>
    <t xml:space="preserve">Frameset Speedster 10 2015 L56</t>
  </si>
  <si>
    <t xml:space="preserve">239217-024</t>
  </si>
  <si>
    <t xml:space="preserve">Frameset Speedster 10 2015 XL58</t>
  </si>
  <si>
    <t xml:space="preserve">239217-025</t>
  </si>
  <si>
    <t xml:space="preserve">Frameset Speedster 10 2015 2XL61</t>
  </si>
  <si>
    <t xml:space="preserve">239218-019</t>
  </si>
  <si>
    <t xml:space="preserve">Frameset Speedster 20 FB 2015 XXS47</t>
  </si>
  <si>
    <t xml:space="preserve">239218-020</t>
  </si>
  <si>
    <t xml:space="preserve">Frameset Speedster 20 FB 2015 XS49</t>
  </si>
  <si>
    <t xml:space="preserve">239218-021</t>
  </si>
  <si>
    <t xml:space="preserve">Frameset Speedster 20 FB 2015 S52</t>
  </si>
  <si>
    <t xml:space="preserve">239218-022</t>
  </si>
  <si>
    <t xml:space="preserve">Frameset Speedster 20 FB 2015 M54</t>
  </si>
  <si>
    <t xml:space="preserve">239218-023</t>
  </si>
  <si>
    <t xml:space="preserve">Frameset Speedster 20 FB 2015 L56</t>
  </si>
  <si>
    <t xml:space="preserve">239218-024</t>
  </si>
  <si>
    <t xml:space="preserve">Frameset Speedster 20 FB 2015 XL58</t>
  </si>
  <si>
    <t xml:space="preserve">239218-025</t>
  </si>
  <si>
    <t xml:space="preserve">Frameset Speedster 20 FB 2015 2XL61</t>
  </si>
  <si>
    <t xml:space="preserve">239219-005</t>
  </si>
  <si>
    <t xml:space="preserve">Frameset SUB Speed 10 EBB 2015 XS</t>
  </si>
  <si>
    <t xml:space="preserve">239219-006</t>
  </si>
  <si>
    <t xml:space="preserve">Frameset SUB Speed 10 EBB 2015 S</t>
  </si>
  <si>
    <t xml:space="preserve">239219-007</t>
  </si>
  <si>
    <t xml:space="preserve">Frameset SUB Speed 10 EBB 2015 M</t>
  </si>
  <si>
    <t xml:space="preserve">239219-008</t>
  </si>
  <si>
    <t xml:space="preserve">Frameset SUB Speed 10 EBB 2015 L</t>
  </si>
  <si>
    <t xml:space="preserve">239219-009</t>
  </si>
  <si>
    <t xml:space="preserve">Frameset SUB Speed 10 EBB 2015 XL</t>
  </si>
  <si>
    <t xml:space="preserve">239220-005</t>
  </si>
  <si>
    <t xml:space="preserve">Frameset SUB Speed 20 2015 XS</t>
  </si>
  <si>
    <t xml:space="preserve">239220-006</t>
  </si>
  <si>
    <t xml:space="preserve">Frameset SUB Speed 20 2015 S</t>
  </si>
  <si>
    <t xml:space="preserve">239220-007</t>
  </si>
  <si>
    <t xml:space="preserve">Frameset SUB Speed 20 2015 M</t>
  </si>
  <si>
    <t xml:space="preserve">239220-008</t>
  </si>
  <si>
    <t xml:space="preserve">Frameset SUB Speed 20 2015 L</t>
  </si>
  <si>
    <t xml:space="preserve">239220-009</t>
  </si>
  <si>
    <t xml:space="preserve">Frameset SUB Speed 20 2015 XL</t>
  </si>
  <si>
    <t xml:space="preserve">239221-014</t>
  </si>
  <si>
    <t xml:space="preserve">Frameset Contessa Solace 15 2015 XXS46</t>
  </si>
  <si>
    <t xml:space="preserve">239221-015</t>
  </si>
  <si>
    <t xml:space="preserve">Frameset Contessa Solace 15 2015 XS48</t>
  </si>
  <si>
    <t xml:space="preserve">239221-016</t>
  </si>
  <si>
    <t xml:space="preserve">Frameset Contessa Solace 15 2015 S51</t>
  </si>
  <si>
    <t xml:space="preserve">239221-017</t>
  </si>
  <si>
    <t xml:space="preserve">Frameset Contessa Solace 15 2015 M53</t>
  </si>
  <si>
    <t xml:space="preserve">239221-018</t>
  </si>
  <si>
    <t xml:space="preserve">Frameset Contessa Solace 15 2015 L55</t>
  </si>
  <si>
    <t xml:space="preserve">239222-014</t>
  </si>
  <si>
    <t xml:space="preserve">Frameset Contessa Speedster 15 2015 XXS46</t>
  </si>
  <si>
    <t xml:space="preserve">239222-015</t>
  </si>
  <si>
    <t xml:space="preserve">Frameset Contessa Speedster 15 2015 XS48</t>
  </si>
  <si>
    <t xml:space="preserve">239222-016</t>
  </si>
  <si>
    <t xml:space="preserve">Frameset Contessa Speedster 15 2015 S51</t>
  </si>
  <si>
    <t xml:space="preserve">239222-017</t>
  </si>
  <si>
    <t xml:space="preserve">Frameset Contessa Speedster 15 2015 M53</t>
  </si>
  <si>
    <t xml:space="preserve">239222-018</t>
  </si>
  <si>
    <t xml:space="preserve">Frameset Contessa Speedster 15 2015 L55</t>
  </si>
  <si>
    <t xml:space="preserve">239222-019</t>
  </si>
  <si>
    <t xml:space="preserve">Frameset Contessa Speedster 15 2015 XXS47</t>
  </si>
  <si>
    <t xml:space="preserve">239222-020</t>
  </si>
  <si>
    <t xml:space="preserve">Frameset Contessa Speedster 15 2015 XS49</t>
  </si>
  <si>
    <t xml:space="preserve">239222-021</t>
  </si>
  <si>
    <t xml:space="preserve">Frameset Contessa Speedster 15 2015 S52</t>
  </si>
  <si>
    <t xml:space="preserve">239222-022</t>
  </si>
  <si>
    <t xml:space="preserve">Frameset Contessa Speedster 15 2015 M54</t>
  </si>
  <si>
    <t xml:space="preserve">239222-023</t>
  </si>
  <si>
    <t xml:space="preserve">Frameset Contessa Speedster 15 2015 L56</t>
  </si>
  <si>
    <t xml:space="preserve">239223-043</t>
  </si>
  <si>
    <t xml:space="preserve">Frameset Speedster JR 24 2015 24"</t>
  </si>
  <si>
    <t xml:space="preserve">239224-006</t>
  </si>
  <si>
    <t xml:space="preserve">Frameset E-SUB Speed SH 2015 S</t>
  </si>
  <si>
    <t xml:space="preserve">239224-007</t>
  </si>
  <si>
    <t xml:space="preserve">Frameset E-SUB Speed SH 2015 M</t>
  </si>
  <si>
    <t xml:space="preserve">239224-008</t>
  </si>
  <si>
    <t xml:space="preserve">Frameset E-SUB Speed SH 2015 L</t>
  </si>
  <si>
    <t xml:space="preserve">239224-009</t>
  </si>
  <si>
    <t xml:space="preserve">Frameset E-SUB Speed SH 2015 XL</t>
  </si>
  <si>
    <t xml:space="preserve">239225-006</t>
  </si>
  <si>
    <t xml:space="preserve">Frame E-SUB Tour 10 Lady BO 2015 S</t>
  </si>
  <si>
    <t xml:space="preserve">239225-007</t>
  </si>
  <si>
    <t xml:space="preserve">Frame E-SUB Tour 10 Lady BO 2015 M</t>
  </si>
  <si>
    <t xml:space="preserve">239225-008</t>
  </si>
  <si>
    <t xml:space="preserve">Frame E-SUB Tour 10 Lady BO 2015 L</t>
  </si>
  <si>
    <t xml:space="preserve">239225-009</t>
  </si>
  <si>
    <t xml:space="preserve">Frame E-SUB Tour 10 Lady BO 2015 XL</t>
  </si>
  <si>
    <t xml:space="preserve">239226-006</t>
  </si>
  <si>
    <t xml:space="preserve">Frame E-SUB Sport Solution BO 2015 S</t>
  </si>
  <si>
    <t xml:space="preserve">239226-007</t>
  </si>
  <si>
    <t xml:space="preserve">Frame E-SUB Sport Solution BO 2015 M</t>
  </si>
  <si>
    <t xml:space="preserve">239226-008</t>
  </si>
  <si>
    <t xml:space="preserve">Frame E-SUB Sport Solution BO 2015 L</t>
  </si>
  <si>
    <t xml:space="preserve">239227-006</t>
  </si>
  <si>
    <t xml:space="preserve">Frame E-SUB Sport Men BO 2015 S</t>
  </si>
  <si>
    <t xml:space="preserve">239227-007</t>
  </si>
  <si>
    <t xml:space="preserve">Frame E-SUB Sport Men BO 2015 M</t>
  </si>
  <si>
    <t xml:space="preserve">239227-008</t>
  </si>
  <si>
    <t xml:space="preserve">Frame E-SUB Sport Men BO 2015 L</t>
  </si>
  <si>
    <t xml:space="preserve">239228-006</t>
  </si>
  <si>
    <t xml:space="preserve">Frame E-SUB Tour 10 Unisex BO 2015 S</t>
  </si>
  <si>
    <t xml:space="preserve">239228-007</t>
  </si>
  <si>
    <t xml:space="preserve">Frame E-SUB Tour 10 Unisex BO 2015 M</t>
  </si>
  <si>
    <t xml:space="preserve">239228-008</t>
  </si>
  <si>
    <t xml:space="preserve">Frame E-SUB Tour 10 Unisex BO 2015 L</t>
  </si>
  <si>
    <t xml:space="preserve">239229-006</t>
  </si>
  <si>
    <t xml:space="preserve">Frame E-SUB Tour 20 Lady SH 2015 S</t>
  </si>
  <si>
    <t xml:space="preserve">239229-007</t>
  </si>
  <si>
    <t xml:space="preserve">Frame E-SUB Tour 20 Lady SH 2015 M</t>
  </si>
  <si>
    <t xml:space="preserve">239229-008</t>
  </si>
  <si>
    <t xml:space="preserve">Frame E-SUB Tour 20 Lady SH 2015 L</t>
  </si>
  <si>
    <t xml:space="preserve">239230-006</t>
  </si>
  <si>
    <t xml:space="preserve">Frame E-SUB Tour 20 Men SH 2015 S</t>
  </si>
  <si>
    <t xml:space="preserve">239230-007</t>
  </si>
  <si>
    <t xml:space="preserve">Frame E-SUB Tour 20 Men SH 2015 M</t>
  </si>
  <si>
    <t xml:space="preserve">239230-008</t>
  </si>
  <si>
    <t xml:space="preserve">Frame E-SUB Tour 20 Men SH 2015 L</t>
  </si>
  <si>
    <t xml:space="preserve">239230-009</t>
  </si>
  <si>
    <t xml:space="preserve">Frame E-SUB Tour 20 Men SH 2015 XL</t>
  </si>
  <si>
    <t xml:space="preserve">239231-006</t>
  </si>
  <si>
    <t xml:space="preserve">Frame E-SUB Tour 20 Unisex SH 2015 S</t>
  </si>
  <si>
    <t xml:space="preserve">239231-007</t>
  </si>
  <si>
    <t xml:space="preserve">Frame E-SUB Tour 20 Unisex SH 2015 M</t>
  </si>
  <si>
    <t xml:space="preserve">239231-008</t>
  </si>
  <si>
    <t xml:space="preserve">Frame E-SUB Tour 20 Unisex SH 2015 L</t>
  </si>
  <si>
    <t xml:space="preserve">239232-222</t>
  </si>
  <si>
    <t xml:space="preserve">Fork Foil Premium 2015 1size</t>
  </si>
  <si>
    <t xml:space="preserve">239233-222</t>
  </si>
  <si>
    <t xml:space="preserve">Fork Foil Team Issue 2015 1size</t>
  </si>
  <si>
    <t xml:space="preserve">239234-222</t>
  </si>
  <si>
    <t xml:space="preserve">Fork Foil 10 2015 1size</t>
  </si>
  <si>
    <t xml:space="preserve">239235-222</t>
  </si>
  <si>
    <t xml:space="preserve">Fork Addict SL 2015 1size</t>
  </si>
  <si>
    <t xml:space="preserve">239236-222</t>
  </si>
  <si>
    <t xml:space="preserve">Fork Addict Team Issue 2015 Di2 1size</t>
  </si>
  <si>
    <t xml:space="preserve">239237-222</t>
  </si>
  <si>
    <t xml:space="preserve">Fork Addict 10 2015 1size</t>
  </si>
  <si>
    <t xml:space="preserve">239238-222</t>
  </si>
  <si>
    <t xml:space="preserve">Fork Addict 15 2015 1size</t>
  </si>
  <si>
    <t xml:space="preserve">239239-222</t>
  </si>
  <si>
    <t xml:space="preserve">Fork Addict 20 2015 1size</t>
  </si>
  <si>
    <t xml:space="preserve">239240-222</t>
  </si>
  <si>
    <t xml:space="preserve">Fork Addict 30 2015 1size</t>
  </si>
  <si>
    <t xml:space="preserve">239241-222</t>
  </si>
  <si>
    <t xml:space="preserve">Fork Solace 10 2015 1size</t>
  </si>
  <si>
    <t xml:space="preserve">239242-222</t>
  </si>
  <si>
    <t xml:space="preserve">Fork Solace 15 Disc 2015 1size</t>
  </si>
  <si>
    <t xml:space="preserve">239243-222</t>
  </si>
  <si>
    <t xml:space="preserve">Fork Solace 20 2015 1size</t>
  </si>
  <si>
    <t xml:space="preserve">239244-222</t>
  </si>
  <si>
    <t xml:space="preserve">Fork Solace 30 2015 1size</t>
  </si>
  <si>
    <t xml:space="preserve">239245-222</t>
  </si>
  <si>
    <t xml:space="preserve">Fork Solace 40 FB 2015 1size</t>
  </si>
  <si>
    <t xml:space="preserve">239246-222</t>
  </si>
  <si>
    <t xml:space="preserve">Fork CR1 10 2015 1size</t>
  </si>
  <si>
    <t xml:space="preserve">239247-222</t>
  </si>
  <si>
    <t xml:space="preserve">Fork CR1 20 2015 1size</t>
  </si>
  <si>
    <t xml:space="preserve">239248-222</t>
  </si>
  <si>
    <t xml:space="preserve">Fork CR1 30 2015 1size</t>
  </si>
  <si>
    <t xml:space="preserve">239249-222</t>
  </si>
  <si>
    <t xml:space="preserve">Fork Speedster 10 2015 1size</t>
  </si>
  <si>
    <t xml:space="preserve">239250-222</t>
  </si>
  <si>
    <t xml:space="preserve">Fork Speedster 20 2015 1size</t>
  </si>
  <si>
    <t xml:space="preserve">239251-222</t>
  </si>
  <si>
    <t xml:space="preserve">Fork Speedster 30 2015 1size</t>
  </si>
  <si>
    <t xml:space="preserve">239252-222</t>
  </si>
  <si>
    <t xml:space="preserve">Fork Speedster 40 2015 1size</t>
  </si>
  <si>
    <t xml:space="preserve">239253-222</t>
  </si>
  <si>
    <t xml:space="preserve">Fork Speedster 50 2015 1size</t>
  </si>
  <si>
    <t xml:space="preserve">239254-222</t>
  </si>
  <si>
    <t xml:space="preserve">Fork Speedster 60 2015 1size</t>
  </si>
  <si>
    <t xml:space="preserve">239255-222</t>
  </si>
  <si>
    <t xml:space="preserve">Fork Speedster 20 FB 2015 1size</t>
  </si>
  <si>
    <t xml:space="preserve">239256-222</t>
  </si>
  <si>
    <t xml:space="preserve">Fork Speedster 50 FB 2015 1size</t>
  </si>
  <si>
    <t xml:space="preserve">239257-006</t>
  </si>
  <si>
    <t xml:space="preserve">Fork Plasma Team Issue 2015 S</t>
  </si>
  <si>
    <t xml:space="preserve">239257-007</t>
  </si>
  <si>
    <t xml:space="preserve">Fork Plasma Team Issue 2015 M</t>
  </si>
  <si>
    <t xml:space="preserve">239257-008</t>
  </si>
  <si>
    <t xml:space="preserve">Fork Plasma Team Issue 2015 L</t>
  </si>
  <si>
    <t xml:space="preserve">239257-009</t>
  </si>
  <si>
    <t xml:space="preserve">Fork Plasma Team Issue 2015 XL</t>
  </si>
  <si>
    <t xml:space="preserve">239258-006</t>
  </si>
  <si>
    <t xml:space="preserve">Fork Plasma Premium 2015 S</t>
  </si>
  <si>
    <t xml:space="preserve">239258-007</t>
  </si>
  <si>
    <t xml:space="preserve">Fork Plasma Premium 2015 M</t>
  </si>
  <si>
    <t xml:space="preserve">239258-008</t>
  </si>
  <si>
    <t xml:space="preserve">Fork Plasma Premium 2015 L</t>
  </si>
  <si>
    <t xml:space="preserve">239258-009</t>
  </si>
  <si>
    <t xml:space="preserve">Fork Plasma Premium 2015 XL</t>
  </si>
  <si>
    <t xml:space="preserve">239259-222</t>
  </si>
  <si>
    <t xml:space="preserve">Fork Plasma 10 2015 1size</t>
  </si>
  <si>
    <t xml:space="preserve">239260-222</t>
  </si>
  <si>
    <t xml:space="preserve">Fork Plasma 20 2015 1size</t>
  </si>
  <si>
    <t xml:space="preserve">239261-222</t>
  </si>
  <si>
    <t xml:space="preserve">Fork E- SUB Speed 2015 1size</t>
  </si>
  <si>
    <t xml:space="preserve">239262-222</t>
  </si>
  <si>
    <t xml:space="preserve">Fork Sporster 20 Men 2015 1size</t>
  </si>
  <si>
    <t xml:space="preserve">239263-222</t>
  </si>
  <si>
    <t xml:space="preserve">Fork SUB Speed 10 2015 1size</t>
  </si>
  <si>
    <t xml:space="preserve">239264-222</t>
  </si>
  <si>
    <t xml:space="preserve">Fork SUB Speed 20 2015 1size</t>
  </si>
  <si>
    <t xml:space="preserve">239265-222</t>
  </si>
  <si>
    <t xml:space="preserve">Fork SUB Speed 30 2015 1size</t>
  </si>
  <si>
    <t xml:space="preserve">239266-222</t>
  </si>
  <si>
    <t xml:space="preserve">Fork SUB Speed 40 2015 1size</t>
  </si>
  <si>
    <t xml:space="preserve">239267-222</t>
  </si>
  <si>
    <t xml:space="preserve">Fork SUB EVO 10 2015 1size</t>
  </si>
  <si>
    <t xml:space="preserve">239268-222</t>
  </si>
  <si>
    <t xml:space="preserve">Fork SUB EVO 20 2015 1size</t>
  </si>
  <si>
    <t xml:space="preserve">239269-222</t>
  </si>
  <si>
    <t xml:space="preserve">Fork SUB EVO 30 2015 1size</t>
  </si>
  <si>
    <t xml:space="preserve">239270-222</t>
  </si>
  <si>
    <t xml:space="preserve">Fork SUB EVO 40 2015 1size</t>
  </si>
  <si>
    <t xml:space="preserve">239271-222</t>
  </si>
  <si>
    <t xml:space="preserve">Fork SUB Retro 10 Men 2015 1size</t>
  </si>
  <si>
    <t xml:space="preserve">239272-222</t>
  </si>
  <si>
    <t xml:space="preserve">Fork SUB Retro 10 Lady 2015 1size</t>
  </si>
  <si>
    <t xml:space="preserve">239273-222</t>
  </si>
  <si>
    <t xml:space="preserve">Fork OTG 10 2015 1size</t>
  </si>
  <si>
    <t xml:space="preserve">239274-222</t>
  </si>
  <si>
    <t xml:space="preserve">Fork Contessa Solace 35 2015 1size</t>
  </si>
  <si>
    <t xml:space="preserve">239275-222</t>
  </si>
  <si>
    <t xml:space="preserve">Fork Contessa Speedster 15 2015 1size</t>
  </si>
  <si>
    <t xml:space="preserve">239276-222</t>
  </si>
  <si>
    <t xml:space="preserve">Fork Contessa Speedster 25 2015 1size</t>
  </si>
  <si>
    <t xml:space="preserve">239277-222</t>
  </si>
  <si>
    <t xml:space="preserve">Fork Contessa Speedster 35 2015 1size</t>
  </si>
  <si>
    <t xml:space="preserve">239278-222</t>
  </si>
  <si>
    <t xml:space="preserve">Fork Contessa Speedster 45 2015 1size</t>
  </si>
  <si>
    <t xml:space="preserve">239279-222</t>
  </si>
  <si>
    <t xml:space="preserve">Fork Volt X 10 2015 1size</t>
  </si>
  <si>
    <t xml:space="preserve">239280-222</t>
  </si>
  <si>
    <t xml:space="preserve">Fork Volt X 20 2015 1size</t>
  </si>
  <si>
    <t xml:space="preserve">239281-222</t>
  </si>
  <si>
    <t xml:space="preserve">Fork Volt X 30 2015 1size</t>
  </si>
  <si>
    <t xml:space="preserve">239283-222</t>
  </si>
  <si>
    <t xml:space="preserve">Hub front Big Ed 150x15 CL 32H 1size</t>
  </si>
  <si>
    <t xml:space="preserve">239284-222</t>
  </si>
  <si>
    <t xml:space="preserve">Hub rear Big Ed 190 CL 32H 1size</t>
  </si>
  <si>
    <t xml:space="preserve">239285-222</t>
  </si>
  <si>
    <t xml:space="preserve">FD mount clamp Big Ed 2015 1size</t>
  </si>
  <si>
    <t xml:space="preserve">239286-222</t>
  </si>
  <si>
    <t xml:space="preserve">Axle 5mm QR rear Big Ed 2015</t>
  </si>
  <si>
    <t xml:space="preserve">239287-0001222</t>
  </si>
  <si>
    <t xml:space="preserve">Crankset Big Ed E13 36-22T black 1size</t>
  </si>
  <si>
    <t xml:space="preserve">239288-222</t>
  </si>
  <si>
    <t xml:space="preserve">BB Cartridge Big Ed E13 41x121mm PF 1size</t>
  </si>
  <si>
    <t xml:space="preserve">239289-222</t>
  </si>
  <si>
    <t xml:space="preserve">Fenderset Sub Speed 10 2015 1size</t>
  </si>
  <si>
    <t xml:space="preserve">239290-222</t>
  </si>
  <si>
    <t xml:space="preserve">Fenderset Sub Speed 20 2015 1size</t>
  </si>
  <si>
    <t xml:space="preserve">239291-222</t>
  </si>
  <si>
    <t xml:space="preserve">Fenderset Sub Speed 30 2015 1size</t>
  </si>
  <si>
    <t xml:space="preserve">239292-222</t>
  </si>
  <si>
    <t xml:space="preserve">Fenderset Sub Speed 40 2015 1size</t>
  </si>
  <si>
    <t xml:space="preserve">239293-222</t>
  </si>
  <si>
    <t xml:space="preserve">Saddle Scale RC Junior 2015 1size</t>
  </si>
  <si>
    <t xml:space="preserve">239294-222</t>
  </si>
  <si>
    <t xml:space="preserve">Saddle Scale JR 20 / 24 2015 1size</t>
  </si>
  <si>
    <t xml:space="preserve">239295-222</t>
  </si>
  <si>
    <t xml:space="preserve">Saddle Cont. Scale JR 20 / 24 2015 1size</t>
  </si>
  <si>
    <t xml:space="preserve">239296-222</t>
  </si>
  <si>
    <t xml:space="preserve">Saddle Voltage JR 24 2015 1size</t>
  </si>
  <si>
    <t xml:space="preserve">239297-222</t>
  </si>
  <si>
    <t xml:space="preserve">Saddle Voltage JR 24 Disc 2015 1size</t>
  </si>
  <si>
    <t xml:space="preserve">239298-222</t>
  </si>
  <si>
    <t xml:space="preserve">Saddle Voltage JR 20 2015 1size</t>
  </si>
  <si>
    <t xml:space="preserve">239299-222</t>
  </si>
  <si>
    <t xml:space="preserve">Saddle Voltage JR 16 2015 1size</t>
  </si>
  <si>
    <t xml:space="preserve">239300-222</t>
  </si>
  <si>
    <t xml:space="preserve">Saddle Voltage JR 12 2015 1size</t>
  </si>
  <si>
    <t xml:space="preserve">239301-222</t>
  </si>
  <si>
    <t xml:space="preserve">Saddle Voltage Walker 2015 1size</t>
  </si>
  <si>
    <t xml:space="preserve">239302-222</t>
  </si>
  <si>
    <t xml:space="preserve">Saddle Cont. JR 16 2015 1size</t>
  </si>
  <si>
    <t xml:space="preserve">239303-222</t>
  </si>
  <si>
    <t xml:space="preserve">Saddle Cont. JR 12 2015 1size</t>
  </si>
  <si>
    <t xml:space="preserve">239304-222</t>
  </si>
  <si>
    <t xml:space="preserve">Saddle Cont. Walker 2015 1size</t>
  </si>
  <si>
    <t xml:space="preserve">239305-222</t>
  </si>
  <si>
    <t xml:space="preserve">Saddle Speedster JR 24 2015 1size</t>
  </si>
  <si>
    <t xml:space="preserve">239306-222</t>
  </si>
  <si>
    <t xml:space="preserve">Tire Big Ed Kenda 26x 4.5" 1size</t>
  </si>
  <si>
    <t xml:space="preserve">239307-222</t>
  </si>
  <si>
    <t xml:space="preserve">Tube Big Ed SV 26x4.5" 1size</t>
  </si>
  <si>
    <t xml:space="preserve">239308-222</t>
  </si>
  <si>
    <t xml:space="preserve">Rim Tape Big Ed 26x4,5" 1size</t>
  </si>
  <si>
    <t xml:space="preserve">239309-0001045</t>
  </si>
  <si>
    <t xml:space="preserve">Rim Syncros FAT 26" 32H black 26"</t>
  </si>
  <si>
    <t xml:space="preserve">239310-0001045</t>
  </si>
  <si>
    <t xml:space="preserve">Rim Syncros MD25 Disc 26 32H black 26"</t>
  </si>
  <si>
    <t xml:space="preserve">239311-0001047</t>
  </si>
  <si>
    <t xml:space="preserve">Rim Syncros MD25 Disc 27.5 32H black 27.5"</t>
  </si>
  <si>
    <t xml:space="preserve">239312-0001047</t>
  </si>
  <si>
    <t xml:space="preserve">Rim Syncros SX 37 32H black 27.5"</t>
  </si>
  <si>
    <t xml:space="preserve">239313-0001049</t>
  </si>
  <si>
    <t xml:space="preserve">Rim Syncros SX 39 32H black 29"</t>
  </si>
  <si>
    <t xml:space="preserve">239314-0001158</t>
  </si>
  <si>
    <t xml:space="preserve">Rim Mach 1 560 Disc 32H 622 black 700C</t>
  </si>
  <si>
    <t xml:space="preserve">239315-152</t>
  </si>
  <si>
    <t xml:space="preserve">Seatpost Foil Premium 2015 0mm</t>
  </si>
  <si>
    <t xml:space="preserve">239315-153</t>
  </si>
  <si>
    <t xml:space="preserve">Seatpost Foil Premium 2015 25mm</t>
  </si>
  <si>
    <t xml:space="preserve">239316-152</t>
  </si>
  <si>
    <t xml:space="preserve">Seatpost Foil Team Issue 2015 0mm</t>
  </si>
  <si>
    <t xml:space="preserve">239316-153</t>
  </si>
  <si>
    <t xml:space="preserve">Seatpost Foil Team Issue 2015 25mm</t>
  </si>
  <si>
    <t xml:space="preserve">239317-152</t>
  </si>
  <si>
    <t xml:space="preserve">Seatpost Foil 10 2015 0mm</t>
  </si>
  <si>
    <t xml:space="preserve">239317-153</t>
  </si>
  <si>
    <t xml:space="preserve">Seatpost Foil 10 2015 25mm</t>
  </si>
  <si>
    <t xml:space="preserve">239318-222</t>
  </si>
  <si>
    <t xml:space="preserve">Seatpost Plasma 4 / 5 1size</t>
  </si>
  <si>
    <t xml:space="preserve">239319-0001158</t>
  </si>
  <si>
    <t xml:space="preserve">Fork Suntour NEX HLO w/ Lockout PM black 700C</t>
  </si>
  <si>
    <t xml:space="preserve">239319-0002158</t>
  </si>
  <si>
    <t xml:space="preserve">Fork Suntour NEX HLO w/ Lockout PM white 700C</t>
  </si>
  <si>
    <t xml:space="preserve">239320-0001158</t>
  </si>
  <si>
    <t xml:space="preserve">Fork Suntour NRX D-LO PM black 700C</t>
  </si>
  <si>
    <t xml:space="preserve">239320-0002158</t>
  </si>
  <si>
    <t xml:space="preserve">Fork Suntour NRX D-LO PM white 700C</t>
  </si>
  <si>
    <t xml:space="preserve">239326-222</t>
  </si>
  <si>
    <t xml:space="preserve">Hub rep set Big Ed 190 Kun Teng 1size</t>
  </si>
  <si>
    <t xml:space="preserve">239402-006</t>
  </si>
  <si>
    <t xml:space="preserve">Frame Scale 760 2015 warranty only S</t>
  </si>
  <si>
    <t xml:space="preserve">239402-007</t>
  </si>
  <si>
    <t xml:space="preserve">Frame Scale 760 2015 warranty only M</t>
  </si>
  <si>
    <t xml:space="preserve">239402-008</t>
  </si>
  <si>
    <t xml:space="preserve">Frame Scale 760 2015 warranty only L</t>
  </si>
  <si>
    <t xml:space="preserve">239402-009</t>
  </si>
  <si>
    <t xml:space="preserve">Frame Scale 760 2015 warranty only XL</t>
  </si>
  <si>
    <t xml:space="preserve">239403-006</t>
  </si>
  <si>
    <t xml:space="preserve">Frame Scale 960 2015 warranty only S</t>
  </si>
  <si>
    <t xml:space="preserve">239403-007</t>
  </si>
  <si>
    <t xml:space="preserve">Frame Scale 960 2015 warranty only M</t>
  </si>
  <si>
    <t xml:space="preserve">239403-008</t>
  </si>
  <si>
    <t xml:space="preserve">Frame Scale 960 2015 warranty only L</t>
  </si>
  <si>
    <t xml:space="preserve">239403-009</t>
  </si>
  <si>
    <t xml:space="preserve">Frame Scale 960 2015 warranty only XL</t>
  </si>
  <si>
    <t xml:space="preserve">239526-0001222</t>
  </si>
  <si>
    <t xml:space="preserve">Linkage Main Link Gambler 2015 black 1size</t>
  </si>
  <si>
    <t xml:space="preserve">239527-0001222</t>
  </si>
  <si>
    <t xml:space="preserve">Linkage Floating Link Gambler 2015 black 1size</t>
  </si>
  <si>
    <t xml:space="preserve">239528-0001222</t>
  </si>
  <si>
    <t xml:space="preserve">Axle 12mm rear Solace Disc '15 black 1size</t>
  </si>
  <si>
    <t xml:space="preserve">239529-0001222</t>
  </si>
  <si>
    <t xml:space="preserve">Axle 15mm front Solace Disc '15 black 1size</t>
  </si>
  <si>
    <t xml:space="preserve">239530-222</t>
  </si>
  <si>
    <t xml:space="preserve">Dropout hanger Solace Disc '15&lt; 1size</t>
  </si>
  <si>
    <t xml:space="preserve">239531-222</t>
  </si>
  <si>
    <t xml:space="preserve">Cableguide set SolDisc'15 mec/Di2 1size</t>
  </si>
  <si>
    <t xml:space="preserve">239532-222</t>
  </si>
  <si>
    <t xml:space="preserve">Fork bumper Gambler '15 1size</t>
  </si>
  <si>
    <t xml:space="preserve">239533-006</t>
  </si>
  <si>
    <t xml:space="preserve">Frame Scale Prem. 700 2015 warranty only S</t>
  </si>
  <si>
    <t xml:space="preserve">239533-007</t>
  </si>
  <si>
    <t xml:space="preserve">Frame Scale Prem. 700 2015 warranty only M</t>
  </si>
  <si>
    <t xml:space="preserve">239533-008</t>
  </si>
  <si>
    <t xml:space="preserve">Frame Scale Prem. 700 2015 warranty only L</t>
  </si>
  <si>
    <t xml:space="preserve">239533-009</t>
  </si>
  <si>
    <t xml:space="preserve">Frame Scale Prem. 700 2015 warranty only XL</t>
  </si>
  <si>
    <t xml:space="preserve">239534-006</t>
  </si>
  <si>
    <t xml:space="preserve">Frame Scale Prem. 900 2015 warranty only S</t>
  </si>
  <si>
    <t xml:space="preserve">239534-007</t>
  </si>
  <si>
    <t xml:space="preserve">Frame Scale Prem. 900 2015 warranty only M</t>
  </si>
  <si>
    <t xml:space="preserve">239534-008</t>
  </si>
  <si>
    <t xml:space="preserve">Frame Scale Prem. 900 2015 warranty only L</t>
  </si>
  <si>
    <t xml:space="preserve">239534-009</t>
  </si>
  <si>
    <t xml:space="preserve">Frame Scale Prem. 900 2015 warranty only XL</t>
  </si>
  <si>
    <t xml:space="preserve">239535-006</t>
  </si>
  <si>
    <t xml:space="preserve">Frame Contessa Scale 700 RC 2015 warrant S</t>
  </si>
  <si>
    <t xml:space="preserve">239535-007</t>
  </si>
  <si>
    <t xml:space="preserve">Frame Contessa Scale 700 RC 2015 warrant M</t>
  </si>
  <si>
    <t xml:space="preserve">239535-008</t>
  </si>
  <si>
    <t xml:space="preserve">Frame Contessa Scale 700 RC 2015 warrant L</t>
  </si>
  <si>
    <t xml:space="preserve">239536-019</t>
  </si>
  <si>
    <t xml:space="preserve">Frameset Foil Prem Di2 2015 warran. only XXS47</t>
  </si>
  <si>
    <t xml:space="preserve">239536-020</t>
  </si>
  <si>
    <t xml:space="preserve">Frameset Foil Prem Di2 2015 warran. only XS49</t>
  </si>
  <si>
    <t xml:space="preserve">239536-021</t>
  </si>
  <si>
    <t xml:space="preserve">Frameset Foil Prem Di2 2015 warran. only S52</t>
  </si>
  <si>
    <t xml:space="preserve">239536-022</t>
  </si>
  <si>
    <t xml:space="preserve">Frameset Foil Prem Di2 2015 warran. only M54</t>
  </si>
  <si>
    <t xml:space="preserve">239536-023</t>
  </si>
  <si>
    <t xml:space="preserve">Frameset Foil Prem Di2 2015 warran. only L56</t>
  </si>
  <si>
    <t xml:space="preserve">239536-024</t>
  </si>
  <si>
    <t xml:space="preserve">Frameset Foil Prem Di2 2015 warran. only XL58</t>
  </si>
  <si>
    <t xml:space="preserve">239536-025</t>
  </si>
  <si>
    <t xml:space="preserve">Frameset Foil Prem Di2 2015 warran. only 2XL61</t>
  </si>
  <si>
    <t xml:space="preserve">239537-019</t>
  </si>
  <si>
    <t xml:space="preserve">Frameset Foil 10 HMF 2015 warranty only XXS47</t>
  </si>
  <si>
    <t xml:space="preserve">239537-020</t>
  </si>
  <si>
    <t xml:space="preserve">Frameset Foil 10 HMF 2015 warranty only XS49</t>
  </si>
  <si>
    <t xml:space="preserve">239537-021</t>
  </si>
  <si>
    <t xml:space="preserve">Frameset Foil 10 HMF 2015 warranty only S52</t>
  </si>
  <si>
    <t xml:space="preserve">239537-022</t>
  </si>
  <si>
    <t xml:space="preserve">Frameset Foil 10 HMF 2015 warranty only M54</t>
  </si>
  <si>
    <t xml:space="preserve">239537-023</t>
  </si>
  <si>
    <t xml:space="preserve">Frameset Foil 10 HMF 2015 warranty only L56</t>
  </si>
  <si>
    <t xml:space="preserve">239537-024</t>
  </si>
  <si>
    <t xml:space="preserve">Frameset Foil 10 HMF 2015 warranty only XL58</t>
  </si>
  <si>
    <t xml:space="preserve">239537-025</t>
  </si>
  <si>
    <t xml:space="preserve">Frameset Foil 10 HMF 2015 warranty only 2XL61</t>
  </si>
  <si>
    <t xml:space="preserve">239538-019</t>
  </si>
  <si>
    <t xml:space="preserve">Frameset Solace 15 Disc 2015 warra. only XXS47</t>
  </si>
  <si>
    <t xml:space="preserve">239538-020</t>
  </si>
  <si>
    <t xml:space="preserve">Frameset Solace 15 Disc 2015 warra. only XS49</t>
  </si>
  <si>
    <t xml:space="preserve">239538-021</t>
  </si>
  <si>
    <t xml:space="preserve">Frameset Solace 15 Disc 2015 warra. only S52</t>
  </si>
  <si>
    <t xml:space="preserve">239538-022</t>
  </si>
  <si>
    <t xml:space="preserve">Frameset Solace 15 Disc 2015 warra. only M54</t>
  </si>
  <si>
    <t xml:space="preserve">239538-023</t>
  </si>
  <si>
    <t xml:space="preserve">Frameset Solace 15 Disc 2015 warra. only L56</t>
  </si>
  <si>
    <t xml:space="preserve">239538-024</t>
  </si>
  <si>
    <t xml:space="preserve">Frameset Solace 15 Disc 2015 warra. only XL58</t>
  </si>
  <si>
    <t xml:space="preserve">239538-025</t>
  </si>
  <si>
    <t xml:space="preserve">Frameset Solace 15 Disc 2015 warra. only 2XL61</t>
  </si>
  <si>
    <t xml:space="preserve">239539-222</t>
  </si>
  <si>
    <t xml:space="preserve">Fork Addict Team Issue 2015 1size</t>
  </si>
  <si>
    <t xml:space="preserve">239540-222</t>
  </si>
  <si>
    <t xml:space="preserve">Fork Contessa Solace 15 2015 1size</t>
  </si>
  <si>
    <t xml:space="preserve">239541-222</t>
  </si>
  <si>
    <t xml:space="preserve">Fork Contessa Solace 25 2015 1size</t>
  </si>
  <si>
    <t xml:space="preserve">239542-222</t>
  </si>
  <si>
    <t xml:space="preserve">Hub rear Volt X Joy Tech 14mm 36H 1size</t>
  </si>
  <si>
    <t xml:space="preserve">239543-0002039</t>
  </si>
  <si>
    <t xml:space="preserve">Rim Alex C-1000 32H 20" white 20"</t>
  </si>
  <si>
    <t xml:space="preserve">239544-222</t>
  </si>
  <si>
    <t xml:space="preserve">Seatclamp Plasma 4+5 1size</t>
  </si>
  <si>
    <t xml:space="preserve">239545-222</t>
  </si>
  <si>
    <t xml:space="preserve">Brake front Plasma 5 2015 TKB136 1size</t>
  </si>
  <si>
    <t xml:space="preserve">239546-222</t>
  </si>
  <si>
    <t xml:space="preserve">Brake Mount rear PM SolDisc '15 1size</t>
  </si>
  <si>
    <t xml:space="preserve">239547-222</t>
  </si>
  <si>
    <t xml:space="preserve">CSP Pre Shape E-Spark '15 1size</t>
  </si>
  <si>
    <t xml:space="preserve">239548-222</t>
  </si>
  <si>
    <t xml:space="preserve">CSP Pre Shape E-Aspect '15 1size</t>
  </si>
  <si>
    <t xml:space="preserve">239549-222</t>
  </si>
  <si>
    <t xml:space="preserve">Gates belt CDX 122T 1size</t>
  </si>
  <si>
    <t xml:space="preserve">239550-222</t>
  </si>
  <si>
    <t xml:space="preserve">Gates chain ring CDX 50T 1size</t>
  </si>
  <si>
    <t xml:space="preserve">239551-222</t>
  </si>
  <si>
    <t xml:space="preserve">Gates sprocket CDX 26T 1size</t>
  </si>
  <si>
    <t xml:space="preserve">239552-222</t>
  </si>
  <si>
    <t xml:space="preserve">Chainguide DM Genius-LT-Spark '15 1size</t>
  </si>
  <si>
    <t xml:space="preserve">239553-222</t>
  </si>
  <si>
    <t xml:space="preserve">E-Bike E-sub batterie socket Shimano 1size</t>
  </si>
  <si>
    <t xml:space="preserve">239554-222</t>
  </si>
  <si>
    <t xml:space="preserve">Chainstay Contessa Genius 700 2015 1size</t>
  </si>
  <si>
    <t xml:space="preserve">239555-008</t>
  </si>
  <si>
    <t xml:space="preserve">Seatstay Contessa Genius 700 2015 L</t>
  </si>
  <si>
    <t xml:space="preserve">239555-082</t>
  </si>
  <si>
    <t xml:space="preserve">Seatstay Contessa Genius 700 2015 S/M</t>
  </si>
  <si>
    <t xml:space="preserve">239556-006</t>
  </si>
  <si>
    <t xml:space="preserve">Frame Scale 910 2015 warranty only S</t>
  </si>
  <si>
    <t xml:space="preserve">239556-007</t>
  </si>
  <si>
    <t xml:space="preserve">Frame Scale 910 2015 warranty only M</t>
  </si>
  <si>
    <t xml:space="preserve">239556-008</t>
  </si>
  <si>
    <t xml:space="preserve">Frame Scale 910 2015 warranty only L</t>
  </si>
  <si>
    <t xml:space="preserve">239556-009</t>
  </si>
  <si>
    <t xml:space="preserve">Frame Scale 910 2015 warranty only XL</t>
  </si>
  <si>
    <t xml:space="preserve">239557-006</t>
  </si>
  <si>
    <t xml:space="preserve">Frame Scale 710 2015 warranty only S</t>
  </si>
  <si>
    <t xml:space="preserve">239557-007</t>
  </si>
  <si>
    <t xml:space="preserve">Frame Scale 710 2015 warranty only M</t>
  </si>
  <si>
    <t xml:space="preserve">239557-008</t>
  </si>
  <si>
    <t xml:space="preserve">Frame Scale 710 2015 warranty only L</t>
  </si>
  <si>
    <t xml:space="preserve">239557-009</t>
  </si>
  <si>
    <t xml:space="preserve">Frame Scale 710 2015 warranty only XL</t>
  </si>
  <si>
    <t xml:space="preserve">240133-0001158</t>
  </si>
  <si>
    <t xml:space="preserve">Fork Suntour NCX R-LO PM disc only black 700C</t>
  </si>
  <si>
    <t xml:space="preserve">240133-0002158</t>
  </si>
  <si>
    <t xml:space="preserve">Fork Suntour NCX R-LO PM disc only white 700C</t>
  </si>
  <si>
    <t xml:space="preserve">240134-0001158</t>
  </si>
  <si>
    <t xml:space="preserve">Fork Suntour NCX R-LO PM disc+V br. black 700C</t>
  </si>
  <si>
    <t xml:space="preserve">240134-0002158</t>
  </si>
  <si>
    <t xml:space="preserve">Fork Suntour NCX R-LO PM disc+V br. white 700C</t>
  </si>
  <si>
    <t xml:space="preserve">240157-0001047</t>
  </si>
  <si>
    <t xml:space="preserve">Rim Syncros AM67 Disc 32H black 27.5"</t>
  </si>
  <si>
    <t xml:space="preserve">240158-0001047</t>
  </si>
  <si>
    <t xml:space="preserve">Rim Syncros TR67 Disc 32H black 27.5"</t>
  </si>
  <si>
    <t xml:space="preserve">240159-0001049</t>
  </si>
  <si>
    <t xml:space="preserve">Rim Syncros TR69 Disc 32H black 29"</t>
  </si>
  <si>
    <t xml:space="preserve">240312-222</t>
  </si>
  <si>
    <t xml:space="preserve">Chainsuck Protector Solace '14&lt; 1size</t>
  </si>
  <si>
    <t xml:space="preserve">240476-006</t>
  </si>
  <si>
    <t xml:space="preserve">Frame Scale 900 RC 2015 warranty only S</t>
  </si>
  <si>
    <t xml:space="preserve">240476-007</t>
  </si>
  <si>
    <t xml:space="preserve">Frame Scale 900 RC 2015 warranty only M</t>
  </si>
  <si>
    <t xml:space="preserve">240476-008</t>
  </si>
  <si>
    <t xml:space="preserve">Frame Scale 900 RC 2015 warranty only L</t>
  </si>
  <si>
    <t xml:space="preserve">240476-009</t>
  </si>
  <si>
    <t xml:space="preserve">Frame Scale 900 RC 2015 warranty only XL</t>
  </si>
  <si>
    <t xml:space="preserve">240477-006</t>
  </si>
  <si>
    <t xml:space="preserve">Frame Scale 700 RC 2015 warranty only S</t>
  </si>
  <si>
    <t xml:space="preserve">240477-007</t>
  </si>
  <si>
    <t xml:space="preserve">Frame Scale 700 RC 2015 warranty only M</t>
  </si>
  <si>
    <t xml:space="preserve">240477-008</t>
  </si>
  <si>
    <t xml:space="preserve">Frame Scale 700 RC 2015 warranty only L</t>
  </si>
  <si>
    <t xml:space="preserve">240477-009</t>
  </si>
  <si>
    <t xml:space="preserve">Frame Scale 700 RC 2015 warranty only XL</t>
  </si>
  <si>
    <t xml:space="preserve">240478-006</t>
  </si>
  <si>
    <t xml:space="preserve">Frame Scale 900 SL 2015 warranty only S</t>
  </si>
  <si>
    <t xml:space="preserve">240478-007</t>
  </si>
  <si>
    <t xml:space="preserve">Frame Scale 900 SL 2015 warranty only M</t>
  </si>
  <si>
    <t xml:space="preserve">240478-008</t>
  </si>
  <si>
    <t xml:space="preserve">Frame Scale 900 SL 2015 warranty only L</t>
  </si>
  <si>
    <t xml:space="preserve">240478-009</t>
  </si>
  <si>
    <t xml:space="preserve">Frame Scale 900 SL 2015 warranty only XL</t>
  </si>
  <si>
    <t xml:space="preserve">240479-006</t>
  </si>
  <si>
    <t xml:space="preserve">Frame Scale 700 SL 2015 warranty only S</t>
  </si>
  <si>
    <t xml:space="preserve">240479-007</t>
  </si>
  <si>
    <t xml:space="preserve">Frame Scale 700 SL 2015 warranty only M</t>
  </si>
  <si>
    <t xml:space="preserve">240479-008</t>
  </si>
  <si>
    <t xml:space="preserve">Frame Scale 700 SL 2015 warranty only L</t>
  </si>
  <si>
    <t xml:space="preserve">240479-009</t>
  </si>
  <si>
    <t xml:space="preserve">Frame Scale 700 SL 2015 warranty only XL</t>
  </si>
  <si>
    <t xml:space="preserve">240537-006</t>
  </si>
  <si>
    <t xml:space="preserve">Front triangle Genius 930 2015 S</t>
  </si>
  <si>
    <t xml:space="preserve">240537-007</t>
  </si>
  <si>
    <t xml:space="preserve">Front triangle Genius 930 2015 M</t>
  </si>
  <si>
    <t xml:space="preserve">240537-008</t>
  </si>
  <si>
    <t xml:space="preserve">Front triangle Genius 930 2015 L</t>
  </si>
  <si>
    <t xml:space="preserve">240537-009</t>
  </si>
  <si>
    <t xml:space="preserve">Front triangle Genius 930 2015 XL</t>
  </si>
  <si>
    <t xml:space="preserve">240538-005</t>
  </si>
  <si>
    <t xml:space="preserve">Frameset SUB Speed 40 2015 XS</t>
  </si>
  <si>
    <t xml:space="preserve">240538-006</t>
  </si>
  <si>
    <t xml:space="preserve">Frameset SUB Speed 40 2015 S</t>
  </si>
  <si>
    <t xml:space="preserve">240538-007</t>
  </si>
  <si>
    <t xml:space="preserve">Frameset SUB Speed 40 2015 M</t>
  </si>
  <si>
    <t xml:space="preserve">240538-008</t>
  </si>
  <si>
    <t xml:space="preserve">Frameset SUB Speed 40 2015 L</t>
  </si>
  <si>
    <t xml:space="preserve">240538-009</t>
  </si>
  <si>
    <t xml:space="preserve">Frameset SUB Speed 40 2015 XL</t>
  </si>
  <si>
    <t xml:space="preserve">240605-0001158</t>
  </si>
  <si>
    <t xml:space="preserve">Rim Alex/Sync Solace Disc 28H black 700C</t>
  </si>
  <si>
    <t xml:space="preserve">240843-0001222</t>
  </si>
  <si>
    <t xml:space="preserve">Spoke DT New Aero 296 SP S PAK-20</t>
  </si>
  <si>
    <t xml:space="preserve">240844-0001222</t>
  </si>
  <si>
    <t xml:space="preserve">Spoke DT Aero Comp 298 SP S PAK-20</t>
  </si>
  <si>
    <t xml:space="preserve">240845-0001158</t>
  </si>
  <si>
    <t xml:space="preserve">Rim Sync/DT RL1.0 20H Addict SL f 15'</t>
  </si>
  <si>
    <t xml:space="preserve">240846-0001158</t>
  </si>
  <si>
    <t xml:space="preserve">Rim Sync/DT RL1.0 24H Addict SL r 15'</t>
  </si>
  <si>
    <t xml:space="preserve">240847-0001158</t>
  </si>
  <si>
    <t xml:space="preserve">Rim Sync/DT RL1.1 20H Addict TIssue f 15'</t>
  </si>
  <si>
    <t xml:space="preserve">240848-0001158</t>
  </si>
  <si>
    <t xml:space="preserve">Rim Sync/DT RL1.1 24H Addict TIssue r 15'</t>
  </si>
  <si>
    <t xml:space="preserve">240849-0001158</t>
  </si>
  <si>
    <t xml:space="preserve">Rim Sync/DT RL1.1 20H Add.TIssuDi2 f 15'</t>
  </si>
  <si>
    <t xml:space="preserve">240850-0001158</t>
  </si>
  <si>
    <t xml:space="preserve">Rim Sync/DT RL1.1 24H Add.TIssuDi2 r 15'</t>
  </si>
  <si>
    <t xml:space="preserve">240851-0001158</t>
  </si>
  <si>
    <t xml:space="preserve">Rim Sync/DT RP1.5 18H Addict 10 f 15'</t>
  </si>
  <si>
    <t xml:space="preserve">240852-0001158</t>
  </si>
  <si>
    <t xml:space="preserve">Rim Sync/DT RP1.5 24H Addict 10 r 15'</t>
  </si>
  <si>
    <t xml:space="preserve">240853-0001158</t>
  </si>
  <si>
    <t xml:space="preserve">Rim Sync/DT RP2.0 18H Add15Di2/20 f 15'</t>
  </si>
  <si>
    <t xml:space="preserve">240854-0001158</t>
  </si>
  <si>
    <t xml:space="preserve">Rim Sync/DT RP2.0 24H Add15Di2/20 r 15'</t>
  </si>
  <si>
    <t xml:space="preserve">240855-0001158</t>
  </si>
  <si>
    <t xml:space="preserve">Rim Sync/DT RP2.0 18H Solace 10 f 15'</t>
  </si>
  <si>
    <t xml:space="preserve">240856-0001158</t>
  </si>
  <si>
    <t xml:space="preserve">Rim Sync/DT RP2.0 24H Solace 10 r 15'</t>
  </si>
  <si>
    <t xml:space="preserve">240857-0001158</t>
  </si>
  <si>
    <t xml:space="preserve">Rim Sync/DT RP2.0 18H Solace 20 f 15'</t>
  </si>
  <si>
    <t xml:space="preserve">240858-0001158</t>
  </si>
  <si>
    <t xml:space="preserve">Rim Sync/DT RP2.0 24H Solace 20 r 15'</t>
  </si>
  <si>
    <t xml:space="preserve">240859-0001158</t>
  </si>
  <si>
    <t xml:space="preserve">Rim Sync/DT RP2.0 24H Solace 15D 15'</t>
  </si>
  <si>
    <t xml:space="preserve">240860-0001158</t>
  </si>
  <si>
    <t xml:space="preserve">Rim Sync/DT RP2.0 18H Solcont 15 f 15'</t>
  </si>
  <si>
    <t xml:space="preserve">240861-0001158</t>
  </si>
  <si>
    <t xml:space="preserve">Rim Sync/DT RP2.0 24H Solcont 15 r 15'</t>
  </si>
  <si>
    <t xml:space="preserve">240862-0001158</t>
  </si>
  <si>
    <t xml:space="preserve">Rim Sync/DT RR1.0 16H Foil prem f 15'</t>
  </si>
  <si>
    <t xml:space="preserve">240863-0001158</t>
  </si>
  <si>
    <t xml:space="preserve">Rim Sync/DT RR1.0 24H Foil prem r 15'</t>
  </si>
  <si>
    <t xml:space="preserve">240864-0001158</t>
  </si>
  <si>
    <t xml:space="preserve">Rim Sync/DT RR1.5 16H Foil T.Issue f 15'</t>
  </si>
  <si>
    <t xml:space="preserve">240865-0001158</t>
  </si>
  <si>
    <t xml:space="preserve">Rim Sync/DT RR1.5 20H Foil T.Issue r 15'</t>
  </si>
  <si>
    <t xml:space="preserve">240866-0001158</t>
  </si>
  <si>
    <t xml:space="preserve">Rim Sync/DT RR2.0 20H Foil 10 f 15'</t>
  </si>
  <si>
    <t xml:space="preserve">240867-0001158</t>
  </si>
  <si>
    <t xml:space="preserve">Rim Sync/DT RR2.0 24H Foil 10 r 15'</t>
  </si>
  <si>
    <t xml:space="preserve">240868-0001047</t>
  </si>
  <si>
    <t xml:space="preserve">Rim Sync/DT TR1.0 28H Genius 700Tu 15'</t>
  </si>
  <si>
    <t xml:space="preserve">240869-0001049</t>
  </si>
  <si>
    <t xml:space="preserve">Rim Sync/DT TR1.0 28H Genius 900Tu 15'</t>
  </si>
  <si>
    <t xml:space="preserve">240870-0001047</t>
  </si>
  <si>
    <t xml:space="preserve">Rim Sync/DT TR1.5 28H Genius 700 Pr 15'</t>
  </si>
  <si>
    <t xml:space="preserve">240871-0001047</t>
  </si>
  <si>
    <t xml:space="preserve">Rim Sync/DT TR2.0 28H Genius 710 15'</t>
  </si>
  <si>
    <t xml:space="preserve">240872-0001049</t>
  </si>
  <si>
    <t xml:space="preserve">Rim Sync/DT TR2.0 28H Genius 910 15'</t>
  </si>
  <si>
    <t xml:space="preserve">240873-0001047</t>
  </si>
  <si>
    <t xml:space="preserve">Rim Sync/DT TR2.0 28H Gen. 700Con 15'</t>
  </si>
  <si>
    <t xml:space="preserve">240874-0001047</t>
  </si>
  <si>
    <t xml:space="preserve">Rim Sync/DT XR1.0 28H Spark 700Ulti 15'</t>
  </si>
  <si>
    <t xml:space="preserve">240875-0001049</t>
  </si>
  <si>
    <t xml:space="preserve">Rim Sync/DT XR1.0 28H Spa/Scal900SL 15'</t>
  </si>
  <si>
    <t xml:space="preserve">240876-0001047</t>
  </si>
  <si>
    <t xml:space="preserve">Rim Sync/DT XR1.0 28H Spa/Scal700SL 15'</t>
  </si>
  <si>
    <t xml:space="preserve">240877-0001047</t>
  </si>
  <si>
    <t xml:space="preserve">Rim Sync/DT XR1.5 28H Spa/Scal700Pr 15'</t>
  </si>
  <si>
    <t xml:space="preserve">240878-0001049</t>
  </si>
  <si>
    <t xml:space="preserve">Rim Sync/DT XR1.5 28H Spa/Scal900Pr 15'</t>
  </si>
  <si>
    <t xml:space="preserve">240879-0001047</t>
  </si>
  <si>
    <t xml:space="preserve">Rim Sync/DT XR2.0 28H Spa/Scal 710 15'</t>
  </si>
  <si>
    <t xml:space="preserve">240880-0001049</t>
  </si>
  <si>
    <t xml:space="preserve">Rim Sync/DT XR2.0 28H Spa/Scal 910 15'</t>
  </si>
  <si>
    <t xml:space="preserve">240881-0001049</t>
  </si>
  <si>
    <t xml:space="preserve">Rim Sync/DT XR2.5 28H Spa/Scal 920 15'</t>
  </si>
  <si>
    <t xml:space="preserve">240882-0001047</t>
  </si>
  <si>
    <t xml:space="preserve">Rim Sync/DT XR2.5 28H Spa/Scal 720 15'</t>
  </si>
  <si>
    <t xml:space="preserve">240883-0001047</t>
  </si>
  <si>
    <t xml:space="preserve">Rim Sync/DT XR2.0 28H Spa/ScalConRC 15'</t>
  </si>
  <si>
    <t xml:space="preserve">240884-0001047</t>
  </si>
  <si>
    <t xml:space="preserve">Rim Sync/DT XR-RC 28H Spa/Scal700RC 15'</t>
  </si>
  <si>
    <t xml:space="preserve">240885-0001049</t>
  </si>
  <si>
    <t xml:space="preserve">Rim Sync/DT XR-RC 28H Spa/Scal900RC 15'</t>
  </si>
  <si>
    <t xml:space="preserve">240886-0001047</t>
  </si>
  <si>
    <t xml:space="preserve">Rim Sync/DT AM1.5 28H GeniusLT700Tu 15'</t>
  </si>
  <si>
    <t xml:space="preserve">240887-0001047</t>
  </si>
  <si>
    <t xml:space="preserve">Rim Sync/DT  FR570 32H Gambler 710 15'</t>
  </si>
  <si>
    <t xml:space="preserve">240936-0001047</t>
  </si>
  <si>
    <t xml:space="preserve">Rim Sync/DT TR2.5 28H Genius 720 15'</t>
  </si>
  <si>
    <t xml:space="preserve">240953-0004222</t>
  </si>
  <si>
    <t xml:space="preserve">Geometry chip Gambler 2015 red </t>
  </si>
  <si>
    <t xml:space="preserve">242120-222</t>
  </si>
  <si>
    <t xml:space="preserve">Hub rep set Formula DC-25RQR</t>
  </si>
  <si>
    <t xml:space="preserve">242166-222</t>
  </si>
  <si>
    <t xml:space="preserve">Hub rep set Formula Team 11s 2015</t>
  </si>
  <si>
    <t xml:space="preserve">242572-222</t>
  </si>
  <si>
    <t xml:space="preserve">Seatpost Syncros 31.6 warranty</t>
  </si>
  <si>
    <t xml:space="preserve">242616-222</t>
  </si>
  <si>
    <t xml:space="preserve">Light front Sub Evo int. 2015</t>
  </si>
  <si>
    <t xml:space="preserve">242617-222</t>
  </si>
  <si>
    <t xml:space="preserve">Light rear Sub Evo int. short 2015</t>
  </si>
  <si>
    <t xml:space="preserve">242618-222</t>
  </si>
  <si>
    <t xml:space="preserve">Light rear Sub Evo int. long 2015</t>
  </si>
  <si>
    <t xml:space="preserve">242619-222</t>
  </si>
  <si>
    <t xml:space="preserve">E-bike light front E-Subspeed int. 2015</t>
  </si>
  <si>
    <t xml:space="preserve">242620-222</t>
  </si>
  <si>
    <t xml:space="preserve">E-bike light rear E-Subspeed int.long 15</t>
  </si>
  <si>
    <t xml:space="preserve">244536-222</t>
  </si>
  <si>
    <t xml:space="preserve">Fork Suntour XCT fix.bolts recall set</t>
  </si>
  <si>
    <t xml:space="preserve">246978-0001158</t>
  </si>
  <si>
    <t xml:space="preserve">Rim Cross X3 622-21 36H 9x4 lacing</t>
  </si>
  <si>
    <t xml:space="preserve">267589-9999222</t>
  </si>
  <si>
    <t xml:space="preserve">SCO Fork Speedster 10 2015 (CN)</t>
  </si>
  <si>
    <t xml:space="preserve">Spare parts 2014</t>
  </si>
  <si>
    <t xml:space="preserve">235159-006</t>
  </si>
  <si>
    <t xml:space="preserve">Front Triangle Spark 900 SL 2014 S</t>
  </si>
  <si>
    <t xml:space="preserve">235159-007</t>
  </si>
  <si>
    <t xml:space="preserve">Front Triangle Spark 900 SL 2014 M</t>
  </si>
  <si>
    <t xml:space="preserve">235159-008</t>
  </si>
  <si>
    <t xml:space="preserve">Front Triangle Spark 900 SL 2014 L</t>
  </si>
  <si>
    <t xml:space="preserve">235159-009</t>
  </si>
  <si>
    <t xml:space="preserve">Front Triangle Spark 900 SL 2014 XL</t>
  </si>
  <si>
    <t xml:space="preserve">235160-006</t>
  </si>
  <si>
    <t xml:space="preserve">Front Triangle Spark 900 Premium 2014 S</t>
  </si>
  <si>
    <t xml:space="preserve">235160-007</t>
  </si>
  <si>
    <t xml:space="preserve">Front Triangle Spark 900 Premium 2014 M</t>
  </si>
  <si>
    <t xml:space="preserve">235160-008</t>
  </si>
  <si>
    <t xml:space="preserve">Front Triangle Spark 900 Premium 2014 L</t>
  </si>
  <si>
    <t xml:space="preserve">235160-009</t>
  </si>
  <si>
    <t xml:space="preserve">Front Triangle Spark 900 Premium 2014 XL</t>
  </si>
  <si>
    <t xml:space="preserve">235161-006</t>
  </si>
  <si>
    <t xml:space="preserve">Front Triangle Spark 900 RC 2014 S</t>
  </si>
  <si>
    <t xml:space="preserve">235161-007</t>
  </si>
  <si>
    <t xml:space="preserve">Front Triangle Spark 900 RC 2014 M</t>
  </si>
  <si>
    <t xml:space="preserve">235161-008</t>
  </si>
  <si>
    <t xml:space="preserve">Front Triangle Spark 900 RC 2014 L</t>
  </si>
  <si>
    <t xml:space="preserve">235161-009</t>
  </si>
  <si>
    <t xml:space="preserve">Front Triangle Spark 900 RC 2014 XL</t>
  </si>
  <si>
    <t xml:space="preserve">235162-006</t>
  </si>
  <si>
    <t xml:space="preserve">Front Triangle Spark 910 2014 S</t>
  </si>
  <si>
    <t xml:space="preserve">235162-007</t>
  </si>
  <si>
    <t xml:space="preserve">Front Triangle Spark 910 2014 M</t>
  </si>
  <si>
    <t xml:space="preserve">235162-008</t>
  </si>
  <si>
    <t xml:space="preserve">Front Triangle Spark 910 2014 L</t>
  </si>
  <si>
    <t xml:space="preserve">235162-009</t>
  </si>
  <si>
    <t xml:space="preserve">Front Triangle Spark 910 2014 XL</t>
  </si>
  <si>
    <t xml:space="preserve">235163-006</t>
  </si>
  <si>
    <t xml:space="preserve">Front Triangle Spark 920 2014 S</t>
  </si>
  <si>
    <t xml:space="preserve">235163-007</t>
  </si>
  <si>
    <t xml:space="preserve">Front Triangle Spark 920 2014 M</t>
  </si>
  <si>
    <t xml:space="preserve">235163-008</t>
  </si>
  <si>
    <t xml:space="preserve">Front Triangle Spark 920 2014 L</t>
  </si>
  <si>
    <t xml:space="preserve">235163-009</t>
  </si>
  <si>
    <t xml:space="preserve">Front Triangle Spark 920 2014 XL</t>
  </si>
  <si>
    <t xml:space="preserve">235164-006</t>
  </si>
  <si>
    <t xml:space="preserve">Front Triangle Spark 930 2014 S</t>
  </si>
  <si>
    <t xml:space="preserve">235164-007</t>
  </si>
  <si>
    <t xml:space="preserve">Front Triangle Spark 930 2014 M</t>
  </si>
  <si>
    <t xml:space="preserve">235164-008</t>
  </si>
  <si>
    <t xml:space="preserve">Front Triangle Spark 930 2014 L</t>
  </si>
  <si>
    <t xml:space="preserve">235164-009</t>
  </si>
  <si>
    <t xml:space="preserve">Front Triangle Spark 930 2014 XL</t>
  </si>
  <si>
    <t xml:space="preserve">235165-006</t>
  </si>
  <si>
    <t xml:space="preserve">Front Triangle Spark 700 SL 2014 S</t>
  </si>
  <si>
    <t xml:space="preserve">235165-007</t>
  </si>
  <si>
    <t xml:space="preserve">Front Triangle Spark 700 SL 2014 M</t>
  </si>
  <si>
    <t xml:space="preserve">235165-008</t>
  </si>
  <si>
    <t xml:space="preserve">Front Triangle Spark 700 SL 2014 L</t>
  </si>
  <si>
    <t xml:space="preserve">235165-009</t>
  </si>
  <si>
    <t xml:space="preserve">Front Triangle Spark 700 SL 2014 XL</t>
  </si>
  <si>
    <t xml:space="preserve">235166-006</t>
  </si>
  <si>
    <t xml:space="preserve">Front Triangle Spark 700 Premium 2014 S</t>
  </si>
  <si>
    <t xml:space="preserve">235166-007</t>
  </si>
  <si>
    <t xml:space="preserve">Front Triangle Spark 700 Premium 2014 M</t>
  </si>
  <si>
    <t xml:space="preserve">235166-008</t>
  </si>
  <si>
    <t xml:space="preserve">Front Triangle Spark 700 Premium 2014 L</t>
  </si>
  <si>
    <t xml:space="preserve">235166-009</t>
  </si>
  <si>
    <t xml:space="preserve">Front Triangle Spark 700 Premium 2014 XL</t>
  </si>
  <si>
    <t xml:space="preserve">235167-006</t>
  </si>
  <si>
    <t xml:space="preserve">Front Triangle Spark 700 RC 2014 S</t>
  </si>
  <si>
    <t xml:space="preserve">235167-007</t>
  </si>
  <si>
    <t xml:space="preserve">Front Triangle Spark 700 RC 2014 M</t>
  </si>
  <si>
    <t xml:space="preserve">235167-008</t>
  </si>
  <si>
    <t xml:space="preserve">Front Triangle Spark 700 RC 2014 L</t>
  </si>
  <si>
    <t xml:space="preserve">235167-009</t>
  </si>
  <si>
    <t xml:space="preserve">Front Triangle Spark 700 RC 2014 XL</t>
  </si>
  <si>
    <t xml:space="preserve">235168-006</t>
  </si>
  <si>
    <t xml:space="preserve">Front Triangle Spark 710 2014 S</t>
  </si>
  <si>
    <t xml:space="preserve">235168-007</t>
  </si>
  <si>
    <t xml:space="preserve">Front Triangle Spark 710 2014 M</t>
  </si>
  <si>
    <t xml:space="preserve">235168-008</t>
  </si>
  <si>
    <t xml:space="preserve">Front Triangle Spark 710 2014 L</t>
  </si>
  <si>
    <t xml:space="preserve">235168-009</t>
  </si>
  <si>
    <t xml:space="preserve">Front Triangle Spark 710 2014 XL</t>
  </si>
  <si>
    <t xml:space="preserve">235169-006</t>
  </si>
  <si>
    <t xml:space="preserve">Front Triangle Spark 720 2014 S</t>
  </si>
  <si>
    <t xml:space="preserve">235169-007</t>
  </si>
  <si>
    <t xml:space="preserve">Front Triangle Spark 720 2014 M</t>
  </si>
  <si>
    <t xml:space="preserve">235169-008</t>
  </si>
  <si>
    <t xml:space="preserve">Front Triangle Spark 720 2014 L</t>
  </si>
  <si>
    <t xml:space="preserve">235169-009</t>
  </si>
  <si>
    <t xml:space="preserve">Front Triangle Spark 720 2014 XL</t>
  </si>
  <si>
    <t xml:space="preserve">235170-006</t>
  </si>
  <si>
    <t xml:space="preserve">Front Triangle Spark 730 2014 S</t>
  </si>
  <si>
    <t xml:space="preserve">235170-007</t>
  </si>
  <si>
    <t xml:space="preserve">Front Triangle Spark 730 2014 M</t>
  </si>
  <si>
    <t xml:space="preserve">235170-008</t>
  </si>
  <si>
    <t xml:space="preserve">Front Triangle Spark 730 2014 L</t>
  </si>
  <si>
    <t xml:space="preserve">235170-009</t>
  </si>
  <si>
    <t xml:space="preserve">Front Triangle Spark 730 2014 XL</t>
  </si>
  <si>
    <t xml:space="preserve">235171-006</t>
  </si>
  <si>
    <t xml:space="preserve">Front Triangle Genius 700 Tuned 2014 S</t>
  </si>
  <si>
    <t xml:space="preserve">235171-007</t>
  </si>
  <si>
    <t xml:space="preserve">Front Triangle Genius 700 Tuned 2014 M</t>
  </si>
  <si>
    <t xml:space="preserve">235171-008</t>
  </si>
  <si>
    <t xml:space="preserve">Front Triangle Genius 700 Tuned 2014 L</t>
  </si>
  <si>
    <t xml:space="preserve">235171-009</t>
  </si>
  <si>
    <t xml:space="preserve">Front Triangle Genius 700 Tuned 2014 XL</t>
  </si>
  <si>
    <t xml:space="preserve">235172-006</t>
  </si>
  <si>
    <t xml:space="preserve">Front Triangle Genius 700 Premium 2014 S</t>
  </si>
  <si>
    <t xml:space="preserve">235172-007</t>
  </si>
  <si>
    <t xml:space="preserve">Front Triangle Genius 700 Premium 2014 M</t>
  </si>
  <si>
    <t xml:space="preserve">235172-008</t>
  </si>
  <si>
    <t xml:space="preserve">Front Triangle Genius 700 Premium 2014 L</t>
  </si>
  <si>
    <t xml:space="preserve">235172-009</t>
  </si>
  <si>
    <t xml:space="preserve">Front Triangle Genius 700 Premium 2014 XL</t>
  </si>
  <si>
    <t xml:space="preserve">235173-006</t>
  </si>
  <si>
    <t xml:space="preserve">Front Triangle Genius 710 2014 S</t>
  </si>
  <si>
    <t xml:space="preserve">235173-007</t>
  </si>
  <si>
    <t xml:space="preserve">Front Triangle Genius 710 2014 M</t>
  </si>
  <si>
    <t xml:space="preserve">235173-008</t>
  </si>
  <si>
    <t xml:space="preserve">Front Triangle Genius 710 2014 L</t>
  </si>
  <si>
    <t xml:space="preserve">235173-009</t>
  </si>
  <si>
    <t xml:space="preserve">Front Triangle Genius 710 2014 XL</t>
  </si>
  <si>
    <t xml:space="preserve">235174-006</t>
  </si>
  <si>
    <t xml:space="preserve">Front Triangle Genius 720 2014 S</t>
  </si>
  <si>
    <t xml:space="preserve">235174-007</t>
  </si>
  <si>
    <t xml:space="preserve">Front Triangle Genius 720 2014 M</t>
  </si>
  <si>
    <t xml:space="preserve">235174-008</t>
  </si>
  <si>
    <t xml:space="preserve">Front Triangle Genius 720 2014 L</t>
  </si>
  <si>
    <t xml:space="preserve">235174-009</t>
  </si>
  <si>
    <t xml:space="preserve">Front Triangle Genius 720 2014 XL</t>
  </si>
  <si>
    <t xml:space="preserve">235175-006</t>
  </si>
  <si>
    <t xml:space="preserve">Front Triangle Genius 740 2014 S</t>
  </si>
  <si>
    <t xml:space="preserve">235175-007</t>
  </si>
  <si>
    <t xml:space="preserve">Front Triangle Genius 740 2014 M</t>
  </si>
  <si>
    <t xml:space="preserve">235175-008</t>
  </si>
  <si>
    <t xml:space="preserve">Front Triangle Genius 740 2014 L</t>
  </si>
  <si>
    <t xml:space="preserve">235175-009</t>
  </si>
  <si>
    <t xml:space="preserve">Front Triangle Genius 740 2014 XL</t>
  </si>
  <si>
    <t xml:space="preserve">235176-006</t>
  </si>
  <si>
    <t xml:space="preserve">Front Triangle Genius 730 2014 S</t>
  </si>
  <si>
    <t xml:space="preserve">235176-007</t>
  </si>
  <si>
    <t xml:space="preserve">Front Triangle Genius 730 2014 M</t>
  </si>
  <si>
    <t xml:space="preserve">235176-008</t>
  </si>
  <si>
    <t xml:space="preserve">Front Triangle Genius 730 2014 L</t>
  </si>
  <si>
    <t xml:space="preserve">235176-009</t>
  </si>
  <si>
    <t xml:space="preserve">Front Triangle Genius 730 2014 XL</t>
  </si>
  <si>
    <t xml:space="preserve">235177-006</t>
  </si>
  <si>
    <t xml:space="preserve">Front Triangle Genius 900 Premium 2014 S</t>
  </si>
  <si>
    <t xml:space="preserve">235177-007</t>
  </si>
  <si>
    <t xml:space="preserve">Front Triangle Genius 900 Premium 2014 M</t>
  </si>
  <si>
    <t xml:space="preserve">235177-008</t>
  </si>
  <si>
    <t xml:space="preserve">Front Triangle Genius 900 Premium 2014 L</t>
  </si>
  <si>
    <t xml:space="preserve">235177-009</t>
  </si>
  <si>
    <t xml:space="preserve">Front Triangle Genius 900 Premium 2014 XL</t>
  </si>
  <si>
    <t xml:space="preserve">235178-006</t>
  </si>
  <si>
    <t xml:space="preserve">Front Triangle Genius 910 2014 S</t>
  </si>
  <si>
    <t xml:space="preserve">235178-007</t>
  </si>
  <si>
    <t xml:space="preserve">Front Triangle Genius 910 2014 M</t>
  </si>
  <si>
    <t xml:space="preserve">235178-008</t>
  </si>
  <si>
    <t xml:space="preserve">Front Triangle Genius 910 2014 L</t>
  </si>
  <si>
    <t xml:space="preserve">235178-009</t>
  </si>
  <si>
    <t xml:space="preserve">Front Triangle Genius 910 2014 XL</t>
  </si>
  <si>
    <t xml:space="preserve">235179-006</t>
  </si>
  <si>
    <t xml:space="preserve">Front Triangle Genius 920 2014 S</t>
  </si>
  <si>
    <t xml:space="preserve">235179-007</t>
  </si>
  <si>
    <t xml:space="preserve">Front Triangle Genius 920 2014 M</t>
  </si>
  <si>
    <t xml:space="preserve">235179-008</t>
  </si>
  <si>
    <t xml:space="preserve">Front Triangle Genius 920 2014 L</t>
  </si>
  <si>
    <t xml:space="preserve">235179-009</t>
  </si>
  <si>
    <t xml:space="preserve">Front Triangle Genius 920 2014 XL</t>
  </si>
  <si>
    <t xml:space="preserve">235180-006</t>
  </si>
  <si>
    <t xml:space="preserve">Front Triangle Genius 930 2014 S</t>
  </si>
  <si>
    <t xml:space="preserve">235180-007</t>
  </si>
  <si>
    <t xml:space="preserve">Front Triangle Genius 930 2014 M</t>
  </si>
  <si>
    <t xml:space="preserve">235180-008</t>
  </si>
  <si>
    <t xml:space="preserve">Front Triangle Genius 930 2014 L</t>
  </si>
  <si>
    <t xml:space="preserve">235180-009</t>
  </si>
  <si>
    <t xml:space="preserve">Front Triangle Genius 930 2014 XL</t>
  </si>
  <si>
    <t xml:space="preserve">235181-006</t>
  </si>
  <si>
    <t xml:space="preserve">Front Triangle Genius LT 700 Tuned 2014 S</t>
  </si>
  <si>
    <t xml:space="preserve">235181-007</t>
  </si>
  <si>
    <t xml:space="preserve">Front Triangle Genius LT 700 Tuned 2014 M</t>
  </si>
  <si>
    <t xml:space="preserve">235181-008</t>
  </si>
  <si>
    <t xml:space="preserve">Front Triangle Genius LT 700 Tuned 2014 L</t>
  </si>
  <si>
    <t xml:space="preserve">235182-006</t>
  </si>
  <si>
    <t xml:space="preserve">Front Triangle Genius LT 710 2014 S</t>
  </si>
  <si>
    <t xml:space="preserve">235182-007</t>
  </si>
  <si>
    <t xml:space="preserve">Front Triangle Genius LT 710 2014 M</t>
  </si>
  <si>
    <t xml:space="preserve">235182-008</t>
  </si>
  <si>
    <t xml:space="preserve">Front Triangle Genius LT 710 2014 L</t>
  </si>
  <si>
    <t xml:space="preserve">235183-006</t>
  </si>
  <si>
    <t xml:space="preserve">Front Triangle Genius LT 720 2014 S</t>
  </si>
  <si>
    <t xml:space="preserve">235183-007</t>
  </si>
  <si>
    <t xml:space="preserve">Front Triangle Genius LT 720 2014 M</t>
  </si>
  <si>
    <t xml:space="preserve">235183-008</t>
  </si>
  <si>
    <t xml:space="preserve">Front Triangle Genius LT 720 2014 L</t>
  </si>
  <si>
    <t xml:space="preserve">235184-006</t>
  </si>
  <si>
    <t xml:space="preserve">Front Triangle Genius 940 2014 S</t>
  </si>
  <si>
    <t xml:space="preserve">235184-007</t>
  </si>
  <si>
    <t xml:space="preserve">Front Triangle Genius 940 2014 M</t>
  </si>
  <si>
    <t xml:space="preserve">235184-008</t>
  </si>
  <si>
    <t xml:space="preserve">Front Triangle Genius 940 2014 L</t>
  </si>
  <si>
    <t xml:space="preserve">235184-009</t>
  </si>
  <si>
    <t xml:space="preserve">Front Triangle Genius 940 2014 XL</t>
  </si>
  <si>
    <t xml:space="preserve">235185-006</t>
  </si>
  <si>
    <t xml:space="preserve">Front Triangle Gambler 10 2014 S</t>
  </si>
  <si>
    <t xml:space="preserve">235185-007</t>
  </si>
  <si>
    <t xml:space="preserve">Front Triangle Gambler 10 2014 M</t>
  </si>
  <si>
    <t xml:space="preserve">235185-008</t>
  </si>
  <si>
    <t xml:space="preserve">Front Triangle Gambler 10 2014 L</t>
  </si>
  <si>
    <t xml:space="preserve">235186-006</t>
  </si>
  <si>
    <t xml:space="preserve">Front Triangle Gambler 20 2014 S</t>
  </si>
  <si>
    <t xml:space="preserve">235186-007</t>
  </si>
  <si>
    <t xml:space="preserve">Front Triangle Gambler 20 2014 M</t>
  </si>
  <si>
    <t xml:space="preserve">235186-008</t>
  </si>
  <si>
    <t xml:space="preserve">Front Triangle Gambler 20 2014 L</t>
  </si>
  <si>
    <t xml:space="preserve">235187-006</t>
  </si>
  <si>
    <t xml:space="preserve">Front Triangle Gambler 30 2014 S</t>
  </si>
  <si>
    <t xml:space="preserve">235187-007</t>
  </si>
  <si>
    <t xml:space="preserve">Front Triangle Gambler 30 2014 M</t>
  </si>
  <si>
    <t xml:space="preserve">235187-008</t>
  </si>
  <si>
    <t xml:space="preserve">Front Triangle Gambler 30 2014 L</t>
  </si>
  <si>
    <t xml:space="preserve">235188-006</t>
  </si>
  <si>
    <t xml:space="preserve">Front Triangle Voltage FR 10 2014 S</t>
  </si>
  <si>
    <t xml:space="preserve">235188-008</t>
  </si>
  <si>
    <t xml:space="preserve">Front Triangle Voltage FR 10 2014 L</t>
  </si>
  <si>
    <t xml:space="preserve">235189-006</t>
  </si>
  <si>
    <t xml:space="preserve">Front Triangle Voltage FR 20 2014 S</t>
  </si>
  <si>
    <t xml:space="preserve">235189-008</t>
  </si>
  <si>
    <t xml:space="preserve">Front Triangle Voltage FR 20 2014 L</t>
  </si>
  <si>
    <t xml:space="preserve">235190-006</t>
  </si>
  <si>
    <t xml:space="preserve">Front Triangle E-Spark 710 2014 S</t>
  </si>
  <si>
    <t xml:space="preserve">235190-007</t>
  </si>
  <si>
    <t xml:space="preserve">Front Triangle E-Spark 710 2014 M</t>
  </si>
  <si>
    <t xml:space="preserve">235190-008</t>
  </si>
  <si>
    <t xml:space="preserve">Front Triangle E-Spark 710 2014 L</t>
  </si>
  <si>
    <t xml:space="preserve">235190-009</t>
  </si>
  <si>
    <t xml:space="preserve">Front Triangle E-Spark 710 2014 XL</t>
  </si>
  <si>
    <t xml:space="preserve">235191-006</t>
  </si>
  <si>
    <t xml:space="preserve">Front Triangle E-Spark 720 2014 S</t>
  </si>
  <si>
    <t xml:space="preserve">235191-007</t>
  </si>
  <si>
    <t xml:space="preserve">Front Triangle E-Spark 720 2014 M</t>
  </si>
  <si>
    <t xml:space="preserve">235191-008</t>
  </si>
  <si>
    <t xml:space="preserve">Front Triangle E-Spark 720 2014 L</t>
  </si>
  <si>
    <t xml:space="preserve">235191-009</t>
  </si>
  <si>
    <t xml:space="preserve">Front Triangle E-Spark 720 2014 XL</t>
  </si>
  <si>
    <t xml:space="preserve">235192-006</t>
  </si>
  <si>
    <t xml:space="preserve">Front triangle Contessa Spark 700 RC '14 S</t>
  </si>
  <si>
    <t xml:space="preserve">235192-007</t>
  </si>
  <si>
    <t xml:space="preserve">Front triangle Contessa Spark 700 RC '14 M</t>
  </si>
  <si>
    <t xml:space="preserve">235192-008</t>
  </si>
  <si>
    <t xml:space="preserve">Front triangle Contessa Spark 700 RC '14 L</t>
  </si>
  <si>
    <t xml:space="preserve">235193-006</t>
  </si>
  <si>
    <t xml:space="preserve">Front triangle Contessa Spark 700 2014 S</t>
  </si>
  <si>
    <t xml:space="preserve">235193-007</t>
  </si>
  <si>
    <t xml:space="preserve">Front triangle Contessa Spark 700 2014 M</t>
  </si>
  <si>
    <t xml:space="preserve">235193-008</t>
  </si>
  <si>
    <t xml:space="preserve">Front triangle Contessa Spark 700 2014 L</t>
  </si>
  <si>
    <t xml:space="preserve">235194-006</t>
  </si>
  <si>
    <t xml:space="preserve">Front triangle Contessa Genius 700 2014 S</t>
  </si>
  <si>
    <t xml:space="preserve">235194-007</t>
  </si>
  <si>
    <t xml:space="preserve">Front triangle Contessa Genius 700 2014 M</t>
  </si>
  <si>
    <t xml:space="preserve">235194-008</t>
  </si>
  <si>
    <t xml:space="preserve">Front triangle Contessa Genius 700 2014 L</t>
  </si>
  <si>
    <t xml:space="preserve">235195-006</t>
  </si>
  <si>
    <t xml:space="preserve">Front triangle Contessa Genius 710 2014 S</t>
  </si>
  <si>
    <t xml:space="preserve">235195-007</t>
  </si>
  <si>
    <t xml:space="preserve">Front triangle Contessa Genius 710 2014 M</t>
  </si>
  <si>
    <t xml:space="preserve">235195-008</t>
  </si>
  <si>
    <t xml:space="preserve">Front triangle Contessa Genius 710 2014 L</t>
  </si>
  <si>
    <t xml:space="preserve">235196-222</t>
  </si>
  <si>
    <t xml:space="preserve">Chainstays Spark 700 SL 2014 1size</t>
  </si>
  <si>
    <t xml:space="preserve">235197-222</t>
  </si>
  <si>
    <t xml:space="preserve">Chainstays Spark 700 Premium 2014 1size</t>
  </si>
  <si>
    <t xml:space="preserve">235198-222</t>
  </si>
  <si>
    <t xml:space="preserve">Chainstays Spark 700 RC 2014 1size</t>
  </si>
  <si>
    <t xml:space="preserve">235199-222</t>
  </si>
  <si>
    <t xml:space="preserve">Chainstays Spark 710 2014 1size</t>
  </si>
  <si>
    <t xml:space="preserve">235200-222</t>
  </si>
  <si>
    <t xml:space="preserve">Chainstays Spark 720 2014 1size</t>
  </si>
  <si>
    <t xml:space="preserve">235201-222</t>
  </si>
  <si>
    <t xml:space="preserve">Chainstays Spark 730 2014 1size</t>
  </si>
  <si>
    <t xml:space="preserve">235202-222</t>
  </si>
  <si>
    <t xml:space="preserve">Chainstays Spark 900 SL 2014 1size</t>
  </si>
  <si>
    <t xml:space="preserve">235203-222</t>
  </si>
  <si>
    <t xml:space="preserve">Chainstays Spark 900 Premium 2014 1size</t>
  </si>
  <si>
    <t xml:space="preserve">235204-222</t>
  </si>
  <si>
    <t xml:space="preserve">Chainstays Spark 900 RC 2014 1size</t>
  </si>
  <si>
    <t xml:space="preserve">235205-222</t>
  </si>
  <si>
    <t xml:space="preserve">Chainstays Spark 910 2014 1size</t>
  </si>
  <si>
    <t xml:space="preserve">235206-222</t>
  </si>
  <si>
    <t xml:space="preserve">Chainstays Spark 920 2014 1size</t>
  </si>
  <si>
    <t xml:space="preserve">235207-222</t>
  </si>
  <si>
    <t xml:space="preserve">Chainstays Spark 930 2014 1size</t>
  </si>
  <si>
    <t xml:space="preserve">235208-222</t>
  </si>
  <si>
    <t xml:space="preserve">Chainstays Genius 700 Tuned 2014 1size</t>
  </si>
  <si>
    <t xml:space="preserve">235209-222</t>
  </si>
  <si>
    <t xml:space="preserve">Chainstays Genius 700 Premium 2014 1size</t>
  </si>
  <si>
    <t xml:space="preserve">235210-222</t>
  </si>
  <si>
    <t xml:space="preserve">Chainstays Genius 710 2014 1size</t>
  </si>
  <si>
    <t xml:space="preserve">235211-222</t>
  </si>
  <si>
    <t xml:space="preserve">Chainstays Genius 720 2014 1size</t>
  </si>
  <si>
    <t xml:space="preserve">235212-222</t>
  </si>
  <si>
    <t xml:space="preserve">Chainstays Genius 730 2014 1size</t>
  </si>
  <si>
    <t xml:space="preserve">235213-222</t>
  </si>
  <si>
    <t xml:space="preserve">Chainstays Genius 740 2014 1size</t>
  </si>
  <si>
    <t xml:space="preserve">235214-222</t>
  </si>
  <si>
    <t xml:space="preserve">Chainstays Genius 900 Premium 2014 1size</t>
  </si>
  <si>
    <t xml:space="preserve">235215-222</t>
  </si>
  <si>
    <t xml:space="preserve">Chainstays Genius 910 2014 1size</t>
  </si>
  <si>
    <t xml:space="preserve">235216-222</t>
  </si>
  <si>
    <t xml:space="preserve">Chainstays Genius 920 2014 1size</t>
  </si>
  <si>
    <t xml:space="preserve">235217-222</t>
  </si>
  <si>
    <t xml:space="preserve">Chainstays Genius 930 2014 1size</t>
  </si>
  <si>
    <t xml:space="preserve">235218-222</t>
  </si>
  <si>
    <t xml:space="preserve">Chainstays Genius 940 2014 1size</t>
  </si>
  <si>
    <t xml:space="preserve">235219-222</t>
  </si>
  <si>
    <t xml:space="preserve">Chainstays Genius LT 700 Tuned 2014 1size</t>
  </si>
  <si>
    <t xml:space="preserve">235220-222</t>
  </si>
  <si>
    <t xml:space="preserve">Chainstays Genius LT 710 2014 1size</t>
  </si>
  <si>
    <t xml:space="preserve">235221-222</t>
  </si>
  <si>
    <t xml:space="preserve">Chainstays Genius LT 720 2014 1size</t>
  </si>
  <si>
    <t xml:space="preserve">235222-222</t>
  </si>
  <si>
    <t xml:space="preserve">Swingarm Gambler 10 2014 1size</t>
  </si>
  <si>
    <t xml:space="preserve">235223-222</t>
  </si>
  <si>
    <t xml:space="preserve">Swingarm Gambler 20 2014 1size</t>
  </si>
  <si>
    <t xml:space="preserve">235224-222</t>
  </si>
  <si>
    <t xml:space="preserve">Swingarm Gambler 30 2014 1size</t>
  </si>
  <si>
    <t xml:space="preserve">235225-222</t>
  </si>
  <si>
    <t xml:space="preserve">Chainstays Voltage FR 10 2014 1size</t>
  </si>
  <si>
    <t xml:space="preserve">235226-222</t>
  </si>
  <si>
    <t xml:space="preserve">Chainstays Voltage FR 20 2014 1size</t>
  </si>
  <si>
    <t xml:space="preserve">235227-222</t>
  </si>
  <si>
    <t xml:space="preserve">Chainstays E-Spark 710 2014 1size</t>
  </si>
  <si>
    <t xml:space="preserve">235228-222</t>
  </si>
  <si>
    <t xml:space="preserve">Chainstays E-Spark 720 2014 1size</t>
  </si>
  <si>
    <t xml:space="preserve">235229-222</t>
  </si>
  <si>
    <t xml:space="preserve">Chainstays Contessa Spark 700 RC 2014 1size</t>
  </si>
  <si>
    <t xml:space="preserve">235230-222</t>
  </si>
  <si>
    <t xml:space="preserve">Chainstays Contessa Genius 700 2014 1size</t>
  </si>
  <si>
    <t xml:space="preserve">235231-222</t>
  </si>
  <si>
    <t xml:space="preserve">Chainstays Contessa Genius 710 2014 1size</t>
  </si>
  <si>
    <t xml:space="preserve">235232-222</t>
  </si>
  <si>
    <t xml:space="preserve">Chainstays Contessa Spark 700 2014 1size</t>
  </si>
  <si>
    <t xml:space="preserve">235233-082</t>
  </si>
  <si>
    <t xml:space="preserve">Seatstays Spark 700 SL 2014 S/M</t>
  </si>
  <si>
    <t xml:space="preserve">235233-083</t>
  </si>
  <si>
    <t xml:space="preserve">Seatstays Spark 700 SL 2014 L/XL</t>
  </si>
  <si>
    <t xml:space="preserve">235234-082</t>
  </si>
  <si>
    <t xml:space="preserve">Seatstays Spark 700 Premium 2014 S/M</t>
  </si>
  <si>
    <t xml:space="preserve">235234-083</t>
  </si>
  <si>
    <t xml:space="preserve">Seatstays Spark 700 Premium 2014 L/XL</t>
  </si>
  <si>
    <t xml:space="preserve">235235-082</t>
  </si>
  <si>
    <t xml:space="preserve">Seatstays Spark 700 RC 2014 S/M</t>
  </si>
  <si>
    <t xml:space="preserve">235235-083</t>
  </si>
  <si>
    <t xml:space="preserve">Seatstays Spark 700 RC 2014 L/XL</t>
  </si>
  <si>
    <t xml:space="preserve">235236-082</t>
  </si>
  <si>
    <t xml:space="preserve">Seatstays Spark 710 2014 S/M</t>
  </si>
  <si>
    <t xml:space="preserve">235236-083</t>
  </si>
  <si>
    <t xml:space="preserve">Seatstays Spark 710 2014 L/XL</t>
  </si>
  <si>
    <t xml:space="preserve">235237-082</t>
  </si>
  <si>
    <t xml:space="preserve">Seatstays Spark 720 2014 S/M</t>
  </si>
  <si>
    <t xml:space="preserve">235237-083</t>
  </si>
  <si>
    <t xml:space="preserve">Seatstays Spark 720 2014 L/XL</t>
  </si>
  <si>
    <t xml:space="preserve">235238-082</t>
  </si>
  <si>
    <t xml:space="preserve">Seatstays Spark 730 2014 S/M</t>
  </si>
  <si>
    <t xml:space="preserve">235238-083</t>
  </si>
  <si>
    <t xml:space="preserve">Seatstays Spark 730 2014 L/XL</t>
  </si>
  <si>
    <t xml:space="preserve">235239-006</t>
  </si>
  <si>
    <t xml:space="preserve">Seatstays Spark 900 SL 2014 S</t>
  </si>
  <si>
    <t xml:space="preserve">235239-007</t>
  </si>
  <si>
    <t xml:space="preserve">Seatstays Spark 900 SL 2014 M</t>
  </si>
  <si>
    <t xml:space="preserve">235239-008</t>
  </si>
  <si>
    <t xml:space="preserve">Seatstays Spark 900 SL 2014 L</t>
  </si>
  <si>
    <t xml:space="preserve">235239-009</t>
  </si>
  <si>
    <t xml:space="preserve">Seatstays Spark 900 SL 2014 XL</t>
  </si>
  <si>
    <t xml:space="preserve">235240-006</t>
  </si>
  <si>
    <t xml:space="preserve">Seatstays Spark 900 Premium 2014 S</t>
  </si>
  <si>
    <t xml:space="preserve">235240-007</t>
  </si>
  <si>
    <t xml:space="preserve">Seatstays Spark 900 Premium 2014 M</t>
  </si>
  <si>
    <t xml:space="preserve">235240-008</t>
  </si>
  <si>
    <t xml:space="preserve">Seatstays Spark 900 Premium 2014 L</t>
  </si>
  <si>
    <t xml:space="preserve">235240-009</t>
  </si>
  <si>
    <t xml:space="preserve">Seatstays Spark 900 Premium 2014 XL</t>
  </si>
  <si>
    <t xml:space="preserve">235241-006</t>
  </si>
  <si>
    <t xml:space="preserve">Seatstays Spark 900 RC 2014 S</t>
  </si>
  <si>
    <t xml:space="preserve">235241-007</t>
  </si>
  <si>
    <t xml:space="preserve">Seatstays Spark 900 RC 2014 M</t>
  </si>
  <si>
    <t xml:space="preserve">235241-008</t>
  </si>
  <si>
    <t xml:space="preserve">Seatstays Spark 900 RC 2014 L</t>
  </si>
  <si>
    <t xml:space="preserve">235241-009</t>
  </si>
  <si>
    <t xml:space="preserve">Seatstays Spark 900 RC 2014 XL</t>
  </si>
  <si>
    <t xml:space="preserve">235242-006</t>
  </si>
  <si>
    <t xml:space="preserve">Seatstays Spark 910 2014 S</t>
  </si>
  <si>
    <t xml:space="preserve">235242-007</t>
  </si>
  <si>
    <t xml:space="preserve">Seatstays Spark 910 2014 M</t>
  </si>
  <si>
    <t xml:space="preserve">235242-008</t>
  </si>
  <si>
    <t xml:space="preserve">Seatstays Spark 910 2014 L</t>
  </si>
  <si>
    <t xml:space="preserve">235242-009</t>
  </si>
  <si>
    <t xml:space="preserve">Seatstays Spark 910 2014 XL</t>
  </si>
  <si>
    <t xml:space="preserve">235243-006</t>
  </si>
  <si>
    <t xml:space="preserve">Seatstays Spark 920 2014 S</t>
  </si>
  <si>
    <t xml:space="preserve">235243-007</t>
  </si>
  <si>
    <t xml:space="preserve">Seatstays Spark 920 2014 M</t>
  </si>
  <si>
    <t xml:space="preserve">235243-008</t>
  </si>
  <si>
    <t xml:space="preserve">Seatstays Spark 920 2014 L</t>
  </si>
  <si>
    <t xml:space="preserve">235243-009</t>
  </si>
  <si>
    <t xml:space="preserve">Seatstays Spark 920 2014 XL</t>
  </si>
  <si>
    <t xml:space="preserve">235244-006</t>
  </si>
  <si>
    <t xml:space="preserve">Seatstays Spark 930 2014 S</t>
  </si>
  <si>
    <t xml:space="preserve">235244-007</t>
  </si>
  <si>
    <t xml:space="preserve">Seatstays Spark 930 2014 M</t>
  </si>
  <si>
    <t xml:space="preserve">235244-008</t>
  </si>
  <si>
    <t xml:space="preserve">Seatstays Spark 930 2014 L</t>
  </si>
  <si>
    <t xml:space="preserve">235244-009</t>
  </si>
  <si>
    <t xml:space="preserve">Seatstays Spark 930 2014 XL</t>
  </si>
  <si>
    <t xml:space="preserve">235245-082</t>
  </si>
  <si>
    <t xml:space="preserve">Seatstays Genius 700 Tuned 2014 S/M</t>
  </si>
  <si>
    <t xml:space="preserve">235245-083</t>
  </si>
  <si>
    <t xml:space="preserve">Seatstays Genius 700 Tuned 2014 L/XL</t>
  </si>
  <si>
    <t xml:space="preserve">235246-082</t>
  </si>
  <si>
    <t xml:space="preserve">Seatstays Genius 700 Premium 2014 S/M</t>
  </si>
  <si>
    <t xml:space="preserve">235246-083</t>
  </si>
  <si>
    <t xml:space="preserve">Seatstays Genius 700 Premium 2014 L/XL</t>
  </si>
  <si>
    <t xml:space="preserve">235247-082</t>
  </si>
  <si>
    <t xml:space="preserve">Seatstays Genius 710 2014 S/M</t>
  </si>
  <si>
    <t xml:space="preserve">235247-083</t>
  </si>
  <si>
    <t xml:space="preserve">Seatstays Genius 710 2014 L/XL</t>
  </si>
  <si>
    <t xml:space="preserve">235248-082</t>
  </si>
  <si>
    <t xml:space="preserve">Seatstays Genius 720 2014 S/M</t>
  </si>
  <si>
    <t xml:space="preserve">235248-083</t>
  </si>
  <si>
    <t xml:space="preserve">Seatstays Genius 720 2014 L/XL</t>
  </si>
  <si>
    <t xml:space="preserve">235249-082</t>
  </si>
  <si>
    <t xml:space="preserve">Seatstays Genius 730 2014 S/M</t>
  </si>
  <si>
    <t xml:space="preserve">235249-083</t>
  </si>
  <si>
    <t xml:space="preserve">Seatstays Genius 730 2014 L/XL</t>
  </si>
  <si>
    <t xml:space="preserve">235250-082</t>
  </si>
  <si>
    <t xml:space="preserve">Seatstays Genius 740 2014 S/M</t>
  </si>
  <si>
    <t xml:space="preserve">235250-083</t>
  </si>
  <si>
    <t xml:space="preserve">Seatstays Genius 740 2014 L/XL</t>
  </si>
  <si>
    <t xml:space="preserve">235251-082</t>
  </si>
  <si>
    <t xml:space="preserve">Seatstays Genius 900 Premium 2014 S/M</t>
  </si>
  <si>
    <t xml:space="preserve">235251-083</t>
  </si>
  <si>
    <t xml:space="preserve">Seatstays Genius 900 Premium 2014 L/XL</t>
  </si>
  <si>
    <t xml:space="preserve">235252-082</t>
  </si>
  <si>
    <t xml:space="preserve">Seatstays Genius 910 2014 S/M</t>
  </si>
  <si>
    <t xml:space="preserve">235252-083</t>
  </si>
  <si>
    <t xml:space="preserve">Seatstays Genius 910 2014 L/XL</t>
  </si>
  <si>
    <t xml:space="preserve">235253-082</t>
  </si>
  <si>
    <t xml:space="preserve">Seatstays Genius 920 2014 S/M</t>
  </si>
  <si>
    <t xml:space="preserve">235253-083</t>
  </si>
  <si>
    <t xml:space="preserve">Seatstays Genius 920 2014 L/XL</t>
  </si>
  <si>
    <t xml:space="preserve">235254-082</t>
  </si>
  <si>
    <t xml:space="preserve">Seatstays Genius 930 2014 S/M</t>
  </si>
  <si>
    <t xml:space="preserve">235254-083</t>
  </si>
  <si>
    <t xml:space="preserve">Seatstays Genius 930 2014 L/XL</t>
  </si>
  <si>
    <t xml:space="preserve">235255-082</t>
  </si>
  <si>
    <t xml:space="preserve">Seatstays Genius 940 2014 S/M</t>
  </si>
  <si>
    <t xml:space="preserve">235255-083</t>
  </si>
  <si>
    <t xml:space="preserve">Seatstays Genius 940 2014 L/XL</t>
  </si>
  <si>
    <t xml:space="preserve">235256-222</t>
  </si>
  <si>
    <t xml:space="preserve">Seatstays Genius LT 700 Tuned 2014 1size</t>
  </si>
  <si>
    <t xml:space="preserve">235257-222</t>
  </si>
  <si>
    <t xml:space="preserve">Seatstays Genius LT 710 2014 1size</t>
  </si>
  <si>
    <t xml:space="preserve">235258-222</t>
  </si>
  <si>
    <t xml:space="preserve">Seatstays Genius LT 720 2014 1size</t>
  </si>
  <si>
    <t xml:space="preserve">235259-222</t>
  </si>
  <si>
    <t xml:space="preserve">Seatstays Voltage FR 10 2014 1size</t>
  </si>
  <si>
    <t xml:space="preserve">235260-222</t>
  </si>
  <si>
    <t xml:space="preserve">Seatstays Voltage FR 20 2014 1size</t>
  </si>
  <si>
    <t xml:space="preserve">235261-222</t>
  </si>
  <si>
    <t xml:space="preserve">Seatstays E-Spark 710 2014 1size</t>
  </si>
  <si>
    <t xml:space="preserve">235262-222</t>
  </si>
  <si>
    <t xml:space="preserve">Seatstays E-Spark 720 2014 1size</t>
  </si>
  <si>
    <t xml:space="preserve">235263-007</t>
  </si>
  <si>
    <t xml:space="preserve">Seatstays Contessa Spark 700 RC 2014 M</t>
  </si>
  <si>
    <t xml:space="preserve">235263-008</t>
  </si>
  <si>
    <t xml:space="preserve">Seatstays Contessa Spark 700 RC 2014 L</t>
  </si>
  <si>
    <t xml:space="preserve">235263-082</t>
  </si>
  <si>
    <t xml:space="preserve">Seatstays Contessa Spark 700 RC 2014 S/M</t>
  </si>
  <si>
    <t xml:space="preserve">235264-008</t>
  </si>
  <si>
    <t xml:space="preserve">Seatstays Contessa Genius 700 2014 L</t>
  </si>
  <si>
    <t xml:space="preserve">235264-082</t>
  </si>
  <si>
    <t xml:space="preserve">Seatstays Contessa Genius 700 2014 S/M</t>
  </si>
  <si>
    <t xml:space="preserve">235265-008</t>
  </si>
  <si>
    <t xml:space="preserve">Seatstays Contessa Genius 710 2014 L</t>
  </si>
  <si>
    <t xml:space="preserve">235265-082</t>
  </si>
  <si>
    <t xml:space="preserve">Seatstays Contessa Genius 710 2014 S/M</t>
  </si>
  <si>
    <t xml:space="preserve">235266-008</t>
  </si>
  <si>
    <t xml:space="preserve">Seatstays Contessa Spark 700 2014 L</t>
  </si>
  <si>
    <t xml:space="preserve">235266-082</t>
  </si>
  <si>
    <t xml:space="preserve">Seatstays Contessa Spark 700 2014 S/M</t>
  </si>
  <si>
    <t xml:space="preserve">235267-082</t>
  </si>
  <si>
    <t xml:space="preserve">Linkage bar set Genius 900 2014 S/M</t>
  </si>
  <si>
    <t xml:space="preserve">235267-083</t>
  </si>
  <si>
    <t xml:space="preserve">Linkage bar set Genius 900 2014 L/XL</t>
  </si>
  <si>
    <t xml:space="preserve">235268-008</t>
  </si>
  <si>
    <t xml:space="preserve">Linkage bar set Spark 900 2014 L</t>
  </si>
  <si>
    <t xml:space="preserve">235268-009</t>
  </si>
  <si>
    <t xml:space="preserve">Linkage bar set Spark 900 2014 XL</t>
  </si>
  <si>
    <t xml:space="preserve">235268-082</t>
  </si>
  <si>
    <t xml:space="preserve">Linkage bar set Spark 900 2014 S/M</t>
  </si>
  <si>
    <t xml:space="preserve">235269-008</t>
  </si>
  <si>
    <t xml:space="preserve">Linkage bar set Spark 700 2014 L</t>
  </si>
  <si>
    <t xml:space="preserve">235269-009</t>
  </si>
  <si>
    <t xml:space="preserve">Linkage bar set Spark 700 2014 XL</t>
  </si>
  <si>
    <t xml:space="preserve">235269-082</t>
  </si>
  <si>
    <t xml:space="preserve">Linkage bar set Spark 700 2014 S/M</t>
  </si>
  <si>
    <t xml:space="preserve">235270-082</t>
  </si>
  <si>
    <t xml:space="preserve">Linkage bar set Genius 700 2014 S/M</t>
  </si>
  <si>
    <t xml:space="preserve">235270-083</t>
  </si>
  <si>
    <t xml:space="preserve">Linkage bar set Genius 700 2014 L/XL</t>
  </si>
  <si>
    <t xml:space="preserve">235271-222</t>
  </si>
  <si>
    <t xml:space="preserve">Linkage bar set Genius LT 2014 1size</t>
  </si>
  <si>
    <t xml:space="preserve">235272-222</t>
  </si>
  <si>
    <t xml:space="preserve">Geometry chip Spark Genius All 14 1size</t>
  </si>
  <si>
    <t xml:space="preserve">235273-222</t>
  </si>
  <si>
    <t xml:space="preserve">Geometry chip no Fox 14 1size</t>
  </si>
  <si>
    <t xml:space="preserve">235276-222</t>
  </si>
  <si>
    <t xml:space="preserve">FD-Mount plate Set Spark 700 2014 1size</t>
  </si>
  <si>
    <t xml:space="preserve">235277-222</t>
  </si>
  <si>
    <t xml:space="preserve">FD-Mount plate Set Genius LT 700 2014 1size</t>
  </si>
  <si>
    <t xml:space="preserve">235278-222</t>
  </si>
  <si>
    <t xml:space="preserve">FD-Mount plate Set Spark 900 2014 1size</t>
  </si>
  <si>
    <t xml:space="preserve">235279-222</t>
  </si>
  <si>
    <t xml:space="preserve">Chainguide Scale 700 2014 1size</t>
  </si>
  <si>
    <t xml:space="preserve">235280-222</t>
  </si>
  <si>
    <t xml:space="preserve">Cableguide Set Solace Mechanic 2014 1size</t>
  </si>
  <si>
    <t xml:space="preserve">235281-222</t>
  </si>
  <si>
    <t xml:space="preserve">Cableguide Set Solace Di2 2014 1size</t>
  </si>
  <si>
    <t xml:space="preserve">235282-222</t>
  </si>
  <si>
    <t xml:space="preserve">Cableguide Set Addict Mechanic MY14 1size</t>
  </si>
  <si>
    <t xml:space="preserve">235283-222</t>
  </si>
  <si>
    <t xml:space="preserve">Cableguide Set Addict DI2 MY14 1size</t>
  </si>
  <si>
    <t xml:space="preserve">235284-222</t>
  </si>
  <si>
    <t xml:space="preserve">Cableguide Set Genius LT 2014 1size</t>
  </si>
  <si>
    <t xml:space="preserve">235285-222</t>
  </si>
  <si>
    <t xml:space="preserve">Cableguide BB Scale Carbon 700 2014 1size</t>
  </si>
  <si>
    <t xml:space="preserve">235286-222</t>
  </si>
  <si>
    <t xml:space="preserve">Dropout hanger Addict Solace 2014 1size</t>
  </si>
  <si>
    <t xml:space="preserve">235287-222</t>
  </si>
  <si>
    <t xml:space="preserve">Dropout Set IDS 2 142/RWS 12 Dir.Mount 1size</t>
  </si>
  <si>
    <t xml:space="preserve">235288-222</t>
  </si>
  <si>
    <t xml:space="preserve">Dropout Hanger right IDS 2 142/RWS 12 DM 1size</t>
  </si>
  <si>
    <t xml:space="preserve">235289-222</t>
  </si>
  <si>
    <t xml:space="preserve">DI2 Int.Bat. hold.27.2 DIS-22 Sol/Add'14 1size</t>
  </si>
  <si>
    <t xml:space="preserve">235290-222</t>
  </si>
  <si>
    <t xml:space="preserve">DI2 Int.Bat.holder. 31.6 DIS-23 Foil 1size</t>
  </si>
  <si>
    <t xml:space="preserve">235291-222</t>
  </si>
  <si>
    <t xml:space="preserve">Chainguide Genius LT 2014 single Speed 1size</t>
  </si>
  <si>
    <t xml:space="preserve">235292-222</t>
  </si>
  <si>
    <t xml:space="preserve">Chainguide Genius LT 2014 double Speed 1size</t>
  </si>
  <si>
    <t xml:space="preserve">235295-039</t>
  </si>
  <si>
    <t xml:space="preserve">Frameset Volt X 10 2014 20"</t>
  </si>
  <si>
    <t xml:space="preserve">235296-222</t>
  </si>
  <si>
    <t xml:space="preserve">Frame Voltage YZ 0.1 2014 1size</t>
  </si>
  <si>
    <t xml:space="preserve">235297-222</t>
  </si>
  <si>
    <t xml:space="preserve">Frame Voltage YZ 0.3 2014 1size</t>
  </si>
  <si>
    <t xml:space="preserve">235298-005</t>
  </si>
  <si>
    <t xml:space="preserve">Frame Voltage YZ 10 2014 XS</t>
  </si>
  <si>
    <t xml:space="preserve">235298-006</t>
  </si>
  <si>
    <t xml:space="preserve">Frame Voltage YZ 10 2014 S</t>
  </si>
  <si>
    <t xml:space="preserve">235298-007</t>
  </si>
  <si>
    <t xml:space="preserve">Frame Voltage YZ 10 2014 M</t>
  </si>
  <si>
    <t xml:space="preserve">235298-008</t>
  </si>
  <si>
    <t xml:space="preserve">Frame Voltage YZ 10 2014 L</t>
  </si>
  <si>
    <t xml:space="preserve">235298-009</t>
  </si>
  <si>
    <t xml:space="preserve">Frame Voltage YZ 10 2014 XL</t>
  </si>
  <si>
    <t xml:space="preserve">235299-006</t>
  </si>
  <si>
    <t xml:space="preserve">Frame Aspect 910 2014 S</t>
  </si>
  <si>
    <t xml:space="preserve">235299-007</t>
  </si>
  <si>
    <t xml:space="preserve">Frame Aspect 910 2014 M</t>
  </si>
  <si>
    <t xml:space="preserve">235299-008</t>
  </si>
  <si>
    <t xml:space="preserve">Frame Aspect 910 2014 L</t>
  </si>
  <si>
    <t xml:space="preserve">235299-009</t>
  </si>
  <si>
    <t xml:space="preserve">Frame Aspect 910 2014 XL</t>
  </si>
  <si>
    <t xml:space="preserve">235300-006</t>
  </si>
  <si>
    <t xml:space="preserve">Frame Aspect 710 2014 S</t>
  </si>
  <si>
    <t xml:space="preserve">235300-007</t>
  </si>
  <si>
    <t xml:space="preserve">Frame Aspect 710 2014 M</t>
  </si>
  <si>
    <t xml:space="preserve">235300-008</t>
  </si>
  <si>
    <t xml:space="preserve">Frame Aspect 710 2014 L</t>
  </si>
  <si>
    <t xml:space="preserve">235300-009</t>
  </si>
  <si>
    <t xml:space="preserve">Frame Aspect 710 2014 XL</t>
  </si>
  <si>
    <t xml:space="preserve">235301-006</t>
  </si>
  <si>
    <t xml:space="preserve">Frame Aspect 640 2014 S</t>
  </si>
  <si>
    <t xml:space="preserve">235301-007</t>
  </si>
  <si>
    <t xml:space="preserve">Frame Aspect 640 2014 M</t>
  </si>
  <si>
    <t xml:space="preserve">235301-008</t>
  </si>
  <si>
    <t xml:space="preserve">Frame Aspect 640 2014 L</t>
  </si>
  <si>
    <t xml:space="preserve">235301-009</t>
  </si>
  <si>
    <t xml:space="preserve">Frame Aspect 640 2014 XL</t>
  </si>
  <si>
    <t xml:space="preserve">235302-006</t>
  </si>
  <si>
    <t xml:space="preserve">Frame Aspect 660 2014 S</t>
  </si>
  <si>
    <t xml:space="preserve">235302-007</t>
  </si>
  <si>
    <t xml:space="preserve">Frame Aspect 660 2014 M</t>
  </si>
  <si>
    <t xml:space="preserve">235302-008</t>
  </si>
  <si>
    <t xml:space="preserve">Frame Aspect 660 2014 L</t>
  </si>
  <si>
    <t xml:space="preserve">235302-009</t>
  </si>
  <si>
    <t xml:space="preserve">Frame Aspect 660 2014 XL</t>
  </si>
  <si>
    <t xml:space="preserve">235303-005</t>
  </si>
  <si>
    <t xml:space="preserve">Frame Scale 770 2014 XS</t>
  </si>
  <si>
    <t xml:space="preserve">235303-006</t>
  </si>
  <si>
    <t xml:space="preserve">Frame Scale 770 2014 S</t>
  </si>
  <si>
    <t xml:space="preserve">235303-007</t>
  </si>
  <si>
    <t xml:space="preserve">Frame Scale 770 2014 M</t>
  </si>
  <si>
    <t xml:space="preserve">235303-008</t>
  </si>
  <si>
    <t xml:space="preserve">Frame Scale 770 2014 L</t>
  </si>
  <si>
    <t xml:space="preserve">235303-009</t>
  </si>
  <si>
    <t xml:space="preserve">Frame Scale 770 2014 XL</t>
  </si>
  <si>
    <t xml:space="preserve">235303-010</t>
  </si>
  <si>
    <t xml:space="preserve">Frame Scale 770 2014 XXL</t>
  </si>
  <si>
    <t xml:space="preserve">235304-006</t>
  </si>
  <si>
    <t xml:space="preserve">Frame Scale 970 2014 S</t>
  </si>
  <si>
    <t xml:space="preserve">235304-007</t>
  </si>
  <si>
    <t xml:space="preserve">Frame Scale 970 2014 M</t>
  </si>
  <si>
    <t xml:space="preserve">235304-008</t>
  </si>
  <si>
    <t xml:space="preserve">Frame Scale 970 2014 L</t>
  </si>
  <si>
    <t xml:space="preserve">235304-009</t>
  </si>
  <si>
    <t xml:space="preserve">Frame Scale 970 2014 XL</t>
  </si>
  <si>
    <t xml:space="preserve">235305-043</t>
  </si>
  <si>
    <t xml:space="preserve">Frame Spark Junior 24 2014 24"</t>
  </si>
  <si>
    <t xml:space="preserve">235306-043</t>
  </si>
  <si>
    <t xml:space="preserve">Frame Scale RC JR 24 2014 24"</t>
  </si>
  <si>
    <t xml:space="preserve">235307-043</t>
  </si>
  <si>
    <t xml:space="preserve">Frame Speedster JR 24 2014 24"</t>
  </si>
  <si>
    <t xml:space="preserve">235308-005</t>
  </si>
  <si>
    <t xml:space="preserve">Frame Contessa 610 2014 XS</t>
  </si>
  <si>
    <t xml:space="preserve">235308-006</t>
  </si>
  <si>
    <t xml:space="preserve">Frame Contessa 610 2014 S</t>
  </si>
  <si>
    <t xml:space="preserve">235308-007</t>
  </si>
  <si>
    <t xml:space="preserve">Frame Contessa 610 2014 M</t>
  </si>
  <si>
    <t xml:space="preserve">235308-008</t>
  </si>
  <si>
    <t xml:space="preserve">Frame Contessa 610 2014 L</t>
  </si>
  <si>
    <t xml:space="preserve">235310-006</t>
  </si>
  <si>
    <t xml:space="preserve">Frame Spark 740 2014 S</t>
  </si>
  <si>
    <t xml:space="preserve">235310-007</t>
  </si>
  <si>
    <t xml:space="preserve">Frame Spark 740 2014 M</t>
  </si>
  <si>
    <t xml:space="preserve">235310-008</t>
  </si>
  <si>
    <t xml:space="preserve">Frame Spark 740 2014 L</t>
  </si>
  <si>
    <t xml:space="preserve">235310-009</t>
  </si>
  <si>
    <t xml:space="preserve">Frame Spark 740 2014 XL</t>
  </si>
  <si>
    <t xml:space="preserve">235311-006</t>
  </si>
  <si>
    <t xml:space="preserve">Frame Spark 940 2014 S</t>
  </si>
  <si>
    <t xml:space="preserve">235311-007</t>
  </si>
  <si>
    <t xml:space="preserve">Frame Spark 940 2014 M</t>
  </si>
  <si>
    <t xml:space="preserve">235311-008</t>
  </si>
  <si>
    <t xml:space="preserve">Frame Spark 940 2014 L</t>
  </si>
  <si>
    <t xml:space="preserve">235311-009</t>
  </si>
  <si>
    <t xml:space="preserve">Frame Spark 940 2014 XL</t>
  </si>
  <si>
    <t xml:space="preserve">235312-006</t>
  </si>
  <si>
    <t xml:space="preserve">Frame Contessa Scale 700 RC 2014 S</t>
  </si>
  <si>
    <t xml:space="preserve">235312-007</t>
  </si>
  <si>
    <t xml:space="preserve">Frame Contessa Scale 700 RC 2014 M</t>
  </si>
  <si>
    <t xml:space="preserve">235312-008</t>
  </si>
  <si>
    <t xml:space="preserve">Frame Contessa Scale 700 RC 2014 L</t>
  </si>
  <si>
    <t xml:space="preserve">235313-004</t>
  </si>
  <si>
    <t xml:space="preserve">Frameset CR1 10 2014 int BB Warranty Onl XXS</t>
  </si>
  <si>
    <t xml:space="preserve">235313-005</t>
  </si>
  <si>
    <t xml:space="preserve">Frameset CR1 10 2014 int BB Warranty Onl XS</t>
  </si>
  <si>
    <t xml:space="preserve">235313-006</t>
  </si>
  <si>
    <t xml:space="preserve">Frameset CR1 10 2014 int BB Warranty Onl S</t>
  </si>
  <si>
    <t xml:space="preserve">235313-007</t>
  </si>
  <si>
    <t xml:space="preserve">Frameset CR1 10 2014 int BB Warranty Onl M</t>
  </si>
  <si>
    <t xml:space="preserve">235313-008</t>
  </si>
  <si>
    <t xml:space="preserve">Frameset CR1 10 2014 int BB Warranty Onl L</t>
  </si>
  <si>
    <t xml:space="preserve">235313-009</t>
  </si>
  <si>
    <t xml:space="preserve">Frameset CR1 10 2014 int BB Warranty Onl XL</t>
  </si>
  <si>
    <t xml:space="preserve">235313-010</t>
  </si>
  <si>
    <t xml:space="preserve">Frameset CR1 10 2014 int BB Warranty Onl XXL</t>
  </si>
  <si>
    <t xml:space="preserve">235313-019</t>
  </si>
  <si>
    <t xml:space="preserve">Frameset CR1 10 2014 int BB Warranty Onl XXS47</t>
  </si>
  <si>
    <t xml:space="preserve">235313-020</t>
  </si>
  <si>
    <t xml:space="preserve">Frameset CR1 10 2014 int BB Warranty Onl XS49</t>
  </si>
  <si>
    <t xml:space="preserve">235313-021</t>
  </si>
  <si>
    <t xml:space="preserve">Frameset CR1 10 2014 int BB Warranty Onl S52</t>
  </si>
  <si>
    <t xml:space="preserve">235313-022</t>
  </si>
  <si>
    <t xml:space="preserve">Frameset CR1 10 2014 int BB Warranty Onl M54</t>
  </si>
  <si>
    <t xml:space="preserve">235313-023</t>
  </si>
  <si>
    <t xml:space="preserve">Frameset CR1 10 2014 int BB Warranty Onl L56</t>
  </si>
  <si>
    <t xml:space="preserve">235313-024</t>
  </si>
  <si>
    <t xml:space="preserve">Frameset CR1 10 2014 int BB Warranty Onl XL58</t>
  </si>
  <si>
    <t xml:space="preserve">235313-025</t>
  </si>
  <si>
    <t xml:space="preserve">Frameset CR1 10 2014 int BB Warranty Onl 2XL61</t>
  </si>
  <si>
    <t xml:space="preserve">235314-004</t>
  </si>
  <si>
    <t xml:space="preserve">Frameset CR1 10 2014 in std BB Warranty XXS</t>
  </si>
  <si>
    <t xml:space="preserve">235314-005</t>
  </si>
  <si>
    <t xml:space="preserve">Frameset CR1 10 2014 in std BB Warranty XS</t>
  </si>
  <si>
    <t xml:space="preserve">235314-006</t>
  </si>
  <si>
    <t xml:space="preserve">Frameset CR1 10 2014 in std BB Warranty S</t>
  </si>
  <si>
    <t xml:space="preserve">235314-007</t>
  </si>
  <si>
    <t xml:space="preserve">Frameset CR1 10 2014 in std BB Warranty M</t>
  </si>
  <si>
    <t xml:space="preserve">235314-008</t>
  </si>
  <si>
    <t xml:space="preserve">Frameset CR1 10 2014 in std BB Warranty L</t>
  </si>
  <si>
    <t xml:space="preserve">235314-009</t>
  </si>
  <si>
    <t xml:space="preserve">Frameset CR1 10 2014 in std BB Warranty XL</t>
  </si>
  <si>
    <t xml:space="preserve">235314-010</t>
  </si>
  <si>
    <t xml:space="preserve">Frameset CR1 10 2014 in std BB Warranty XXL</t>
  </si>
  <si>
    <t xml:space="preserve">235314-019</t>
  </si>
  <si>
    <t xml:space="preserve">Frameset CR1 10 2014 in std BB Warranty XXS47</t>
  </si>
  <si>
    <t xml:space="preserve">235314-020</t>
  </si>
  <si>
    <t xml:space="preserve">Frameset CR1 10 2014 in std BB Warranty XS49</t>
  </si>
  <si>
    <t xml:space="preserve">235314-021</t>
  </si>
  <si>
    <t xml:space="preserve">Frameset CR1 10 2014 in std BB Warranty S52</t>
  </si>
  <si>
    <t xml:space="preserve">235314-022</t>
  </si>
  <si>
    <t xml:space="preserve">Frameset CR1 10 2014 in std BB Warranty M54</t>
  </si>
  <si>
    <t xml:space="preserve">235314-023</t>
  </si>
  <si>
    <t xml:space="preserve">Frameset CR1 10 2014 in std BB Warranty L56</t>
  </si>
  <si>
    <t xml:space="preserve">235314-024</t>
  </si>
  <si>
    <t xml:space="preserve">Frameset CR1 10 2014 in std BB Warranty XL58</t>
  </si>
  <si>
    <t xml:space="preserve">235314-025</t>
  </si>
  <si>
    <t xml:space="preserve">Frameset CR1 10 2014 in std BB Warranty 2XL61</t>
  </si>
  <si>
    <t xml:space="preserve">235315-004</t>
  </si>
  <si>
    <t xml:space="preserve">Frameset Speedster 10 2014 XXS</t>
  </si>
  <si>
    <t xml:space="preserve">235315-005</t>
  </si>
  <si>
    <t xml:space="preserve">Frameset Speedster 10 2014 XS</t>
  </si>
  <si>
    <t xml:space="preserve">235315-006</t>
  </si>
  <si>
    <t xml:space="preserve">Frameset Speedster 10 2014 S</t>
  </si>
  <si>
    <t xml:space="preserve">235315-007</t>
  </si>
  <si>
    <t xml:space="preserve">Frameset Speedster 10 2014 M</t>
  </si>
  <si>
    <t xml:space="preserve">235315-008</t>
  </si>
  <si>
    <t xml:space="preserve">Frameset Speedster 10 2014 L</t>
  </si>
  <si>
    <t xml:space="preserve">235315-009</t>
  </si>
  <si>
    <t xml:space="preserve">Frameset Speedster 10 2014 XL</t>
  </si>
  <si>
    <t xml:space="preserve">235315-010</t>
  </si>
  <si>
    <t xml:space="preserve">Frameset Speedster 10 2014 XXL</t>
  </si>
  <si>
    <t xml:space="preserve">235315-019</t>
  </si>
  <si>
    <t xml:space="preserve">Frameset Speedster 10 2014 XXS47</t>
  </si>
  <si>
    <t xml:space="preserve">235315-020</t>
  </si>
  <si>
    <t xml:space="preserve">Frameset Speedster 10 2014 XS49</t>
  </si>
  <si>
    <t xml:space="preserve">235315-021</t>
  </si>
  <si>
    <t xml:space="preserve">Frameset Speedster 10 2014 S52</t>
  </si>
  <si>
    <t xml:space="preserve">235315-022</t>
  </si>
  <si>
    <t xml:space="preserve">Frameset Speedster 10 2014 M54</t>
  </si>
  <si>
    <t xml:space="preserve">235315-023</t>
  </si>
  <si>
    <t xml:space="preserve">Frameset Speedster 10 2014 L56</t>
  </si>
  <si>
    <t xml:space="preserve">235315-024</t>
  </si>
  <si>
    <t xml:space="preserve">Frameset Speedster 10 2014 XL58</t>
  </si>
  <si>
    <t xml:space="preserve">235315-025</t>
  </si>
  <si>
    <t xml:space="preserve">Frameset Speedster 10 2014 2XL61</t>
  </si>
  <si>
    <t xml:space="preserve">235316-004</t>
  </si>
  <si>
    <t xml:space="preserve">Frameset Speedster 50 FB 2014 XXS</t>
  </si>
  <si>
    <t xml:space="preserve">235316-005</t>
  </si>
  <si>
    <t xml:space="preserve">Frameset Speedster 50 FB 2014 XS</t>
  </si>
  <si>
    <t xml:space="preserve">235316-006</t>
  </si>
  <si>
    <t xml:space="preserve">Frameset Speedster 50 FB 2014 S</t>
  </si>
  <si>
    <t xml:space="preserve">235316-007</t>
  </si>
  <si>
    <t xml:space="preserve">Frameset Speedster 50 FB 2014 M</t>
  </si>
  <si>
    <t xml:space="preserve">235316-008</t>
  </si>
  <si>
    <t xml:space="preserve">Frameset Speedster 50 FB 2014 L</t>
  </si>
  <si>
    <t xml:space="preserve">235316-009</t>
  </si>
  <si>
    <t xml:space="preserve">Frameset Speedster 50 FB 2014 XL</t>
  </si>
  <si>
    <t xml:space="preserve">235316-010</t>
  </si>
  <si>
    <t xml:space="preserve">Frameset Speedster 50 FB 2014 XXL</t>
  </si>
  <si>
    <t xml:space="preserve">235316-019</t>
  </si>
  <si>
    <t xml:space="preserve">Frameset Speedster 50 FB 2014 XXS47</t>
  </si>
  <si>
    <t xml:space="preserve">235316-020</t>
  </si>
  <si>
    <t xml:space="preserve">Frameset Speedster 50 FB 2014 XS49</t>
  </si>
  <si>
    <t xml:space="preserve">235316-021</t>
  </si>
  <si>
    <t xml:space="preserve">Frameset Speedster 50 FB 2014 S52</t>
  </si>
  <si>
    <t xml:space="preserve">235316-022</t>
  </si>
  <si>
    <t xml:space="preserve">Frameset Speedster 50 FB 2014 M54</t>
  </si>
  <si>
    <t xml:space="preserve">235316-023</t>
  </si>
  <si>
    <t xml:space="preserve">Frameset Speedster 50 FB 2014 L56</t>
  </si>
  <si>
    <t xml:space="preserve">235316-024</t>
  </si>
  <si>
    <t xml:space="preserve">Frameset Speedster 50 FB 2014 XL58</t>
  </si>
  <si>
    <t xml:space="preserve">235316-025</t>
  </si>
  <si>
    <t xml:space="preserve">Frameset Speedster 50 FB 2014 2XL61</t>
  </si>
  <si>
    <t xml:space="preserve">235317-005</t>
  </si>
  <si>
    <t xml:space="preserve">Frameset Metrix 10 2014 XS</t>
  </si>
  <si>
    <t xml:space="preserve">235317-006</t>
  </si>
  <si>
    <t xml:space="preserve">Frameset Metrix 10 2014 S</t>
  </si>
  <si>
    <t xml:space="preserve">235317-007</t>
  </si>
  <si>
    <t xml:space="preserve">Frameset Metrix 10 2014 M</t>
  </si>
  <si>
    <t xml:space="preserve">235317-008</t>
  </si>
  <si>
    <t xml:space="preserve">Frameset Metrix 10 2014 L</t>
  </si>
  <si>
    <t xml:space="preserve">235317-009</t>
  </si>
  <si>
    <t xml:space="preserve">Frameset Metrix 10 2014 XL</t>
  </si>
  <si>
    <t xml:space="preserve">235318-005</t>
  </si>
  <si>
    <t xml:space="preserve">Frameset Metrix 20 Solution 2014 XS</t>
  </si>
  <si>
    <t xml:space="preserve">235318-006</t>
  </si>
  <si>
    <t xml:space="preserve">Frameset Metrix 20 Solution 2014 S</t>
  </si>
  <si>
    <t xml:space="preserve">235318-007</t>
  </si>
  <si>
    <t xml:space="preserve">Frameset Metrix 20 Solution 2014 M</t>
  </si>
  <si>
    <t xml:space="preserve">235318-008</t>
  </si>
  <si>
    <t xml:space="preserve">Frameset Metrix 20 Solution 2014 L</t>
  </si>
  <si>
    <t xml:space="preserve">235319-005</t>
  </si>
  <si>
    <t xml:space="preserve">Frameset SUB Speed 10 2014 XS</t>
  </si>
  <si>
    <t xml:space="preserve">235319-006</t>
  </si>
  <si>
    <t xml:space="preserve">Frameset SUB Speed 10 2014 S</t>
  </si>
  <si>
    <t xml:space="preserve">235319-007</t>
  </si>
  <si>
    <t xml:space="preserve">Frameset SUB Speed 10 2014 M</t>
  </si>
  <si>
    <t xml:space="preserve">235319-008</t>
  </si>
  <si>
    <t xml:space="preserve">Frameset SUB Speed 10 2014 L</t>
  </si>
  <si>
    <t xml:space="preserve">235319-009</t>
  </si>
  <si>
    <t xml:space="preserve">Frameset SUB Speed 10 2014 XL</t>
  </si>
  <si>
    <t xml:space="preserve">235320-006</t>
  </si>
  <si>
    <t xml:space="preserve">Frameset SUB Speed 40 Solution 2014 S</t>
  </si>
  <si>
    <t xml:space="preserve">235320-007</t>
  </si>
  <si>
    <t xml:space="preserve">Frameset SUB Speed 40 Solution 2014 M</t>
  </si>
  <si>
    <t xml:space="preserve">235320-008</t>
  </si>
  <si>
    <t xml:space="preserve">Frameset SUB Speed 40 Solution 2014 L</t>
  </si>
  <si>
    <t xml:space="preserve">235321-006</t>
  </si>
  <si>
    <t xml:space="preserve">Frame E-Aspect 920 2014 S</t>
  </si>
  <si>
    <t xml:space="preserve">235321-007</t>
  </si>
  <si>
    <t xml:space="preserve">Frame E-Aspect 920 2014 M</t>
  </si>
  <si>
    <t xml:space="preserve">235321-008</t>
  </si>
  <si>
    <t xml:space="preserve">Frame E-Aspect 920 2014 L</t>
  </si>
  <si>
    <t xml:space="preserve">235321-009</t>
  </si>
  <si>
    <t xml:space="preserve">Frame E-Aspect 920 2014 XL</t>
  </si>
  <si>
    <t xml:space="preserve">235322-006</t>
  </si>
  <si>
    <t xml:space="preserve">Frame E-Aspect 710 2014 S</t>
  </si>
  <si>
    <t xml:space="preserve">235322-007</t>
  </si>
  <si>
    <t xml:space="preserve">Frame E-Aspect 710 2014 M</t>
  </si>
  <si>
    <t xml:space="preserve">235322-008</t>
  </si>
  <si>
    <t xml:space="preserve">Frame E-Aspect 710 2014 L</t>
  </si>
  <si>
    <t xml:space="preserve">235322-009</t>
  </si>
  <si>
    <t xml:space="preserve">Frame E-Aspect 710 2014 XL</t>
  </si>
  <si>
    <t xml:space="preserve">235323-006</t>
  </si>
  <si>
    <t xml:space="preserve">Frame E-SUB Sport Men 2014 S</t>
  </si>
  <si>
    <t xml:space="preserve">235323-007</t>
  </si>
  <si>
    <t xml:space="preserve">Frame E-SUB Sport Men 2014 M</t>
  </si>
  <si>
    <t xml:space="preserve">235323-008</t>
  </si>
  <si>
    <t xml:space="preserve">Frame E-SUB Sport Men 2014 L</t>
  </si>
  <si>
    <t xml:space="preserve">235323-009</t>
  </si>
  <si>
    <t xml:space="preserve">Frame E-SUB Sport Men 2014 XL</t>
  </si>
  <si>
    <t xml:space="preserve">235324-006</t>
  </si>
  <si>
    <t xml:space="preserve">Frame E- SUB Sport Solution 2014 S</t>
  </si>
  <si>
    <t xml:space="preserve">235324-007</t>
  </si>
  <si>
    <t xml:space="preserve">Frame E- SUB Sport Solution 2014 M</t>
  </si>
  <si>
    <t xml:space="preserve">235324-008</t>
  </si>
  <si>
    <t xml:space="preserve">Frame E- SUB Sport Solution 2014 L</t>
  </si>
  <si>
    <t xml:space="preserve">235325-006</t>
  </si>
  <si>
    <t xml:space="preserve">Frame E-Sub Comfort Unisex 2014 S</t>
  </si>
  <si>
    <t xml:space="preserve">235325-007</t>
  </si>
  <si>
    <t xml:space="preserve">Frame E-Sub Comfort Unisex 2014 M</t>
  </si>
  <si>
    <t xml:space="preserve">235325-008</t>
  </si>
  <si>
    <t xml:space="preserve">Frame E-Sub Comfort Unisex 2014 L</t>
  </si>
  <si>
    <t xml:space="preserve">235326-006</t>
  </si>
  <si>
    <t xml:space="preserve">Frame E-Sub Comfort Solution 2014 S</t>
  </si>
  <si>
    <t xml:space="preserve">235326-007</t>
  </si>
  <si>
    <t xml:space="preserve">Frame E-Sub Comfort Solution 2014 M</t>
  </si>
  <si>
    <t xml:space="preserve">235326-008</t>
  </si>
  <si>
    <t xml:space="preserve">Frame E-Sub Comfort Solution 2014 L</t>
  </si>
  <si>
    <t xml:space="preserve">235327-006</t>
  </si>
  <si>
    <t xml:space="preserve">Frame E-Sub Tour Unisex 2014 S</t>
  </si>
  <si>
    <t xml:space="preserve">235327-007</t>
  </si>
  <si>
    <t xml:space="preserve">Frame E-Sub Tour Unisex 2014 M</t>
  </si>
  <si>
    <t xml:space="preserve">235327-008</t>
  </si>
  <si>
    <t xml:space="preserve">Frame E-Sub Tour Unisex 2014 L</t>
  </si>
  <si>
    <t xml:space="preserve">235328-006</t>
  </si>
  <si>
    <t xml:space="preserve">Frameset SUB EVO 10 Men 2014 S</t>
  </si>
  <si>
    <t xml:space="preserve">235328-007</t>
  </si>
  <si>
    <t xml:space="preserve">Frameset SUB EVO 10 Men 2014 M</t>
  </si>
  <si>
    <t xml:space="preserve">235328-008</t>
  </si>
  <si>
    <t xml:space="preserve">Frameset SUB EVO 10 Men 2014 L</t>
  </si>
  <si>
    <t xml:space="preserve">235328-009</t>
  </si>
  <si>
    <t xml:space="preserve">Frameset SUB EVO 10 Men 2014 XL</t>
  </si>
  <si>
    <t xml:space="preserve">235329-006</t>
  </si>
  <si>
    <t xml:space="preserve">Frameset SUB EVO 10 Lady 2014 S</t>
  </si>
  <si>
    <t xml:space="preserve">235329-007</t>
  </si>
  <si>
    <t xml:space="preserve">Frameset SUB EVO 10 Lady 2014 M</t>
  </si>
  <si>
    <t xml:space="preserve">235329-008</t>
  </si>
  <si>
    <t xml:space="preserve">Frameset SUB EVO 10 Lady 2014 L</t>
  </si>
  <si>
    <t xml:space="preserve">235330-006</t>
  </si>
  <si>
    <t xml:space="preserve">Frame SUB Comfort 10 Men 2014 S</t>
  </si>
  <si>
    <t xml:space="preserve">235330-007</t>
  </si>
  <si>
    <t xml:space="preserve">Frame SUB Comfort 10 Men 2014 M</t>
  </si>
  <si>
    <t xml:space="preserve">235330-008</t>
  </si>
  <si>
    <t xml:space="preserve">Frame SUB Comfort 10 Men 2014 L</t>
  </si>
  <si>
    <t xml:space="preserve">235330-009</t>
  </si>
  <si>
    <t xml:space="preserve">Frame SUB Comfort 10 Men 2014 XL</t>
  </si>
  <si>
    <t xml:space="preserve">235331-006</t>
  </si>
  <si>
    <t xml:space="preserve">Frame SUB Comfort 10 Unisex 2014 S</t>
  </si>
  <si>
    <t xml:space="preserve">235331-007</t>
  </si>
  <si>
    <t xml:space="preserve">Frame SUB Comfort 10 Unisex 2014 M</t>
  </si>
  <si>
    <t xml:space="preserve">235331-008</t>
  </si>
  <si>
    <t xml:space="preserve">Frame SUB Comfort 10 Unisex 2014 L</t>
  </si>
  <si>
    <t xml:space="preserve">235332-006</t>
  </si>
  <si>
    <t xml:space="preserve">Frame SUB Comfort 40 Unisex 2014 S</t>
  </si>
  <si>
    <t xml:space="preserve">235332-007</t>
  </si>
  <si>
    <t xml:space="preserve">Frame SUB Comfort 40 Unisex 2014 M</t>
  </si>
  <si>
    <t xml:space="preserve">235332-008</t>
  </si>
  <si>
    <t xml:space="preserve">Frame SUB Comfort 40 Unisex 2014 L</t>
  </si>
  <si>
    <t xml:space="preserve">235333-006</t>
  </si>
  <si>
    <t xml:space="preserve">Frame SUB Comfort 40 Men 2014 S</t>
  </si>
  <si>
    <t xml:space="preserve">235333-007</t>
  </si>
  <si>
    <t xml:space="preserve">Frame SUB Comfort 40 Men 2014 M</t>
  </si>
  <si>
    <t xml:space="preserve">235333-008</t>
  </si>
  <si>
    <t xml:space="preserve">Frame SUB Comfort 40 Men 2014 L</t>
  </si>
  <si>
    <t xml:space="preserve">235333-009</t>
  </si>
  <si>
    <t xml:space="preserve">Frame SUB Comfort 40 Men 2014 XL</t>
  </si>
  <si>
    <t xml:space="preserve">235334-005</t>
  </si>
  <si>
    <t xml:space="preserve">Frameset SUB Speed 20 2014 XS</t>
  </si>
  <si>
    <t xml:space="preserve">235334-006</t>
  </si>
  <si>
    <t xml:space="preserve">Frameset SUB Speed 20 2014 S</t>
  </si>
  <si>
    <t xml:space="preserve">235334-007</t>
  </si>
  <si>
    <t xml:space="preserve">Frameset SUB Speed 20 2014 M</t>
  </si>
  <si>
    <t xml:space="preserve">235334-008</t>
  </si>
  <si>
    <t xml:space="preserve">Frameset SUB Speed 20 2014 L</t>
  </si>
  <si>
    <t xml:space="preserve">235334-009</t>
  </si>
  <si>
    <t xml:space="preserve">Frameset SUB Speed 20 2014 XL</t>
  </si>
  <si>
    <t xml:space="preserve">235335-006</t>
  </si>
  <si>
    <t xml:space="preserve">Frame Sportster 10 2014 S</t>
  </si>
  <si>
    <t xml:space="preserve">235335-007</t>
  </si>
  <si>
    <t xml:space="preserve">Frame Sportster 10 2014 M</t>
  </si>
  <si>
    <t xml:space="preserve">235335-008</t>
  </si>
  <si>
    <t xml:space="preserve">Frame Sportster 10 2014 L</t>
  </si>
  <si>
    <t xml:space="preserve">235335-009</t>
  </si>
  <si>
    <t xml:space="preserve">Frame Sportster 10 2014 XL</t>
  </si>
  <si>
    <t xml:space="preserve">235335-010</t>
  </si>
  <si>
    <t xml:space="preserve">Frame Sportster 10 2014 XXL</t>
  </si>
  <si>
    <t xml:space="preserve">235336-006</t>
  </si>
  <si>
    <t xml:space="preserve">Frame Sportster 20 Solution 2014 S</t>
  </si>
  <si>
    <t xml:space="preserve">235336-007</t>
  </si>
  <si>
    <t xml:space="preserve">Frame Sportster 20 Solution 2014 M</t>
  </si>
  <si>
    <t xml:space="preserve">235336-008</t>
  </si>
  <si>
    <t xml:space="preserve">Frame Sportster 20 Solution 2014 L</t>
  </si>
  <si>
    <t xml:space="preserve">235336-009</t>
  </si>
  <si>
    <t xml:space="preserve">Frame Sportster 20 Solution 2014 XL</t>
  </si>
  <si>
    <t xml:space="preserve">235337-006</t>
  </si>
  <si>
    <t xml:space="preserve">Frame Sportster Comfort 10 Men 2014 S</t>
  </si>
  <si>
    <t xml:space="preserve">235337-007</t>
  </si>
  <si>
    <t xml:space="preserve">Frame Sportster Comfort 10 Men 2014 M</t>
  </si>
  <si>
    <t xml:space="preserve">235337-008</t>
  </si>
  <si>
    <t xml:space="preserve">Frame Sportster Comfort 10 Men 2014 L</t>
  </si>
  <si>
    <t xml:space="preserve">235337-009</t>
  </si>
  <si>
    <t xml:space="preserve">Frame Sportster Comfort 10 Men 2014 XL</t>
  </si>
  <si>
    <t xml:space="preserve">235337-010</t>
  </si>
  <si>
    <t xml:space="preserve">Frame Sportster Comfort 10 Men 2014 XXL</t>
  </si>
  <si>
    <t xml:space="preserve">235338-006</t>
  </si>
  <si>
    <t xml:space="preserve">Frame Sportster Comfort 10 Lady 2014 S</t>
  </si>
  <si>
    <t xml:space="preserve">235338-007</t>
  </si>
  <si>
    <t xml:space="preserve">Frame Sportster Comfort 10 Lady 2014 M</t>
  </si>
  <si>
    <t xml:space="preserve">235338-008</t>
  </si>
  <si>
    <t xml:space="preserve">Frame Sportster Comfort 10 Lady 2014 L</t>
  </si>
  <si>
    <t xml:space="preserve">235338-009</t>
  </si>
  <si>
    <t xml:space="preserve">Frame Sportster Comfort 10 Lady 2014 XL</t>
  </si>
  <si>
    <t xml:space="preserve">235339-004</t>
  </si>
  <si>
    <t xml:space="preserve">Frameset Plasma 20 2014 warranty XXS</t>
  </si>
  <si>
    <t xml:space="preserve">235339-005</t>
  </si>
  <si>
    <t xml:space="preserve">Frameset Plasma 20 2014 warranty XS</t>
  </si>
  <si>
    <t xml:space="preserve">235339-006</t>
  </si>
  <si>
    <t xml:space="preserve">Frameset Plasma 20 2014 warranty S</t>
  </si>
  <si>
    <t xml:space="preserve">235339-007</t>
  </si>
  <si>
    <t xml:space="preserve">Frameset Plasma 20 2014 warranty M</t>
  </si>
  <si>
    <t xml:space="preserve">235339-008</t>
  </si>
  <si>
    <t xml:space="preserve">Frameset Plasma 20 2014 warranty L</t>
  </si>
  <si>
    <t xml:space="preserve">235339-019</t>
  </si>
  <si>
    <t xml:space="preserve">Frameset Plasma 20 2014 warranty XXS47</t>
  </si>
  <si>
    <t xml:space="preserve">235339-020</t>
  </si>
  <si>
    <t xml:space="preserve">Frameset Plasma 20 2014 warranty XS49</t>
  </si>
  <si>
    <t xml:space="preserve">235339-021</t>
  </si>
  <si>
    <t xml:space="preserve">Frameset Plasma 20 2014 warranty S52</t>
  </si>
  <si>
    <t xml:space="preserve">235339-022</t>
  </si>
  <si>
    <t xml:space="preserve">Frameset Plasma 20 2014 warranty M54</t>
  </si>
  <si>
    <t xml:space="preserve">235339-023</t>
  </si>
  <si>
    <t xml:space="preserve">Frameset Plasma 20 2014 warranty L56</t>
  </si>
  <si>
    <t xml:space="preserve">235340-006</t>
  </si>
  <si>
    <t xml:space="preserve">Frame OTG 10 2014 S</t>
  </si>
  <si>
    <t xml:space="preserve">235340-007</t>
  </si>
  <si>
    <t xml:space="preserve">Frame OTG 10 2014 M</t>
  </si>
  <si>
    <t xml:space="preserve">235340-008</t>
  </si>
  <si>
    <t xml:space="preserve">Frame OTG 10 2014 L</t>
  </si>
  <si>
    <t xml:space="preserve">235341-222</t>
  </si>
  <si>
    <t xml:space="preserve">Saddle Contessa Walker 2014 1size</t>
  </si>
  <si>
    <t xml:space="preserve">235342-222</t>
  </si>
  <si>
    <t xml:space="preserve">Saddle Contessa JR 12 2014 1size</t>
  </si>
  <si>
    <t xml:space="preserve">235343-222</t>
  </si>
  <si>
    <t xml:space="preserve">Saddle Contessa JR 16 2014 1size</t>
  </si>
  <si>
    <t xml:space="preserve">235344-222</t>
  </si>
  <si>
    <t xml:space="preserve">Saddle Contessa JR 20 2014 1size</t>
  </si>
  <si>
    <t xml:space="preserve">235345-222</t>
  </si>
  <si>
    <t xml:space="preserve">Saddle Contessa JR 24 2014 1size</t>
  </si>
  <si>
    <t xml:space="preserve">235346-222</t>
  </si>
  <si>
    <t xml:space="preserve">Saddle Contessa Scale JR 20 2014 1size</t>
  </si>
  <si>
    <t xml:space="preserve">235347-222</t>
  </si>
  <si>
    <t xml:space="preserve">Saddle Contessa Scale JR 24 2014 1size</t>
  </si>
  <si>
    <t xml:space="preserve">235348-222</t>
  </si>
  <si>
    <t xml:space="preserve">Saddle Voltage Walker 2014 1size</t>
  </si>
  <si>
    <t xml:space="preserve">235349-222</t>
  </si>
  <si>
    <t xml:space="preserve">Saddle Voltage JR 12 2014 1size</t>
  </si>
  <si>
    <t xml:space="preserve">235350-222</t>
  </si>
  <si>
    <t xml:space="preserve">Saddle Voltage JR 16 2014 1size</t>
  </si>
  <si>
    <t xml:space="preserve">235351-222</t>
  </si>
  <si>
    <t xml:space="preserve">Saddle Voltage JR 20 2014 1size</t>
  </si>
  <si>
    <t xml:space="preserve">235352-222</t>
  </si>
  <si>
    <t xml:space="preserve">Saddle Voltage JR 24 2014 color Option 1 1size</t>
  </si>
  <si>
    <t xml:space="preserve">235353-222</t>
  </si>
  <si>
    <t xml:space="preserve">Saddle Voltage JR 24 2014 color Option 2 1size</t>
  </si>
  <si>
    <t xml:space="preserve">235354-222</t>
  </si>
  <si>
    <t xml:space="preserve">Saddle Voltage JR 24 Disc 2014 1size</t>
  </si>
  <si>
    <t xml:space="preserve">235355-222</t>
  </si>
  <si>
    <t xml:space="preserve">Saddle Scale JR 20 2014 1size</t>
  </si>
  <si>
    <t xml:space="preserve">235356-222</t>
  </si>
  <si>
    <t xml:space="preserve">Saddle Scale JR 24 2014 1size</t>
  </si>
  <si>
    <t xml:space="preserve">235357-222</t>
  </si>
  <si>
    <t xml:space="preserve">Saddle Scale RC JR 2014 1size</t>
  </si>
  <si>
    <t xml:space="preserve">235358-222</t>
  </si>
  <si>
    <t xml:space="preserve">Saddle Spark JR 20 / 24 2014 1size</t>
  </si>
  <si>
    <t xml:space="preserve">235359-222</t>
  </si>
  <si>
    <t xml:space="preserve">Rear shock FOX Nude 3 Kash 200e2e 1size</t>
  </si>
  <si>
    <t xml:space="preserve">235360-222</t>
  </si>
  <si>
    <t xml:space="preserve">Rear shock FOX Genius Nude 3 Kash 190e2e 1size</t>
  </si>
  <si>
    <t xml:space="preserve">235361-222</t>
  </si>
  <si>
    <t xml:space="preserve">Rear shock FOX Spark Nude 3 Kash 190e2e 1size</t>
  </si>
  <si>
    <t xml:space="preserve">235362-222</t>
  </si>
  <si>
    <t xml:space="preserve">Rear shock FOX Nude 3 Kash165e2e 1size</t>
  </si>
  <si>
    <t xml:space="preserve">235363-222</t>
  </si>
  <si>
    <t xml:space="preserve">Rear shock FOX Nude 3 Kash BV 215e2e 1size</t>
  </si>
  <si>
    <t xml:space="preserve">235364-222</t>
  </si>
  <si>
    <t xml:space="preserve">Rear shock FOX Nude 3 165e2e 1size</t>
  </si>
  <si>
    <t xml:space="preserve">235365-222</t>
  </si>
  <si>
    <t xml:space="preserve">Rear shock FOX Nude 3 200e2e 1size</t>
  </si>
  <si>
    <t xml:space="preserve">235366-222</t>
  </si>
  <si>
    <t xml:space="preserve">Rear shock FOX Genius Nude 3 190e2e 1size</t>
  </si>
  <si>
    <t xml:space="preserve">235367-222</t>
  </si>
  <si>
    <t xml:space="preserve">Rear shock FOX Spark Nude 3 190e2e 1size</t>
  </si>
  <si>
    <t xml:space="preserve">235368-222</t>
  </si>
  <si>
    <t xml:space="preserve">Rear shock FOX Nude 3 BV 215e2e 1size</t>
  </si>
  <si>
    <t xml:space="preserve">235369-222</t>
  </si>
  <si>
    <t xml:space="preserve">Rear shock FOX Float 165e2e 1size</t>
  </si>
  <si>
    <t xml:space="preserve">235370-222</t>
  </si>
  <si>
    <t xml:space="preserve">Rear shock FOX Float 200e2e 1size</t>
  </si>
  <si>
    <t xml:space="preserve">235371-222</t>
  </si>
  <si>
    <t xml:space="preserve">Rear shock FOX Genius Float 190e2e 1size</t>
  </si>
  <si>
    <t xml:space="preserve">235372-222</t>
  </si>
  <si>
    <t xml:space="preserve">Rear shock FOX Spark Float 190e2e 1size</t>
  </si>
  <si>
    <t xml:space="preserve">235373-222</t>
  </si>
  <si>
    <t xml:space="preserve">Rear shock FOX Float 215e2e 1size</t>
  </si>
  <si>
    <t xml:space="preserve">235374-222</t>
  </si>
  <si>
    <t xml:space="preserve">Rear shock X-Fusion O2 RL Air 190e2e 1size</t>
  </si>
  <si>
    <t xml:space="preserve">235375-222</t>
  </si>
  <si>
    <t xml:space="preserve">Rear shock X-Fusion O2 RL Air 165e2e 1size</t>
  </si>
  <si>
    <t xml:space="preserve">235376-222</t>
  </si>
  <si>
    <t xml:space="preserve">Fork Foil Premium 2014 1size</t>
  </si>
  <si>
    <t xml:space="preserve">235377-222</t>
  </si>
  <si>
    <t xml:space="preserve">Fork Foil Team Issue 2014 1size</t>
  </si>
  <si>
    <t xml:space="preserve">235378-222</t>
  </si>
  <si>
    <t xml:space="preserve">Fork Foil 15 2014 1size</t>
  </si>
  <si>
    <t xml:space="preserve">235379-222</t>
  </si>
  <si>
    <t xml:space="preserve">Fork Foil 10 2014 1size</t>
  </si>
  <si>
    <t xml:space="preserve">235380-222</t>
  </si>
  <si>
    <t xml:space="preserve">Fork Foil 20 2014 1size</t>
  </si>
  <si>
    <t xml:space="preserve">235381-222</t>
  </si>
  <si>
    <t xml:space="preserve">Fork Addict SL 2014 1size</t>
  </si>
  <si>
    <t xml:space="preserve">235382-222</t>
  </si>
  <si>
    <t xml:space="preserve">Fork Addict Team Issue 2014 1size</t>
  </si>
  <si>
    <t xml:space="preserve">235383-222</t>
  </si>
  <si>
    <t xml:space="preserve">Fork Addict 10 2014 1size</t>
  </si>
  <si>
    <t xml:space="preserve">235384-222</t>
  </si>
  <si>
    <t xml:space="preserve">Fork Solace Premium 2014 1size</t>
  </si>
  <si>
    <t xml:space="preserve">235385-222</t>
  </si>
  <si>
    <t xml:space="preserve">Fork Solace 10 2014 1size</t>
  </si>
  <si>
    <t xml:space="preserve">235386-222</t>
  </si>
  <si>
    <t xml:space="preserve">Fork Solace 20 2014 1size</t>
  </si>
  <si>
    <t xml:space="preserve">235387-222</t>
  </si>
  <si>
    <t xml:space="preserve">Fork Solace 30 2014 1size</t>
  </si>
  <si>
    <t xml:space="preserve">235388-222</t>
  </si>
  <si>
    <t xml:space="preserve">Fork CR1 10 2014 1size</t>
  </si>
  <si>
    <t xml:space="preserve">235389-222</t>
  </si>
  <si>
    <t xml:space="preserve">Fork CR1 20 2014 1size</t>
  </si>
  <si>
    <t xml:space="preserve">235390-222</t>
  </si>
  <si>
    <t xml:space="preserve">Fork CR1 30 2014 1size</t>
  </si>
  <si>
    <t xml:space="preserve">235391-222</t>
  </si>
  <si>
    <t xml:space="preserve">Fork Speedster 10 2014 1size</t>
  </si>
  <si>
    <t xml:space="preserve">235392-222</t>
  </si>
  <si>
    <t xml:space="preserve">Fork Speedster 20 2014 1size</t>
  </si>
  <si>
    <t xml:space="preserve">235393-222</t>
  </si>
  <si>
    <t xml:space="preserve">Fork Speedster 30 2014 1size</t>
  </si>
  <si>
    <t xml:space="preserve">235394-222</t>
  </si>
  <si>
    <t xml:space="preserve">Fork Speedster 40 2014 1size</t>
  </si>
  <si>
    <t xml:space="preserve">235395-222</t>
  </si>
  <si>
    <t xml:space="preserve">Fork Speedster 50 2014 1size</t>
  </si>
  <si>
    <t xml:space="preserve">235396-222</t>
  </si>
  <si>
    <t xml:space="preserve">Fork Speedster FB 50 2014 1size</t>
  </si>
  <si>
    <t xml:space="preserve">235397-222</t>
  </si>
  <si>
    <t xml:space="preserve">Fork Speedster 60 2014 1size</t>
  </si>
  <si>
    <t xml:space="preserve">235398-222</t>
  </si>
  <si>
    <t xml:space="preserve">Fork Metrix 10 2014 1size</t>
  </si>
  <si>
    <t xml:space="preserve">235399-222</t>
  </si>
  <si>
    <t xml:space="preserve">Fork Metrix 20 2014 1size</t>
  </si>
  <si>
    <t xml:space="preserve">235400-222</t>
  </si>
  <si>
    <t xml:space="preserve">Fork Metrix 30 2014 1size</t>
  </si>
  <si>
    <t xml:space="preserve">235401-222</t>
  </si>
  <si>
    <t xml:space="preserve">Fork Metrix 40 2014 1size</t>
  </si>
  <si>
    <t xml:space="preserve">235402-222</t>
  </si>
  <si>
    <t xml:space="preserve">Fork Metrix 40 Solution 2014 1size</t>
  </si>
  <si>
    <t xml:space="preserve">235403-006</t>
  </si>
  <si>
    <t xml:space="preserve">Fork Plasma Premium 2014 S</t>
  </si>
  <si>
    <t xml:space="preserve">235403-007</t>
  </si>
  <si>
    <t xml:space="preserve">Fork Plasma Premium 2014 M</t>
  </si>
  <si>
    <t xml:space="preserve">235403-008</t>
  </si>
  <si>
    <t xml:space="preserve">Fork Plasma Premium 2014 L</t>
  </si>
  <si>
    <t xml:space="preserve">235404-006</t>
  </si>
  <si>
    <t xml:space="preserve">Fork Plasma 10 2014 S</t>
  </si>
  <si>
    <t xml:space="preserve">235404-007</t>
  </si>
  <si>
    <t xml:space="preserve">Fork Plasma 10 2014 M</t>
  </si>
  <si>
    <t xml:space="preserve">235404-008</t>
  </si>
  <si>
    <t xml:space="preserve">Fork Plasma 10 2014 L</t>
  </si>
  <si>
    <t xml:space="preserve">235405-222</t>
  </si>
  <si>
    <t xml:space="preserve">Fork Plasma 20 2014 1size</t>
  </si>
  <si>
    <t xml:space="preserve">235406-222</t>
  </si>
  <si>
    <t xml:space="preserve">Fork Plasma 30 2014 1size</t>
  </si>
  <si>
    <t xml:space="preserve">235407-222</t>
  </si>
  <si>
    <t xml:space="preserve">Fork Sportster Comfort 20 Men 2014 1size</t>
  </si>
  <si>
    <t xml:space="preserve">235408-222</t>
  </si>
  <si>
    <t xml:space="preserve">Fork Sportster Comfort 20 Lady 2014 1size</t>
  </si>
  <si>
    <t xml:space="preserve">235409-222</t>
  </si>
  <si>
    <t xml:space="preserve">Fork SUB 10 2014 1size</t>
  </si>
  <si>
    <t xml:space="preserve">235410-222</t>
  </si>
  <si>
    <t xml:space="preserve">Fork SUB 20 2014 1size</t>
  </si>
  <si>
    <t xml:space="preserve">235411-222</t>
  </si>
  <si>
    <t xml:space="preserve">Fork SUB 30 2014 1size</t>
  </si>
  <si>
    <t xml:space="preserve">235412-222</t>
  </si>
  <si>
    <t xml:space="preserve">Fork SUB 40 Men 2014 1size</t>
  </si>
  <si>
    <t xml:space="preserve">235413-222</t>
  </si>
  <si>
    <t xml:space="preserve">Fork SUB 40 Solution 2014 1size</t>
  </si>
  <si>
    <t xml:space="preserve">235414-222</t>
  </si>
  <si>
    <t xml:space="preserve">Fork SUB Evo 10 Men 2014 1size</t>
  </si>
  <si>
    <t xml:space="preserve">235415-222</t>
  </si>
  <si>
    <t xml:space="preserve">Fork SUB Evo 10 Lady 2014 1size</t>
  </si>
  <si>
    <t xml:space="preserve">235416-222</t>
  </si>
  <si>
    <t xml:space="preserve">Fork OTG 10 2014 1size</t>
  </si>
  <si>
    <t xml:space="preserve">235417-222</t>
  </si>
  <si>
    <t xml:space="preserve">Fork Solace Contessa 15 2014 1size</t>
  </si>
  <si>
    <t xml:space="preserve">235418-222</t>
  </si>
  <si>
    <t xml:space="preserve">Fork Solace Contessa 25 2014 1size</t>
  </si>
  <si>
    <t xml:space="preserve">235419-222</t>
  </si>
  <si>
    <t xml:space="preserve">Fork Solace 35 Contessa 2014 1size</t>
  </si>
  <si>
    <t xml:space="preserve">235420-222</t>
  </si>
  <si>
    <t xml:space="preserve">Fork CR1 Contessa 2014 1size</t>
  </si>
  <si>
    <t xml:space="preserve">235421-222</t>
  </si>
  <si>
    <t xml:space="preserve">Fork Speedster 15 Contessa 2014 1size</t>
  </si>
  <si>
    <t xml:space="preserve">235422-222</t>
  </si>
  <si>
    <t xml:space="preserve">Fork Speedster 25 Contessa 2014 1size</t>
  </si>
  <si>
    <t xml:space="preserve">235423-222</t>
  </si>
  <si>
    <t xml:space="preserve">Fork Speedster 35 Contessa 2014 1size</t>
  </si>
  <si>
    <t xml:space="preserve">235424-222</t>
  </si>
  <si>
    <t xml:space="preserve">Fork Speedster 45 Contessa 2014 1size</t>
  </si>
  <si>
    <t xml:space="preserve">235425-222</t>
  </si>
  <si>
    <t xml:space="preserve">Fork Volt X 10 2014 1size</t>
  </si>
  <si>
    <t xml:space="preserve">235426-222</t>
  </si>
  <si>
    <t xml:space="preserve">Fork Volt X 20 2014 1size</t>
  </si>
  <si>
    <t xml:space="preserve">235427-222</t>
  </si>
  <si>
    <t xml:space="preserve">Fork Volt X 30 2014 1size</t>
  </si>
  <si>
    <t xml:space="preserve">235428-222</t>
  </si>
  <si>
    <t xml:space="preserve">Headset Rit. WCS Addict/Solace MY14 1size</t>
  </si>
  <si>
    <t xml:space="preserve">235429-0001222</t>
  </si>
  <si>
    <t xml:space="preserve">Seatclamp 30.2mm bolt Addict MY14 black 1size</t>
  </si>
  <si>
    <t xml:space="preserve">235430-0001222</t>
  </si>
  <si>
    <t xml:space="preserve">Seatclamp 31.2mm bolt Solace black 1size</t>
  </si>
  <si>
    <t xml:space="preserve">235431-222</t>
  </si>
  <si>
    <t xml:space="preserve">Antichainsuck Plate Addict MY14 1size</t>
  </si>
  <si>
    <t xml:space="preserve">235432-0001047</t>
  </si>
  <si>
    <t xml:space="preserve">Rim Syncros X 37 Eyelets 32H black 27.5"</t>
  </si>
  <si>
    <t xml:space="preserve">235433-0001049</t>
  </si>
  <si>
    <t xml:space="preserve">Rim Syncros X 39 Eyelets 32H black 29"</t>
  </si>
  <si>
    <t xml:space="preserve">235434-0001047</t>
  </si>
  <si>
    <t xml:space="preserve">Rim Syncros X 67 Eyelets 32H black 27.5"</t>
  </si>
  <si>
    <t xml:space="preserve">235435-0001049</t>
  </si>
  <si>
    <t xml:space="preserve">Rim Syncros X 69 Eyelets 32H black 29"</t>
  </si>
  <si>
    <t xml:space="preserve">235436-0001047</t>
  </si>
  <si>
    <t xml:space="preserve">Rim Syncros XC 67 Disc 32H black 27.5"</t>
  </si>
  <si>
    <t xml:space="preserve">235437-0001045</t>
  </si>
  <si>
    <t xml:space="preserve">Rim Syncros FR 32 Disc 32H black 26"</t>
  </si>
  <si>
    <t xml:space="preserve">235438-0001158</t>
  </si>
  <si>
    <t xml:space="preserve">Rim Syncros Race 27 20H black 700C</t>
  </si>
  <si>
    <t xml:space="preserve">235439-0001158</t>
  </si>
  <si>
    <t xml:space="preserve">Rim Syncros Race 27 24H black 700C</t>
  </si>
  <si>
    <t xml:space="preserve">235440-0002158</t>
  </si>
  <si>
    <t xml:space="preserve">Rim Syncros Race 27 20H white 700C</t>
  </si>
  <si>
    <t xml:space="preserve">235441-0002158</t>
  </si>
  <si>
    <t xml:space="preserve">Rim Syncros Race 27 24H white 700C</t>
  </si>
  <si>
    <t xml:space="preserve">235442-0001047</t>
  </si>
  <si>
    <t xml:space="preserve">Rim Syncros XC 55 Disc Eyelets 32H black 27.5"</t>
  </si>
  <si>
    <t xml:space="preserve">235443-0001045</t>
  </si>
  <si>
    <t xml:space="preserve">Rim Syncros FR 30 Disc 32H black 26"</t>
  </si>
  <si>
    <t xml:space="preserve">235444-0001045</t>
  </si>
  <si>
    <t xml:space="preserve">Rim Syncros X 36 Disc 32H black 26"</t>
  </si>
  <si>
    <t xml:space="preserve">235445-0001043</t>
  </si>
  <si>
    <t xml:space="preserve">Rim Alex DM 22 32H black 24"</t>
  </si>
  <si>
    <t xml:space="preserve">235446-0001158</t>
  </si>
  <si>
    <t xml:space="preserve">Rim Alex AT 490 CNC 32H black 700C</t>
  </si>
  <si>
    <t xml:space="preserve">235447-0001158</t>
  </si>
  <si>
    <t xml:space="preserve">Rim Alex ATD 490 Disc 32H black 700C</t>
  </si>
  <si>
    <t xml:space="preserve">235448-0001158</t>
  </si>
  <si>
    <t xml:space="preserve">Rim Cross X2 19 Eyelets 32H black 700C</t>
  </si>
  <si>
    <t xml:space="preserve">235449-0001158</t>
  </si>
  <si>
    <t xml:space="preserve">Rim Cross X2 21 Eyelets 36H black 700C</t>
  </si>
  <si>
    <t xml:space="preserve">235450-152</t>
  </si>
  <si>
    <t xml:space="preserve">Seatpost Foil Premium 2014 0mm</t>
  </si>
  <si>
    <t xml:space="preserve">235450-153</t>
  </si>
  <si>
    <t xml:space="preserve">Seatpost Foil Premium 2014 25mm</t>
  </si>
  <si>
    <t xml:space="preserve">235451-152</t>
  </si>
  <si>
    <t xml:space="preserve">Seatpost Foil Team Issue'14 0mm</t>
  </si>
  <si>
    <t xml:space="preserve">235451-153</t>
  </si>
  <si>
    <t xml:space="preserve">Seatpost Foil Team Issue'14 25mm</t>
  </si>
  <si>
    <t xml:space="preserve">235452-152</t>
  </si>
  <si>
    <t xml:space="preserve">Seatpost Foil 15 2014 0mm</t>
  </si>
  <si>
    <t xml:space="preserve">235452-153</t>
  </si>
  <si>
    <t xml:space="preserve">Seatpost Foil 15 2014 25mm</t>
  </si>
  <si>
    <t xml:space="preserve">235453-152</t>
  </si>
  <si>
    <t xml:space="preserve">Seatpost Foil 20 2014 0mm</t>
  </si>
  <si>
    <t xml:space="preserve">235453-153</t>
  </si>
  <si>
    <t xml:space="preserve">Seatpost Foil 20 2014 25mm</t>
  </si>
  <si>
    <t xml:space="preserve">235454-0001049</t>
  </si>
  <si>
    <t xml:space="preserve">Fork Suntour XCR LO R 100mm Disc black 29"</t>
  </si>
  <si>
    <t xml:space="preserve">235455-0001047</t>
  </si>
  <si>
    <t xml:space="preserve">Fork Suntour XCR RL R 100mm Disc black 27.5"</t>
  </si>
  <si>
    <t xml:space="preserve">235455-0001049</t>
  </si>
  <si>
    <t xml:space="preserve">Fork Suntour XCR RL R 100mm Disc black 29"</t>
  </si>
  <si>
    <t xml:space="preserve">235455-0002047</t>
  </si>
  <si>
    <t xml:space="preserve">Fork Suntour XCR RL R 100mm Disc white 27.5"</t>
  </si>
  <si>
    <t xml:space="preserve">235456-0001045</t>
  </si>
  <si>
    <t xml:space="preserve">Fork Suntour XCM HLO 100mm Disc black 26"</t>
  </si>
  <si>
    <t xml:space="preserve">235457-0001045</t>
  </si>
  <si>
    <t xml:space="preserve">Fork Suntour XCT MLO 100mm V Brake black 26"</t>
  </si>
  <si>
    <t xml:space="preserve">235458-0001047</t>
  </si>
  <si>
    <t xml:space="preserve">Fork Suntour XCR LO 100mm Disc black 27.5"</t>
  </si>
  <si>
    <t xml:space="preserve">235458-0002047</t>
  </si>
  <si>
    <t xml:space="preserve">Fork Suntour XCR LO 100mm Disc white 27.5"</t>
  </si>
  <si>
    <t xml:space="preserve">235459-0001158</t>
  </si>
  <si>
    <t xml:space="preserve">Fork Suntour NCX D RL 63mm Disc black 700C</t>
  </si>
  <si>
    <t xml:space="preserve">235460-0001158</t>
  </si>
  <si>
    <t xml:space="preserve">Fork Suntour NCX D LO 63mm Disc black 700C</t>
  </si>
  <si>
    <t xml:space="preserve">235461-0001158</t>
  </si>
  <si>
    <t xml:space="preserve">Fork Suntour SF7 CR 8R Roler Brake black 700C</t>
  </si>
  <si>
    <t xml:space="preserve">235462-0002045</t>
  </si>
  <si>
    <t xml:space="preserve">Fork Suntour XCT 100mm V Brake white 26"</t>
  </si>
  <si>
    <t xml:space="preserve">235463-0001222</t>
  </si>
  <si>
    <t xml:space="preserve">E-Spark Battery Socket black 1size</t>
  </si>
  <si>
    <t xml:space="preserve">235466-005</t>
  </si>
  <si>
    <t xml:space="preserve">Frame Contessa 640 2014 XS</t>
  </si>
  <si>
    <t xml:space="preserve">235466-006</t>
  </si>
  <si>
    <t xml:space="preserve">Frame Contessa 640 2014 S</t>
  </si>
  <si>
    <t xml:space="preserve">235466-007</t>
  </si>
  <si>
    <t xml:space="preserve">Frame Contessa 640 2014 M</t>
  </si>
  <si>
    <t xml:space="preserve">235466-008</t>
  </si>
  <si>
    <t xml:space="preserve">Frame Contessa 640 2014 L</t>
  </si>
  <si>
    <t xml:space="preserve">235503-006</t>
  </si>
  <si>
    <t xml:space="preserve">Frame E-Sub Tour Men 2014 S</t>
  </si>
  <si>
    <t xml:space="preserve">235503-007</t>
  </si>
  <si>
    <t xml:space="preserve">Frame E-Sub Tour Men 2014 M</t>
  </si>
  <si>
    <t xml:space="preserve">235503-008</t>
  </si>
  <si>
    <t xml:space="preserve">Frame E-Sub Tour Men 2014 L</t>
  </si>
  <si>
    <t xml:space="preserve">235503-009</t>
  </si>
  <si>
    <t xml:space="preserve">Frame E-Sub Tour Men 2014 XL</t>
  </si>
  <si>
    <t xml:space="preserve">235504-005</t>
  </si>
  <si>
    <t xml:space="preserve">Frame E-Sub Tour Lady 2014 XS</t>
  </si>
  <si>
    <t xml:space="preserve">235504-006</t>
  </si>
  <si>
    <t xml:space="preserve">Frame E-Sub Tour Lady 2014 S</t>
  </si>
  <si>
    <t xml:space="preserve">235504-007</t>
  </si>
  <si>
    <t xml:space="preserve">Frame E-Sub Tour Lady 2014 M</t>
  </si>
  <si>
    <t xml:space="preserve">235504-008</t>
  </si>
  <si>
    <t xml:space="preserve">Frame E-Sub Tour Lady 2014 L</t>
  </si>
  <si>
    <t xml:space="preserve">235505-222</t>
  </si>
  <si>
    <t xml:space="preserve">Fork Metrix 20 Solution 2014 1size</t>
  </si>
  <si>
    <t xml:space="preserve">235571-006</t>
  </si>
  <si>
    <t xml:space="preserve">Frame Contessa 710 2014 S</t>
  </si>
  <si>
    <t xml:space="preserve">235571-007</t>
  </si>
  <si>
    <t xml:space="preserve">Frame Contessa 710 2014 M</t>
  </si>
  <si>
    <t xml:space="preserve">235571-008</t>
  </si>
  <si>
    <t xml:space="preserve">Frame Contessa 710 2014 L</t>
  </si>
  <si>
    <t xml:space="preserve">235572-006</t>
  </si>
  <si>
    <t xml:space="preserve">Frame Scale Contessa 700 S</t>
  </si>
  <si>
    <t xml:space="preserve">235572-007</t>
  </si>
  <si>
    <t xml:space="preserve">Frame Scale Contessa 700 M</t>
  </si>
  <si>
    <t xml:space="preserve">235572-008</t>
  </si>
  <si>
    <t xml:space="preserve">Frame Scale Contessa 700 L</t>
  </si>
  <si>
    <t xml:space="preserve">235573-222</t>
  </si>
  <si>
    <t xml:space="preserve">Headset FSA TH 42 B Cup 1size</t>
  </si>
  <si>
    <t xml:space="preserve">235596-008</t>
  </si>
  <si>
    <t xml:space="preserve">Linkage bar set E-Spark 700 2014 L</t>
  </si>
  <si>
    <t xml:space="preserve">235596-082</t>
  </si>
  <si>
    <t xml:space="preserve">Linkage bar set E-Spark 700 2014 S/M</t>
  </si>
  <si>
    <t xml:space="preserve">235710-222</t>
  </si>
  <si>
    <t xml:space="preserve">Shock Mount/Bush.set Spark Genius/LT 14&gt; 1size</t>
  </si>
  <si>
    <t xml:space="preserve">235740-0001222</t>
  </si>
  <si>
    <t xml:space="preserve">Chainguard Curana E-Bike Bosch 2014 black 1size</t>
  </si>
  <si>
    <t xml:space="preserve">235942-014</t>
  </si>
  <si>
    <t xml:space="preserve">Frameset Contessa Solace 15 2014 XXS46</t>
  </si>
  <si>
    <t xml:space="preserve">235942-015</t>
  </si>
  <si>
    <t xml:space="preserve">Frameset Contessa Solace 15 2014 XS48</t>
  </si>
  <si>
    <t xml:space="preserve">235942-016</t>
  </si>
  <si>
    <t xml:space="preserve">Frameset Contessa Solace 15 2014 S51</t>
  </si>
  <si>
    <t xml:space="preserve">235942-017</t>
  </si>
  <si>
    <t xml:space="preserve">Frameset Contessa Solace 15 2014 M53</t>
  </si>
  <si>
    <t xml:space="preserve">235942-018</t>
  </si>
  <si>
    <t xml:space="preserve">Frameset Contessa Solace 15 2014 L55</t>
  </si>
  <si>
    <t xml:space="preserve">235943-019</t>
  </si>
  <si>
    <t xml:space="preserve">Frameset Contessa CR1 2014 XXS47</t>
  </si>
  <si>
    <t xml:space="preserve">235943-020</t>
  </si>
  <si>
    <t xml:space="preserve">Frameset Contessa CR1 2014 XS49</t>
  </si>
  <si>
    <t xml:space="preserve">235943-021</t>
  </si>
  <si>
    <t xml:space="preserve">Frameset Contessa CR1 2014 S52</t>
  </si>
  <si>
    <t xml:space="preserve">235943-022</t>
  </si>
  <si>
    <t xml:space="preserve">Frameset Contessa CR1 2014 M54</t>
  </si>
  <si>
    <t xml:space="preserve">235943-023</t>
  </si>
  <si>
    <t xml:space="preserve">Frameset Contessa CR1 2014 L56</t>
  </si>
  <si>
    <t xml:space="preserve">235944-019</t>
  </si>
  <si>
    <t xml:space="preserve">Frameset Contessa Speedster 15 2014 XXS47</t>
  </si>
  <si>
    <t xml:space="preserve">235944-020</t>
  </si>
  <si>
    <t xml:space="preserve">Frameset Contessa Speedster 15 2014 XS49</t>
  </si>
  <si>
    <t xml:space="preserve">235944-021</t>
  </si>
  <si>
    <t xml:space="preserve">Frameset Contessa Speedster 15 2014 S52</t>
  </si>
  <si>
    <t xml:space="preserve">235944-022</t>
  </si>
  <si>
    <t xml:space="preserve">Frameset Contessa Speedster 15 2014 M54</t>
  </si>
  <si>
    <t xml:space="preserve">235944-023</t>
  </si>
  <si>
    <t xml:space="preserve">Frameset Contessa Speedster 15 2014 L56</t>
  </si>
  <si>
    <t xml:space="preserve">236130-0002043</t>
  </si>
  <si>
    <t xml:space="preserve">Fork Suntour XCR LO Air 65mm PM/Vbrake white 24"</t>
  </si>
  <si>
    <t xml:space="preserve">236153-222</t>
  </si>
  <si>
    <t xml:space="preserve">Axle RWS 10 Alu thru 142MM / Ø12MM 1size</t>
  </si>
  <si>
    <t xml:space="preserve">236350-222</t>
  </si>
  <si>
    <t xml:space="preserve">Headset Ritchey LoZero tapered F/11/8 1size</t>
  </si>
  <si>
    <t xml:space="preserve">236892-0001043</t>
  </si>
  <si>
    <t xml:space="preserve">Rim Alex/Sync Race Jr 28 20H black 24"</t>
  </si>
  <si>
    <t xml:space="preserve">236893-0001043</t>
  </si>
  <si>
    <t xml:space="preserve">Rim Alex/Sync Race Jr 28 24H black 24"</t>
  </si>
  <si>
    <t xml:space="preserve">236950-006</t>
  </si>
  <si>
    <t xml:space="preserve">Frame Scale 910 2014 warranty S</t>
  </si>
  <si>
    <t xml:space="preserve">236950-007</t>
  </si>
  <si>
    <t xml:space="preserve">Frame Scale 910 2014 warranty M</t>
  </si>
  <si>
    <t xml:space="preserve">236950-008</t>
  </si>
  <si>
    <t xml:space="preserve">Frame Scale 910 2014 warranty L</t>
  </si>
  <si>
    <t xml:space="preserve">236950-009</t>
  </si>
  <si>
    <t xml:space="preserve">Frame Scale 910 2014 warranty XL</t>
  </si>
  <si>
    <t xml:space="preserve">237313-222</t>
  </si>
  <si>
    <t xml:space="preserve">Rock guard Genius LT 2014' 1size</t>
  </si>
  <si>
    <t xml:space="preserve">237314-152</t>
  </si>
  <si>
    <t xml:space="preserve">Seatpost Foil 10 2014 0mm</t>
  </si>
  <si>
    <t xml:space="preserve">237314-153</t>
  </si>
  <si>
    <t xml:space="preserve">Seatpost Foil 10 2014 25mm</t>
  </si>
  <si>
    <t xml:space="preserve">237435-222</t>
  </si>
  <si>
    <t xml:space="preserve">Fork Addict 20 2014</t>
  </si>
  <si>
    <t xml:space="preserve">237436-0001222</t>
  </si>
  <si>
    <t xml:space="preserve">Crankset Voltage 0.1-2 / BMX 73/170 25T</t>
  </si>
  <si>
    <t xml:space="preserve">237437-222</t>
  </si>
  <si>
    <t xml:space="preserve">Bb set BMX mid BB-16M</t>
  </si>
  <si>
    <t xml:space="preserve">237438-222</t>
  </si>
  <si>
    <t xml:space="preserve">Bb set Voltage mid BB-18H 19mm axle</t>
  </si>
  <si>
    <t xml:space="preserve">237510-0001222</t>
  </si>
  <si>
    <t xml:space="preserve">Crankset E-SUB / MTB 2014 175</t>
  </si>
  <si>
    <t xml:space="preserve">237511-000122</t>
  </si>
  <si>
    <t xml:space="preserve">Crankset E-SUB / MTB 2014 170</t>
  </si>
  <si>
    <t xml:space="preserve">237512-000122</t>
  </si>
  <si>
    <t xml:space="preserve">Chainring/ Guard E-SUB/ MTB 14 Bosch 16T</t>
  </si>
  <si>
    <t xml:space="preserve">237513-000122</t>
  </si>
  <si>
    <t xml:space="preserve">Chainring/ Guard E-SUB/ MTB 14 Bosch 20T</t>
  </si>
  <si>
    <t xml:space="preserve">237514-000122</t>
  </si>
  <si>
    <t xml:space="preserve">Carrier E-SUB Lady 2014 warr. only</t>
  </si>
  <si>
    <t xml:space="preserve">237515-000122</t>
  </si>
  <si>
    <t xml:space="preserve">Carrier SUB 2014 warranty only</t>
  </si>
  <si>
    <t xml:space="preserve">237519-0001222</t>
  </si>
  <si>
    <t xml:space="preserve">Pedal Wellgo C-127-DU</t>
  </si>
  <si>
    <t xml:space="preserve">237680-0001047</t>
  </si>
  <si>
    <t xml:space="preserve">Rim Sync/DT AM1.5 28H GenLT700TunF 14</t>
  </si>
  <si>
    <t xml:space="preserve">237681-0001047</t>
  </si>
  <si>
    <t xml:space="preserve">Rim Sync/DT AM1.5 28H GenLT700TunR 14</t>
  </si>
  <si>
    <t xml:space="preserve">237682-0001158</t>
  </si>
  <si>
    <t xml:space="preserve">Rim Sync/DT RL1.0 20H Addict SL F 14</t>
  </si>
  <si>
    <t xml:space="preserve">237683-0001158</t>
  </si>
  <si>
    <t xml:space="preserve">Rim Sync/DT RL1.0 24H Addict SL R 14</t>
  </si>
  <si>
    <t xml:space="preserve">237684-0001158</t>
  </si>
  <si>
    <t xml:space="preserve">Rim Sync/DT RL1.1 20H Sol.prem. F 14</t>
  </si>
  <si>
    <t xml:space="preserve">237685-0001158</t>
  </si>
  <si>
    <t xml:space="preserve">Rim Sync/DT RL1.1 24H Sol.prem. R 14</t>
  </si>
  <si>
    <t xml:space="preserve">237686-0001158</t>
  </si>
  <si>
    <t xml:space="preserve">Rim Sync/DT RL1.1 20H Addict T.Issue F 14</t>
  </si>
  <si>
    <t xml:space="preserve">237687-0001158</t>
  </si>
  <si>
    <t xml:space="preserve">Rim Sync/DT RL1.1 24H Addict T.Issue R 14</t>
  </si>
  <si>
    <t xml:space="preserve">237688-0001158</t>
  </si>
  <si>
    <t xml:space="preserve">Rim Sync/DT RP1.5 18H Addict 10 F 14</t>
  </si>
  <si>
    <t xml:space="preserve">237689-0001158</t>
  </si>
  <si>
    <t xml:space="preserve">Rim Sync/DT RP1.5 24H Addict 10 R 14</t>
  </si>
  <si>
    <t xml:space="preserve">237690-0001158</t>
  </si>
  <si>
    <t xml:space="preserve">Rim Sync/DT RP2.0 18H Solace 10 F 14</t>
  </si>
  <si>
    <t xml:space="preserve">237691-0001158</t>
  </si>
  <si>
    <t xml:space="preserve">Rim Sync/DT RP2.0 18H Solace 20 F 14</t>
  </si>
  <si>
    <t xml:space="preserve">237692-0001158</t>
  </si>
  <si>
    <t xml:space="preserve">Rim Sync/DT RP2.0 18H Solace cont. F 14</t>
  </si>
  <si>
    <t xml:space="preserve">237693-0001158</t>
  </si>
  <si>
    <t xml:space="preserve">Rim Sync/DT RP2.0 24H Solace 10 R 14</t>
  </si>
  <si>
    <t xml:space="preserve">237694-0001158</t>
  </si>
  <si>
    <t xml:space="preserve">Rim Sync/DT RP2.0 24H Solace 20 R 14</t>
  </si>
  <si>
    <t xml:space="preserve">237695-0001158</t>
  </si>
  <si>
    <t xml:space="preserve">Rim Sync/DT RP2.0 24H Solace cont. R 14</t>
  </si>
  <si>
    <t xml:space="preserve">237696-0001158</t>
  </si>
  <si>
    <t xml:space="preserve">Rim Sync/DT RR1.0 16H Foil premium F 14</t>
  </si>
  <si>
    <t xml:space="preserve">237697-0001158</t>
  </si>
  <si>
    <t xml:space="preserve">Rim Sync/DT RR1.0 24H Foil premium R 14</t>
  </si>
  <si>
    <t xml:space="preserve">237698-0001158</t>
  </si>
  <si>
    <t xml:space="preserve">Rim Sync/DT RR1.5 16H Foil T.Issue F 14</t>
  </si>
  <si>
    <t xml:space="preserve">237699-0001158</t>
  </si>
  <si>
    <t xml:space="preserve">Rim Sync/DT RR1.5 20H Foil T.Issue R 14</t>
  </si>
  <si>
    <t xml:space="preserve">237700-0001158</t>
  </si>
  <si>
    <t xml:space="preserve">Rim Sync/DT RR2.0 20H Foil 10 F 14</t>
  </si>
  <si>
    <t xml:space="preserve">237701-0001158</t>
  </si>
  <si>
    <t xml:space="preserve">Rim Sync/DT RR2.0 20H Foil 15 F 14</t>
  </si>
  <si>
    <t xml:space="preserve">237702-0001158</t>
  </si>
  <si>
    <t xml:space="preserve">Rim Sync/DT RR2.0 24H Foil 10 R 14</t>
  </si>
  <si>
    <t xml:space="preserve">237703-0001158</t>
  </si>
  <si>
    <t xml:space="preserve">Rim Sync/DT RR2.0 24H Foil 15 R 14</t>
  </si>
  <si>
    <t xml:space="preserve">237704-0001047</t>
  </si>
  <si>
    <t xml:space="preserve">Rim Sync/DT TR1.0 28H Genius700TunF14</t>
  </si>
  <si>
    <t xml:space="preserve">237705-0001047</t>
  </si>
  <si>
    <t xml:space="preserve">Rim Sync/DT TR1.0 28H Genius700TunR14</t>
  </si>
  <si>
    <t xml:space="preserve">237706-0001047</t>
  </si>
  <si>
    <t xml:space="preserve">Rim Sync/DT TR1.5 28H Genius700Prem 14</t>
  </si>
  <si>
    <t xml:space="preserve">237707-0001049</t>
  </si>
  <si>
    <t xml:space="preserve">Rim Sync/DT TR1.5 28H Genius900Prem 14</t>
  </si>
  <si>
    <t xml:space="preserve">237708-0001047</t>
  </si>
  <si>
    <t xml:space="preserve">Rim Sync/DT TR2.0 28H Genius 710 14</t>
  </si>
  <si>
    <t xml:space="preserve">237709-0001049</t>
  </si>
  <si>
    <t xml:space="preserve">Rim Sync/DT TR2.0 28H Genius 910 14</t>
  </si>
  <si>
    <t xml:space="preserve">237710-0001047</t>
  </si>
  <si>
    <t xml:space="preserve">Rim Sync/DT TR2.0 28H Gen.Cont.700 14</t>
  </si>
  <si>
    <t xml:space="preserve">237711-0001049</t>
  </si>
  <si>
    <t xml:space="preserve">Rim Sync/DT XR1.0 28H Spa/Scal900SL 14</t>
  </si>
  <si>
    <t xml:space="preserve">237712-0001047</t>
  </si>
  <si>
    <t xml:space="preserve">Rim Sync/DT XR1.0 28H Spa/Scal700SL 14</t>
  </si>
  <si>
    <t xml:space="preserve">237713-0001047</t>
  </si>
  <si>
    <t xml:space="preserve">Rim Sync/DT XR1.5 28H Spa/Scal700Pr 14</t>
  </si>
  <si>
    <t xml:space="preserve">237714-0001049</t>
  </si>
  <si>
    <t xml:space="preserve">Rim Sync/DT XR1.5 28H Spa/Scal900Pr 14</t>
  </si>
  <si>
    <t xml:space="preserve">237715-0001047</t>
  </si>
  <si>
    <t xml:space="preserve">Rim Sync/DT XR2.0 28H Spa/Scal 710 14</t>
  </si>
  <si>
    <t xml:space="preserve">237716-0001049</t>
  </si>
  <si>
    <t xml:space="preserve">Rim Sync/DT XR2.0 28H Spa/Scal 910 14</t>
  </si>
  <si>
    <t xml:space="preserve">237717-0001047</t>
  </si>
  <si>
    <t xml:space="preserve">Rim Sync/DT XR2.0 28H Spa/ScalConRC 14</t>
  </si>
  <si>
    <t xml:space="preserve">237718-0001047</t>
  </si>
  <si>
    <t xml:space="preserve">Rim Sync/DT XR-RC 28H Spa/Scal700RC 14</t>
  </si>
  <si>
    <t xml:space="preserve">237719-0001049</t>
  </si>
  <si>
    <t xml:space="preserve">Rim Sync/DT XR-RC 28H Spa/Scal900RC 14</t>
  </si>
  <si>
    <t xml:space="preserve">237720-0001222</t>
  </si>
  <si>
    <t xml:space="preserve">Spoke DT Aero Comp 260 T-H S PAK-20</t>
  </si>
  <si>
    <t xml:space="preserve">237721-0001222</t>
  </si>
  <si>
    <t xml:space="preserve">Spoke DT Aero Comp 262 T-H S PAK-20</t>
  </si>
  <si>
    <t xml:space="preserve">237722-0001222</t>
  </si>
  <si>
    <t xml:space="preserve">Spoke DT Aero Comp 276 T-H S PAK-20</t>
  </si>
  <si>
    <t xml:space="preserve">237723-0001222</t>
  </si>
  <si>
    <t xml:space="preserve">Spoke DT Aero Comp 278 T-H S PAK-20</t>
  </si>
  <si>
    <t xml:space="preserve">237724-0001222</t>
  </si>
  <si>
    <t xml:space="preserve">Spoke DT Aero Comp 283 SP S PAK-20 </t>
  </si>
  <si>
    <t xml:space="preserve">237725-0001222</t>
  </si>
  <si>
    <t xml:space="preserve">Spoke DT Aero Comp 284 SP S PAK-20 </t>
  </si>
  <si>
    <t xml:space="preserve">237726-0001222</t>
  </si>
  <si>
    <t xml:space="preserve">Spoke DT Aero Comp 285 SP S PAK-20 </t>
  </si>
  <si>
    <t xml:space="preserve">237727-0001222</t>
  </si>
  <si>
    <t xml:space="preserve">Spoke DT Aero Comp 286 SP S PAK-20 </t>
  </si>
  <si>
    <t xml:space="preserve">237728-0001222</t>
  </si>
  <si>
    <t xml:space="preserve">Spoke DT Aero Comp 287 SP S PAK-20 </t>
  </si>
  <si>
    <t xml:space="preserve">237729-0001222</t>
  </si>
  <si>
    <t xml:space="preserve">Spoke DT Aero Comp 303 SP S PAK-20 </t>
  </si>
  <si>
    <t xml:space="preserve">237730-0001222</t>
  </si>
  <si>
    <t xml:space="preserve">Spoke DT Aero Comp 304 SP S PAK-20 </t>
  </si>
  <si>
    <t xml:space="preserve">237731-0001222</t>
  </si>
  <si>
    <t xml:space="preserve">Spoke DT Aero Comp 305 SP S PAK-20 </t>
  </si>
  <si>
    <t xml:space="preserve">237732-0001222</t>
  </si>
  <si>
    <t xml:space="preserve">Spoke DT Aero Comp 306 SP S PAK-20 </t>
  </si>
  <si>
    <t xml:space="preserve">237733-0001222</t>
  </si>
  <si>
    <t xml:space="preserve">Spoke DT Aerolite 279 T-H S PAK-20</t>
  </si>
  <si>
    <t xml:space="preserve">237734-0001222</t>
  </si>
  <si>
    <t xml:space="preserve">Spoke DT Aerolite 283 T-H S PAK-20</t>
  </si>
  <si>
    <t xml:space="preserve">237735-0001222</t>
  </si>
  <si>
    <t xml:space="preserve">Spoke DT Aerolite 286 T-H S PAK-20</t>
  </si>
  <si>
    <t xml:space="preserve">237736-0001222</t>
  </si>
  <si>
    <t xml:space="preserve">Spoke DT Aerolite 288 T-H S PAK-20</t>
  </si>
  <si>
    <t xml:space="preserve">237737-0001222</t>
  </si>
  <si>
    <t xml:space="preserve">Spoke DT New Aero 256 T-H S PAK-20</t>
  </si>
  <si>
    <t xml:space="preserve">237738-0001222</t>
  </si>
  <si>
    <t xml:space="preserve">Spoke DT New Aero 272 T-H S PAK-20</t>
  </si>
  <si>
    <t xml:space="preserve">237739-0001222</t>
  </si>
  <si>
    <t xml:space="preserve">Spoke DT New Aero 276 T-H S PAK-20</t>
  </si>
  <si>
    <t xml:space="preserve">237740-0001222</t>
  </si>
  <si>
    <t xml:space="preserve">Spoke DT New Aero 282 T-H S PAK-20</t>
  </si>
  <si>
    <t xml:space="preserve">237831-0001222</t>
  </si>
  <si>
    <t xml:space="preserve">Crankset SRAM XX QF166 170 Spark S</t>
  </si>
  <si>
    <t xml:space="preserve">237832-0001222</t>
  </si>
  <si>
    <t xml:space="preserve">Crankset SRAM XX QF166 175 Spark M-L-XL</t>
  </si>
  <si>
    <t xml:space="preserve">238113-0001222</t>
  </si>
  <si>
    <t xml:space="preserve">Crankset SRAM XX QF156 170 Spark S</t>
  </si>
  <si>
    <t xml:space="preserve">238114-0001222</t>
  </si>
  <si>
    <t xml:space="preserve">Crankset SRAM XX QF156 175 Spark M-L-XL</t>
  </si>
  <si>
    <t xml:space="preserve">238133-222</t>
  </si>
  <si>
    <t xml:space="preserve">QR washer Set Suntour NEX Recall</t>
  </si>
  <si>
    <t xml:space="preserve">238134-0001222</t>
  </si>
  <si>
    <t xml:space="preserve">NCX Fork Lower Set 2014 Recall Black</t>
  </si>
  <si>
    <t xml:space="preserve">238134-0002222</t>
  </si>
  <si>
    <t xml:space="preserve">NCX Fork Lower Set 2014 Recall White</t>
  </si>
  <si>
    <t xml:space="preserve">239048-019</t>
  </si>
  <si>
    <t xml:space="preserve">Frameset Plasma 2 SE 2014 warranty only 47</t>
  </si>
  <si>
    <t xml:space="preserve">239048-020</t>
  </si>
  <si>
    <t xml:space="preserve">Frameset Plasma 2 SE 2014 warranty only 49</t>
  </si>
  <si>
    <t xml:space="preserve">239048-021</t>
  </si>
  <si>
    <t xml:space="preserve">Frameset Plasma 2 SE 2014 warranty only 52</t>
  </si>
  <si>
    <t xml:space="preserve">239048-022</t>
  </si>
  <si>
    <t xml:space="preserve">Frameset Plasma 2 SE 2014 warranty only 54</t>
  </si>
  <si>
    <t xml:space="preserve">239048-023</t>
  </si>
  <si>
    <t xml:space="preserve">Frameset Plasma 2 SE 2014 warranty only 56</t>
  </si>
  <si>
    <t xml:space="preserve">239049-222</t>
  </si>
  <si>
    <t xml:space="preserve">Fender Set Curana Sub Evo`14-&gt; Warranty</t>
  </si>
  <si>
    <t xml:space="preserve">239372-222</t>
  </si>
  <si>
    <t xml:space="preserve">Fork Speedster 30/35 2014 Recall 1size</t>
  </si>
  <si>
    <t xml:space="preserve">239373-222</t>
  </si>
  <si>
    <t xml:space="preserve">Fork Speedster 40/45 2014 Recall 1size</t>
  </si>
  <si>
    <t xml:space="preserve">239374-222</t>
  </si>
  <si>
    <t xml:space="preserve">Fork Speedster 25 Contessa 2014 Recall 1size</t>
  </si>
  <si>
    <t xml:space="preserve">239375-222</t>
  </si>
  <si>
    <t xml:space="preserve">Fork Speedster 35 Contessa 2014 Recall 1size</t>
  </si>
  <si>
    <t xml:space="preserve">239714-0001222</t>
  </si>
  <si>
    <t xml:space="preserve">NCX Fork Lower Set 2014 30mm Recall black 1size</t>
  </si>
  <si>
    <t xml:space="preserve">239714-0002222</t>
  </si>
  <si>
    <t xml:space="preserve">NCX Fork Lower Set 2014 30mm Recall white 1size</t>
  </si>
  <si>
    <t xml:space="preserve">240054-0001158</t>
  </si>
  <si>
    <t xml:space="preserve">Tire for Speedster fork 23mm Recall black 700C</t>
  </si>
  <si>
    <t xml:space="preserve">240136-222</t>
  </si>
  <si>
    <t xml:space="preserve">NCX Fork bottom case parts kit Recall 1size</t>
  </si>
  <si>
    <t xml:space="preserve">Chainsuck Protector Solace '14&lt;</t>
  </si>
  <si>
    <t xml:space="preserve">267584-9999222</t>
  </si>
  <si>
    <t xml:space="preserve">SCO Fork Speedster 40 2014 (CN)</t>
  </si>
  <si>
    <t xml:space="preserve">267585-9999222</t>
  </si>
  <si>
    <t xml:space="preserve">SCO Fork Speedster 50 2014 (CN)</t>
  </si>
  <si>
    <t xml:space="preserve">267586-9999222</t>
  </si>
  <si>
    <t xml:space="preserve">SCO Fork Speedster 30/35 2014 Recall(CN)</t>
  </si>
  <si>
    <t xml:space="preserve">267587-9999222</t>
  </si>
  <si>
    <t xml:space="preserve">SCO Fork Speedster 40/45 2014 Recall(CN)</t>
  </si>
  <si>
    <t xml:space="preserve">267588-9999222</t>
  </si>
  <si>
    <t xml:space="preserve">SCO Fork Speedster 25 Cont 14 Recall(CN)</t>
  </si>
  <si>
    <t xml:space="preserve">Spare parts 2013</t>
  </si>
  <si>
    <t xml:space="preserve">229499-0001222</t>
  </si>
  <si>
    <t xml:space="preserve">Fork SF13-NEX-HLO 700C black 1size</t>
  </si>
  <si>
    <t xml:space="preserve">229499-0002222</t>
  </si>
  <si>
    <t xml:space="preserve">Fork SF13-NEX-HLO 700C white 1size</t>
  </si>
  <si>
    <t xml:space="preserve">229500-222</t>
  </si>
  <si>
    <t xml:space="preserve">Fork Sportster V10 2013 1size</t>
  </si>
  <si>
    <t xml:space="preserve">229501-222</t>
  </si>
  <si>
    <t xml:space="preserve">Fork Speedster S10 2013 1size</t>
  </si>
  <si>
    <t xml:space="preserve">229502-222</t>
  </si>
  <si>
    <t xml:space="preserve">Fork Speedster S20 2013 1size</t>
  </si>
  <si>
    <t xml:space="preserve">229503-222</t>
  </si>
  <si>
    <t xml:space="preserve">Fork Speedster S30 2013 1size</t>
  </si>
  <si>
    <t xml:space="preserve">229504-222</t>
  </si>
  <si>
    <t xml:space="preserve">Fork Speedster S40 2013 1size</t>
  </si>
  <si>
    <t xml:space="preserve">229505-222</t>
  </si>
  <si>
    <t xml:space="preserve">Fork Speedster S50 2013 1size</t>
  </si>
  <si>
    <t xml:space="preserve">229506-222</t>
  </si>
  <si>
    <t xml:space="preserve">Fork Speedster S60 2013 1size</t>
  </si>
  <si>
    <t xml:space="preserve">229507-222</t>
  </si>
  <si>
    <t xml:space="preserve">Fork Metrix 10 2013 1size</t>
  </si>
  <si>
    <t xml:space="preserve">229508-222</t>
  </si>
  <si>
    <t xml:space="preserve">Fork Metrix 20 2013 1size</t>
  </si>
  <si>
    <t xml:space="preserve">229509-222</t>
  </si>
  <si>
    <t xml:space="preserve">Fork Metrix 30 2013 1size</t>
  </si>
  <si>
    <t xml:space="preserve">229510-222</t>
  </si>
  <si>
    <t xml:space="preserve">Fork Metrix 40 2013 1size</t>
  </si>
  <si>
    <t xml:space="preserve">229511-222</t>
  </si>
  <si>
    <t xml:space="preserve">Fork OTG 10 2013 1size</t>
  </si>
  <si>
    <t xml:space="preserve">229512-222</t>
  </si>
  <si>
    <t xml:space="preserve">Fork CR1 Premium 2013 1size</t>
  </si>
  <si>
    <t xml:space="preserve">229513-222</t>
  </si>
  <si>
    <t xml:space="preserve">Fork CR 1 Comp 2013 1size</t>
  </si>
  <si>
    <t xml:space="preserve">229514-222</t>
  </si>
  <si>
    <t xml:space="preserve">Fork CR 1 Team 2013 1size</t>
  </si>
  <si>
    <t xml:space="preserve">229515-222</t>
  </si>
  <si>
    <t xml:space="preserve">Fork CR 1 Elite 2013 1size</t>
  </si>
  <si>
    <t xml:space="preserve">229516-222</t>
  </si>
  <si>
    <t xml:space="preserve">Fork CR 1 Pro 2013 1size</t>
  </si>
  <si>
    <t xml:space="preserve">229517-222</t>
  </si>
  <si>
    <t xml:space="preserve">Fork Contessa Foil 2013 1size</t>
  </si>
  <si>
    <t xml:space="preserve">229518-222</t>
  </si>
  <si>
    <t xml:space="preserve">Fork Contessa CR1 Team 2013 1size</t>
  </si>
  <si>
    <t xml:space="preserve">229519-222</t>
  </si>
  <si>
    <t xml:space="preserve">Fork Contessa CR1 Comp 2013 1size</t>
  </si>
  <si>
    <t xml:space="preserve">229520-222</t>
  </si>
  <si>
    <t xml:space="preserve">Fork Contessa Speedster S15 2013 1size</t>
  </si>
  <si>
    <t xml:space="preserve">229521-222</t>
  </si>
  <si>
    <t xml:space="preserve">Fork Contessa Speedster S25 2013 1size</t>
  </si>
  <si>
    <t xml:space="preserve">229522-222</t>
  </si>
  <si>
    <t xml:space="preserve">Fork Contessa Speedster S35 2013 1size</t>
  </si>
  <si>
    <t xml:space="preserve">229523-222</t>
  </si>
  <si>
    <t xml:space="preserve">Fork Contessa Speedster S45 2013 1size</t>
  </si>
  <si>
    <t xml:space="preserve">229524-222</t>
  </si>
  <si>
    <t xml:space="preserve">Fork Foil Premium 2013 1size</t>
  </si>
  <si>
    <t xml:space="preserve">229525-222</t>
  </si>
  <si>
    <t xml:space="preserve">Fork Foil Team Issue 2013 1size</t>
  </si>
  <si>
    <t xml:space="preserve">229526-222</t>
  </si>
  <si>
    <t xml:space="preserve">Fork Foil 10 2013 1size</t>
  </si>
  <si>
    <t xml:space="preserve">229527-222</t>
  </si>
  <si>
    <t xml:space="preserve">Fork Foil 15 2013 1size</t>
  </si>
  <si>
    <t xml:space="preserve">229528-222</t>
  </si>
  <si>
    <t xml:space="preserve">Fork Foil 20 2013 1size</t>
  </si>
  <si>
    <t xml:space="preserve">229529-222</t>
  </si>
  <si>
    <t xml:space="preserve">Fork Foil 30 2013 1size</t>
  </si>
  <si>
    <t xml:space="preserve">229530-222</t>
  </si>
  <si>
    <t xml:space="preserve">Fork Foil 40 2013 1size</t>
  </si>
  <si>
    <t xml:space="preserve">229531-006</t>
  </si>
  <si>
    <t xml:space="preserve">Fork Plasma TT 2013 S</t>
  </si>
  <si>
    <t xml:space="preserve">229531-007</t>
  </si>
  <si>
    <t xml:space="preserve">Fork Plasma TT 2013 M</t>
  </si>
  <si>
    <t xml:space="preserve">229531-008</t>
  </si>
  <si>
    <t xml:space="preserve">Fork Plasma TT 2013 L</t>
  </si>
  <si>
    <t xml:space="preserve">229532-006</t>
  </si>
  <si>
    <t xml:space="preserve">Fork Plasma Premium 2013 S</t>
  </si>
  <si>
    <t xml:space="preserve">229532-007</t>
  </si>
  <si>
    <t xml:space="preserve">Fork Plasma Premium 2013 M</t>
  </si>
  <si>
    <t xml:space="preserve">229532-008</t>
  </si>
  <si>
    <t xml:space="preserve">Fork Plasma Premium 2013 L</t>
  </si>
  <si>
    <t xml:space="preserve">229533-222</t>
  </si>
  <si>
    <t xml:space="preserve">Fork Plasma 10 2013 1size</t>
  </si>
  <si>
    <t xml:space="preserve">229534-222</t>
  </si>
  <si>
    <t xml:space="preserve">Fork Plasma 20 2013 1size</t>
  </si>
  <si>
    <t xml:space="preserve">229535-222</t>
  </si>
  <si>
    <t xml:space="preserve">Fork Plasma 30 2013 1size</t>
  </si>
  <si>
    <t xml:space="preserve">229536-222</t>
  </si>
  <si>
    <t xml:space="preserve">Fork Addict CX 2013 1size</t>
  </si>
  <si>
    <t xml:space="preserve">229537-222</t>
  </si>
  <si>
    <t xml:space="preserve">Fork CX Team 2013 1size</t>
  </si>
  <si>
    <t xml:space="preserve">229538-222</t>
  </si>
  <si>
    <t xml:space="preserve">Fork CX Comp 2013 1size</t>
  </si>
  <si>
    <t xml:space="preserve">229539-222</t>
  </si>
  <si>
    <t xml:space="preserve">Fork Volt-X 10 2013 1size</t>
  </si>
  <si>
    <t xml:space="preserve">229540-222</t>
  </si>
  <si>
    <t xml:space="preserve">Fork Volt-X 20 2013 1size</t>
  </si>
  <si>
    <t xml:space="preserve">229541-222</t>
  </si>
  <si>
    <t xml:space="preserve">Fork Volt-X 30 2013 1size</t>
  </si>
  <si>
    <t xml:space="preserve">229542-222</t>
  </si>
  <si>
    <t xml:space="preserve">Fork SF13-NCX-D-RL-SCT 700C 1size</t>
  </si>
  <si>
    <t xml:space="preserve">229543-222</t>
  </si>
  <si>
    <t xml:space="preserve">Fork SR Suntour XCT-JR-MLO 24 / 50 mm 1size</t>
  </si>
  <si>
    <t xml:space="preserve">229544-222</t>
  </si>
  <si>
    <t xml:space="preserve">Fork SR Suntour XCT-JR-MLO 20 / 40 mm 1size</t>
  </si>
  <si>
    <t xml:space="preserve">229545-222</t>
  </si>
  <si>
    <t xml:space="preserve">Fork Sub 10 2013 1size</t>
  </si>
  <si>
    <t xml:space="preserve">229546-222</t>
  </si>
  <si>
    <t xml:space="preserve">Fork Sub 20 2013 1size</t>
  </si>
  <si>
    <t xml:space="preserve">229547-222</t>
  </si>
  <si>
    <t xml:space="preserve">Fork Sub 30 2013 1size</t>
  </si>
  <si>
    <t xml:space="preserve">229548-222</t>
  </si>
  <si>
    <t xml:space="preserve">Fork Sub 40 2013 1size</t>
  </si>
  <si>
    <t xml:space="preserve">229549-222</t>
  </si>
  <si>
    <t xml:space="preserve">Fork SUB 40 Solution 2013 1size</t>
  </si>
  <si>
    <t xml:space="preserve">229550-006</t>
  </si>
  <si>
    <t xml:space="preserve">Front Triangle Gambler 10 2013 S</t>
  </si>
  <si>
    <t xml:space="preserve">229550-007</t>
  </si>
  <si>
    <t xml:space="preserve">Front Triangle Gambler 10 2013 M</t>
  </si>
  <si>
    <t xml:space="preserve">229550-008</t>
  </si>
  <si>
    <t xml:space="preserve">Front Triangle Gambler 10 2013 L</t>
  </si>
  <si>
    <t xml:space="preserve">229551-006</t>
  </si>
  <si>
    <t xml:space="preserve">Front Triangle Gambler 20 2013 S</t>
  </si>
  <si>
    <t xml:space="preserve">229551-007</t>
  </si>
  <si>
    <t xml:space="preserve">Front Triangle Gambler 20 2013 M</t>
  </si>
  <si>
    <t xml:space="preserve">229551-008</t>
  </si>
  <si>
    <t xml:space="preserve">Front Triangle Gambler 20 2013 L</t>
  </si>
  <si>
    <t xml:space="preserve">229552-006</t>
  </si>
  <si>
    <t xml:space="preserve">Front Triangle Gambler 30 2013 S</t>
  </si>
  <si>
    <t xml:space="preserve">229552-007</t>
  </si>
  <si>
    <t xml:space="preserve">Front Triangle Gambler 30 2013 M</t>
  </si>
  <si>
    <t xml:space="preserve">229552-008</t>
  </si>
  <si>
    <t xml:space="preserve">Front Triangle Gambler 30 2013 L</t>
  </si>
  <si>
    <t xml:space="preserve">229553-006</t>
  </si>
  <si>
    <t xml:space="preserve">Front Triangle Genius LT 10 2013 S</t>
  </si>
  <si>
    <t xml:space="preserve">229553-007</t>
  </si>
  <si>
    <t xml:space="preserve">Front Triangle Genius LT 10 2013 M</t>
  </si>
  <si>
    <t xml:space="preserve">229553-008</t>
  </si>
  <si>
    <t xml:space="preserve">Front Triangle Genius LT 10 2013 L</t>
  </si>
  <si>
    <t xml:space="preserve">229554-006</t>
  </si>
  <si>
    <t xml:space="preserve">Front Triangle Genius LT 20 2013 S</t>
  </si>
  <si>
    <t xml:space="preserve">229554-007</t>
  </si>
  <si>
    <t xml:space="preserve">Front Triangle Genius LT 20 2013 M</t>
  </si>
  <si>
    <t xml:space="preserve">229554-008</t>
  </si>
  <si>
    <t xml:space="preserve">Front Triangle Genius LT 20 2013 L</t>
  </si>
  <si>
    <t xml:space="preserve">229555-006</t>
  </si>
  <si>
    <t xml:space="preserve">Front Triangle Genius LT 30 2013 S</t>
  </si>
  <si>
    <t xml:space="preserve">229555-007</t>
  </si>
  <si>
    <t xml:space="preserve">Front Triangle Genius LT 30 2013 M</t>
  </si>
  <si>
    <t xml:space="preserve">229555-008</t>
  </si>
  <si>
    <t xml:space="preserve">Front Triangle Genius LT 30 2013 L</t>
  </si>
  <si>
    <t xml:space="preserve">229556-006</t>
  </si>
  <si>
    <t xml:space="preserve">Front Triangle Genius 700 SL 2013 S</t>
  </si>
  <si>
    <t xml:space="preserve">229556-007</t>
  </si>
  <si>
    <t xml:space="preserve">Front Triangle Genius 700 SL 2013 M</t>
  </si>
  <si>
    <t xml:space="preserve">229556-008</t>
  </si>
  <si>
    <t xml:space="preserve">Front Triangle Genius 700 SL 2013 L</t>
  </si>
  <si>
    <t xml:space="preserve">229556-009</t>
  </si>
  <si>
    <t xml:space="preserve">Front Triangle Genius 700 SL 2013 XL</t>
  </si>
  <si>
    <t xml:space="preserve">229557-006</t>
  </si>
  <si>
    <t xml:space="preserve">Front Triangle Genius 710 2013 S</t>
  </si>
  <si>
    <t xml:space="preserve">229557-007</t>
  </si>
  <si>
    <t xml:space="preserve">Front Triangle Genius 710 2013 M</t>
  </si>
  <si>
    <t xml:space="preserve">229557-008</t>
  </si>
  <si>
    <t xml:space="preserve">Front Triangle Genius 710 2013 L</t>
  </si>
  <si>
    <t xml:space="preserve">229557-009</t>
  </si>
  <si>
    <t xml:space="preserve">Front Triangle Genius 710 2013 XL</t>
  </si>
  <si>
    <t xml:space="preserve">229558-006</t>
  </si>
  <si>
    <t xml:space="preserve">Front Triangle Genius 720 2013 S</t>
  </si>
  <si>
    <t xml:space="preserve">229558-007</t>
  </si>
  <si>
    <t xml:space="preserve">Front Triangle Genius 720 2013 M</t>
  </si>
  <si>
    <t xml:space="preserve">229558-008</t>
  </si>
  <si>
    <t xml:space="preserve">Front Triangle Genius 720 2013 L</t>
  </si>
  <si>
    <t xml:space="preserve">229558-009</t>
  </si>
  <si>
    <t xml:space="preserve">Front Triangle Genius 720 2013 XL</t>
  </si>
  <si>
    <t xml:space="preserve">229559-006</t>
  </si>
  <si>
    <t xml:space="preserve">Front Triangle Genius 730 2013 S</t>
  </si>
  <si>
    <t xml:space="preserve">229559-007</t>
  </si>
  <si>
    <t xml:space="preserve">Front Triangle Genius 730 2013 M</t>
  </si>
  <si>
    <t xml:space="preserve">229559-008</t>
  </si>
  <si>
    <t xml:space="preserve">Front Triangle Genius 730 2013 L</t>
  </si>
  <si>
    <t xml:space="preserve">229559-009</t>
  </si>
  <si>
    <t xml:space="preserve">Front Triangle Genius 730 2013 XL</t>
  </si>
  <si>
    <t xml:space="preserve">229560-006</t>
  </si>
  <si>
    <t xml:space="preserve">Front Triangle Genius 740 2013 S</t>
  </si>
  <si>
    <t xml:space="preserve">229560-007</t>
  </si>
  <si>
    <t xml:space="preserve">Front Triangle Genius 740 2013 M</t>
  </si>
  <si>
    <t xml:space="preserve">229560-008</t>
  </si>
  <si>
    <t xml:space="preserve">Front Triangle Genius 740 2013 L</t>
  </si>
  <si>
    <t xml:space="preserve">229560-009</t>
  </si>
  <si>
    <t xml:space="preserve">Front Triangle Genius 740 2013 XL</t>
  </si>
  <si>
    <t xml:space="preserve">229561-006</t>
  </si>
  <si>
    <t xml:space="preserve">Front Triangle Genius 900 SL 2013 S</t>
  </si>
  <si>
    <t xml:space="preserve">229561-007</t>
  </si>
  <si>
    <t xml:space="preserve">Front Triangle Genius 900 SL 2013 M</t>
  </si>
  <si>
    <t xml:space="preserve">229561-008</t>
  </si>
  <si>
    <t xml:space="preserve">Front Triangle Genius 900 SL 2013 L</t>
  </si>
  <si>
    <t xml:space="preserve">229561-009</t>
  </si>
  <si>
    <t xml:space="preserve">Front Triangle Genius 900 SL 2013 XL</t>
  </si>
  <si>
    <t xml:space="preserve">229562-006</t>
  </si>
  <si>
    <t xml:space="preserve">Front Triangle Genius 910 2013 S</t>
  </si>
  <si>
    <t xml:space="preserve">229562-007</t>
  </si>
  <si>
    <t xml:space="preserve">Front Triangle Genius 910 2013 M</t>
  </si>
  <si>
    <t xml:space="preserve">229562-008</t>
  </si>
  <si>
    <t xml:space="preserve">Front Triangle Genius 910 2013 L</t>
  </si>
  <si>
    <t xml:space="preserve">229562-009</t>
  </si>
  <si>
    <t xml:space="preserve">Front Triangle Genius 910 2013 XL</t>
  </si>
  <si>
    <t xml:space="preserve">229563-006</t>
  </si>
  <si>
    <t xml:space="preserve">Front Triangle Genius 920 2013 S</t>
  </si>
  <si>
    <t xml:space="preserve">229563-007</t>
  </si>
  <si>
    <t xml:space="preserve">Front Triangle Genius 920 2013 M</t>
  </si>
  <si>
    <t xml:space="preserve">229563-008</t>
  </si>
  <si>
    <t xml:space="preserve">Front Triangle Genius 920 2013 L</t>
  </si>
  <si>
    <t xml:space="preserve">229563-009</t>
  </si>
  <si>
    <t xml:space="preserve">Front Triangle Genius 920 2013 XL</t>
  </si>
  <si>
    <t xml:space="preserve">229564-006</t>
  </si>
  <si>
    <t xml:space="preserve">Front Triangle Genius 930 2013 S</t>
  </si>
  <si>
    <t xml:space="preserve">229564-007</t>
  </si>
  <si>
    <t xml:space="preserve">Front Triangle Genius 930 2013 M</t>
  </si>
  <si>
    <t xml:space="preserve">229564-008</t>
  </si>
  <si>
    <t xml:space="preserve">Front Triangle Genius 930 2013 L</t>
  </si>
  <si>
    <t xml:space="preserve">229564-009</t>
  </si>
  <si>
    <t xml:space="preserve">Front Triangle Genius 930 2013 XL</t>
  </si>
  <si>
    <t xml:space="preserve">229565-006</t>
  </si>
  <si>
    <t xml:space="preserve">Front Triangle Genius 940 2013 S</t>
  </si>
  <si>
    <t xml:space="preserve">229565-007</t>
  </si>
  <si>
    <t xml:space="preserve">Front Triangle Genius 940 2013 M</t>
  </si>
  <si>
    <t xml:space="preserve">229565-008</t>
  </si>
  <si>
    <t xml:space="preserve">Front Triangle Genius 940 2013 L</t>
  </si>
  <si>
    <t xml:space="preserve">229565-009</t>
  </si>
  <si>
    <t xml:space="preserve">Front Triangle Genius 940 2013 XL</t>
  </si>
  <si>
    <t xml:space="preserve">229566-006</t>
  </si>
  <si>
    <t xml:space="preserve">Front Triangle Spark Premium 2013 S</t>
  </si>
  <si>
    <t xml:space="preserve">229566-007</t>
  </si>
  <si>
    <t xml:space="preserve">Front Triangle Spark Premium 2013 M</t>
  </si>
  <si>
    <t xml:space="preserve">229566-008</t>
  </si>
  <si>
    <t xml:space="preserve">Front Triangle Spark Premium 2013 L</t>
  </si>
  <si>
    <t xml:space="preserve">229566-009</t>
  </si>
  <si>
    <t xml:space="preserve">Front Triangle Spark Premium 2013 XL</t>
  </si>
  <si>
    <t xml:space="preserve">229567-006</t>
  </si>
  <si>
    <t xml:space="preserve">Front Triangle Spark RC 2013 S</t>
  </si>
  <si>
    <t xml:space="preserve">229567-007</t>
  </si>
  <si>
    <t xml:space="preserve">Front Triangle Spark RC 2013 M</t>
  </si>
  <si>
    <t xml:space="preserve">229567-008</t>
  </si>
  <si>
    <t xml:space="preserve">Front Triangle Spark RC 2013 L</t>
  </si>
  <si>
    <t xml:space="preserve">229567-009</t>
  </si>
  <si>
    <t xml:space="preserve">Front Triangle Spark RC 2013 XL</t>
  </si>
  <si>
    <t xml:space="preserve">229568-006</t>
  </si>
  <si>
    <t xml:space="preserve">Front Triangle Spark 610 2013 S</t>
  </si>
  <si>
    <t xml:space="preserve">229568-007</t>
  </si>
  <si>
    <t xml:space="preserve">Front Triangle Spark 610 2013 M</t>
  </si>
  <si>
    <t xml:space="preserve">229568-008</t>
  </si>
  <si>
    <t xml:space="preserve">Front Triangle Spark 610 2013 L</t>
  </si>
  <si>
    <t xml:space="preserve">229568-009</t>
  </si>
  <si>
    <t xml:space="preserve">Front Triangle Spark 610 2013 XL</t>
  </si>
  <si>
    <t xml:space="preserve">229569-006</t>
  </si>
  <si>
    <t xml:space="preserve">Front Triangle Spark 620 2013 S</t>
  </si>
  <si>
    <t xml:space="preserve">229569-007</t>
  </si>
  <si>
    <t xml:space="preserve">Front Triangle Spark 620 2013 M</t>
  </si>
  <si>
    <t xml:space="preserve">229569-008</t>
  </si>
  <si>
    <t xml:space="preserve">Front Triangle Spark 620 2013 L</t>
  </si>
  <si>
    <t xml:space="preserve">229569-009</t>
  </si>
  <si>
    <t xml:space="preserve">Front Triangle Spark 620 2013 XL</t>
  </si>
  <si>
    <t xml:space="preserve">229570-006</t>
  </si>
  <si>
    <t xml:space="preserve">Front Triangle Spark 30 2013 S</t>
  </si>
  <si>
    <t xml:space="preserve">229570-007</t>
  </si>
  <si>
    <t xml:space="preserve">Front Triangle Spark 30 2013 M</t>
  </si>
  <si>
    <t xml:space="preserve">229570-008</t>
  </si>
  <si>
    <t xml:space="preserve">Front Triangle Spark 30 2013 L</t>
  </si>
  <si>
    <t xml:space="preserve">229570-009</t>
  </si>
  <si>
    <t xml:space="preserve">Front Triangle Spark 30 2013 XL</t>
  </si>
  <si>
    <t xml:space="preserve">229571-006</t>
  </si>
  <si>
    <t xml:space="preserve">Front Triangle Spark 900 SL 2013 S</t>
  </si>
  <si>
    <t xml:space="preserve">229571-007</t>
  </si>
  <si>
    <t xml:space="preserve">Front Triangle Spark 900 SL 2013 M</t>
  </si>
  <si>
    <t xml:space="preserve">229571-008</t>
  </si>
  <si>
    <t xml:space="preserve">Front Triangle Spark 900 SL 2013 L</t>
  </si>
  <si>
    <t xml:space="preserve">229571-009</t>
  </si>
  <si>
    <t xml:space="preserve">Front Triangle Spark 900 SL 2013 XL</t>
  </si>
  <si>
    <t xml:space="preserve">229572-006</t>
  </si>
  <si>
    <t xml:space="preserve">Front Triangle Spark 900 Premium 2013 S</t>
  </si>
  <si>
    <t xml:space="preserve">229572-007</t>
  </si>
  <si>
    <t xml:space="preserve">Front Triangle Spark 900 Premium 2013 M</t>
  </si>
  <si>
    <t xml:space="preserve">229572-008</t>
  </si>
  <si>
    <t xml:space="preserve">Front Triangle Spark 900 Premium 2013 L</t>
  </si>
  <si>
    <t xml:space="preserve">229572-009</t>
  </si>
  <si>
    <t xml:space="preserve">Front Triangle Spark 900 Premium 2013 XL</t>
  </si>
  <si>
    <t xml:space="preserve">229573-006</t>
  </si>
  <si>
    <t xml:space="preserve">Front Triangle Spark 910 2013 S</t>
  </si>
  <si>
    <t xml:space="preserve">229573-007</t>
  </si>
  <si>
    <t xml:space="preserve">Front Triangle Spark 910 2013 M</t>
  </si>
  <si>
    <t xml:space="preserve">229573-008</t>
  </si>
  <si>
    <t xml:space="preserve">Front Triangle Spark 910 2013 L</t>
  </si>
  <si>
    <t xml:space="preserve">229573-009</t>
  </si>
  <si>
    <t xml:space="preserve">Front Triangle Spark 910 2013 XL</t>
  </si>
  <si>
    <t xml:space="preserve">229574-006</t>
  </si>
  <si>
    <t xml:space="preserve">Front Triangle Spark 920 2013 S</t>
  </si>
  <si>
    <t xml:space="preserve">229574-007</t>
  </si>
  <si>
    <t xml:space="preserve">Front Triangle Spark 920 2013 M</t>
  </si>
  <si>
    <t xml:space="preserve">229574-008</t>
  </si>
  <si>
    <t xml:space="preserve">Front Triangle Spark 920 2013 L</t>
  </si>
  <si>
    <t xml:space="preserve">229574-009</t>
  </si>
  <si>
    <t xml:space="preserve">Front Triangle Spark 920 2013 XL</t>
  </si>
  <si>
    <t xml:space="preserve">229575-006</t>
  </si>
  <si>
    <t xml:space="preserve">Front Triangle Spark 930 2013 S</t>
  </si>
  <si>
    <t xml:space="preserve">229575-007</t>
  </si>
  <si>
    <t xml:space="preserve">Front Triangle Spark 930 2013 M</t>
  </si>
  <si>
    <t xml:space="preserve">229575-008</t>
  </si>
  <si>
    <t xml:space="preserve">Front Triangle Spark 930 2013 L</t>
  </si>
  <si>
    <t xml:space="preserve">229575-009</t>
  </si>
  <si>
    <t xml:space="preserve">Front Triangle Spark 930 2013 XL</t>
  </si>
  <si>
    <t xml:space="preserve">229576-006</t>
  </si>
  <si>
    <t xml:space="preserve">Front Triangle Contessa Spark 900 RC '13 S</t>
  </si>
  <si>
    <t xml:space="preserve">229576-007</t>
  </si>
  <si>
    <t xml:space="preserve">Front Triangle Contessa Spark 900 RC '13 M</t>
  </si>
  <si>
    <t xml:space="preserve">229576-008</t>
  </si>
  <si>
    <t xml:space="preserve">Front Triangle Contessa Spark 900 RC '13 L</t>
  </si>
  <si>
    <t xml:space="preserve">229577-006</t>
  </si>
  <si>
    <t xml:space="preserve">Front Triangle Contessa Genius 700 2013 S</t>
  </si>
  <si>
    <t xml:space="preserve">229577-007</t>
  </si>
  <si>
    <t xml:space="preserve">Front Triangle Contessa Genius 700 2013 M</t>
  </si>
  <si>
    <t xml:space="preserve">229577-008</t>
  </si>
  <si>
    <t xml:space="preserve">Front Triangle Contessa Genius 700 2013 L</t>
  </si>
  <si>
    <t xml:space="preserve">229578-006</t>
  </si>
  <si>
    <t xml:space="preserve">Front Triangle Contessa Spark 900 2013 S</t>
  </si>
  <si>
    <t xml:space="preserve">229578-007</t>
  </si>
  <si>
    <t xml:space="preserve">Front Triangle Contessa Spark 900 2013 M</t>
  </si>
  <si>
    <t xml:space="preserve">229578-008</t>
  </si>
  <si>
    <t xml:space="preserve">Front Triangle Contessa Spark 900 2013 L</t>
  </si>
  <si>
    <t xml:space="preserve">229579-416</t>
  </si>
  <si>
    <t xml:space="preserve">Front Triangle Voltage FR 10 2013 short</t>
  </si>
  <si>
    <t xml:space="preserve">229579-417</t>
  </si>
  <si>
    <t xml:space="preserve">Front Triangle Voltage FR 10 2013 long</t>
  </si>
  <si>
    <t xml:space="preserve">229580-416</t>
  </si>
  <si>
    <t xml:space="preserve">Front Triangle Voltage FR 20 2013 short</t>
  </si>
  <si>
    <t xml:space="preserve">229580-417</t>
  </si>
  <si>
    <t xml:space="preserve">Front Triangle Voltage FR 20 2013 long</t>
  </si>
  <si>
    <t xml:space="preserve">229581-416</t>
  </si>
  <si>
    <t xml:space="preserve">Front Triangle Voltage FR 30 2013 short</t>
  </si>
  <si>
    <t xml:space="preserve">229581-417</t>
  </si>
  <si>
    <t xml:space="preserve">Front Triangle Voltage FR 30 2013 long</t>
  </si>
  <si>
    <t xml:space="preserve">229582-019</t>
  </si>
  <si>
    <t xml:space="preserve">Frame + Fork Contessa Speedster 15 '13 XXS47</t>
  </si>
  <si>
    <t xml:space="preserve">229582-020</t>
  </si>
  <si>
    <t xml:space="preserve">Frame + Fork Contessa Speedster 15 '13 XS49</t>
  </si>
  <si>
    <t xml:space="preserve">229582-021</t>
  </si>
  <si>
    <t xml:space="preserve">Frame + Fork Contessa Speedster 15 '13 S52</t>
  </si>
  <si>
    <t xml:space="preserve">229582-022</t>
  </si>
  <si>
    <t xml:space="preserve">Frame + Fork Contessa Speedster 15 '13 M54</t>
  </si>
  <si>
    <t xml:space="preserve">229582-023</t>
  </si>
  <si>
    <t xml:space="preserve">Frame + Fork Contessa Speedster 15 '13 L56</t>
  </si>
  <si>
    <t xml:space="preserve">229583-006</t>
  </si>
  <si>
    <t xml:space="preserve">Frameset OTG 10 S 2013 S</t>
  </si>
  <si>
    <t xml:space="preserve">229583-007</t>
  </si>
  <si>
    <t xml:space="preserve">Frameset OTG 10 S 2013 M</t>
  </si>
  <si>
    <t xml:space="preserve">229583-008</t>
  </si>
  <si>
    <t xml:space="preserve">Frameset OTG 10 S 2013 L</t>
  </si>
  <si>
    <t xml:space="preserve">229584-005</t>
  </si>
  <si>
    <t xml:space="preserve">Frame Voltage YZ-10 2013 XS</t>
  </si>
  <si>
    <t xml:space="preserve">229584-006</t>
  </si>
  <si>
    <t xml:space="preserve">Frame Voltage YZ-10 2013 S</t>
  </si>
  <si>
    <t xml:space="preserve">229584-007</t>
  </si>
  <si>
    <t xml:space="preserve">Frame Voltage YZ-10 2013 M</t>
  </si>
  <si>
    <t xml:space="preserve">229584-008</t>
  </si>
  <si>
    <t xml:space="preserve">Frame Voltage YZ-10 2013 L</t>
  </si>
  <si>
    <t xml:space="preserve">229584-009</t>
  </si>
  <si>
    <t xml:space="preserve">Frame Voltage YZ-10 2013 XL</t>
  </si>
  <si>
    <t xml:space="preserve">229585-222</t>
  </si>
  <si>
    <t xml:space="preserve">Frame Voltage YZ 0.1 2013 1size</t>
  </si>
  <si>
    <t xml:space="preserve">229586-005</t>
  </si>
  <si>
    <t xml:space="preserve">Frame Aspect 610 2013 XS</t>
  </si>
  <si>
    <t xml:space="preserve">229586-006</t>
  </si>
  <si>
    <t xml:space="preserve">Frame Aspect 610 2013 S</t>
  </si>
  <si>
    <t xml:space="preserve">229586-007</t>
  </si>
  <si>
    <t xml:space="preserve">Frame Aspect 610 2013 M</t>
  </si>
  <si>
    <t xml:space="preserve">229586-008</t>
  </si>
  <si>
    <t xml:space="preserve">Frame Aspect 610 2013 L</t>
  </si>
  <si>
    <t xml:space="preserve">229586-009</t>
  </si>
  <si>
    <t xml:space="preserve">Frame Aspect 610 2013 XL</t>
  </si>
  <si>
    <t xml:space="preserve">229586-010</t>
  </si>
  <si>
    <t xml:space="preserve">Frame Aspect 610 2013 XXL</t>
  </si>
  <si>
    <t xml:space="preserve">229587-007</t>
  </si>
  <si>
    <t xml:space="preserve">Frame E-Aspect 910 2013 M</t>
  </si>
  <si>
    <t xml:space="preserve">229587-008</t>
  </si>
  <si>
    <t xml:space="preserve">Frame E-Aspect 910 2013 L</t>
  </si>
  <si>
    <t xml:space="preserve">229587-009</t>
  </si>
  <si>
    <t xml:space="preserve">Frame E-Aspect 910 2013 XL</t>
  </si>
  <si>
    <t xml:space="preserve">229588-006</t>
  </si>
  <si>
    <t xml:space="preserve">Frame Aspect 910 2013 S</t>
  </si>
  <si>
    <t xml:space="preserve">229588-007</t>
  </si>
  <si>
    <t xml:space="preserve">Frame Aspect 910 2013 M</t>
  </si>
  <si>
    <t xml:space="preserve">229588-008</t>
  </si>
  <si>
    <t xml:space="preserve">Frame Aspect 910 2013 L</t>
  </si>
  <si>
    <t xml:space="preserve">229588-009</t>
  </si>
  <si>
    <t xml:space="preserve">Frame Aspect 910 2013 XL</t>
  </si>
  <si>
    <t xml:space="preserve">229589-005</t>
  </si>
  <si>
    <t xml:space="preserve">Frame Aspect 640 2013 XS</t>
  </si>
  <si>
    <t xml:space="preserve">229589-006</t>
  </si>
  <si>
    <t xml:space="preserve">Frame Aspect 640 2013 S</t>
  </si>
  <si>
    <t xml:space="preserve">229589-007</t>
  </si>
  <si>
    <t xml:space="preserve">Frame Aspect 640 2013 M</t>
  </si>
  <si>
    <t xml:space="preserve">229589-008</t>
  </si>
  <si>
    <t xml:space="preserve">Frame Aspect 640 2013 L</t>
  </si>
  <si>
    <t xml:space="preserve">229589-009</t>
  </si>
  <si>
    <t xml:space="preserve">Frame Aspect 640 2013 XL</t>
  </si>
  <si>
    <t xml:space="preserve">229590-005</t>
  </si>
  <si>
    <t xml:space="preserve">Frame SUB 10 Men EBB split DO 2013 XS</t>
  </si>
  <si>
    <t xml:space="preserve">229590-006</t>
  </si>
  <si>
    <t xml:space="preserve">Frame SUB 10 Men EBB split DO 2013 S</t>
  </si>
  <si>
    <t xml:space="preserve">229590-007</t>
  </si>
  <si>
    <t xml:space="preserve">Frame SUB 10 Men EBB split DO 2013 M</t>
  </si>
  <si>
    <t xml:space="preserve">229590-008</t>
  </si>
  <si>
    <t xml:space="preserve">Frame SUB 10 Men EBB split DO 2013 L</t>
  </si>
  <si>
    <t xml:space="preserve">229590-009</t>
  </si>
  <si>
    <t xml:space="preserve">Frame SUB 10 Men EBB split DO 2013 XL</t>
  </si>
  <si>
    <t xml:space="preserve">229591-005</t>
  </si>
  <si>
    <t xml:space="preserve">Frame SUB 20 Men 2013 XS</t>
  </si>
  <si>
    <t xml:space="preserve">229591-006</t>
  </si>
  <si>
    <t xml:space="preserve">Frame SUB 20 Men 2013 S</t>
  </si>
  <si>
    <t xml:space="preserve">229591-007</t>
  </si>
  <si>
    <t xml:space="preserve">Frame SUB 20 Men 2013 M</t>
  </si>
  <si>
    <t xml:space="preserve">229591-008</t>
  </si>
  <si>
    <t xml:space="preserve">Frame SUB 20 Men 2013 L</t>
  </si>
  <si>
    <t xml:space="preserve">229591-009</t>
  </si>
  <si>
    <t xml:space="preserve">Frame SUB 20 Men 2013 XL</t>
  </si>
  <si>
    <t xml:space="preserve">229592-005</t>
  </si>
  <si>
    <t xml:space="preserve">Frame SUB 40 Men 2013 XS</t>
  </si>
  <si>
    <t xml:space="preserve">229592-006</t>
  </si>
  <si>
    <t xml:space="preserve">Frame SUB 40 Men 2013 S</t>
  </si>
  <si>
    <t xml:space="preserve">229592-007</t>
  </si>
  <si>
    <t xml:space="preserve">Frame SUB 40 Men 2013 M</t>
  </si>
  <si>
    <t xml:space="preserve">229592-008</t>
  </si>
  <si>
    <t xml:space="preserve">Frame SUB 40 Men 2013 L</t>
  </si>
  <si>
    <t xml:space="preserve">229592-009</t>
  </si>
  <si>
    <t xml:space="preserve">Frame SUB 40 Men 2013 XL</t>
  </si>
  <si>
    <t xml:space="preserve">229593-006</t>
  </si>
  <si>
    <t xml:space="preserve">Frame SUB 40 Solution 2013 S</t>
  </si>
  <si>
    <t xml:space="preserve">229593-007</t>
  </si>
  <si>
    <t xml:space="preserve">Frame SUB 40 Solution 2013 M</t>
  </si>
  <si>
    <t xml:space="preserve">229593-008</t>
  </si>
  <si>
    <t xml:space="preserve">Frame SUB 40 Solution 2013 L</t>
  </si>
  <si>
    <t xml:space="preserve">229593-009</t>
  </si>
  <si>
    <t xml:space="preserve">Frame SUB 40 Solution 2013 XL</t>
  </si>
  <si>
    <t xml:space="preserve">229594-006</t>
  </si>
  <si>
    <t xml:space="preserve">Frame Sportster X10 2013 S</t>
  </si>
  <si>
    <t xml:space="preserve">229594-007</t>
  </si>
  <si>
    <t xml:space="preserve">Frame Sportster X10 2013 M</t>
  </si>
  <si>
    <t xml:space="preserve">229594-008</t>
  </si>
  <si>
    <t xml:space="preserve">Frame Sportster X10 2013 L</t>
  </si>
  <si>
    <t xml:space="preserve">229594-009</t>
  </si>
  <si>
    <t xml:space="preserve">Frame Sportster X10 2013 XL</t>
  </si>
  <si>
    <t xml:space="preserve">229594-010</t>
  </si>
  <si>
    <t xml:space="preserve">Frame Sportster X10 2013 XXL</t>
  </si>
  <si>
    <t xml:space="preserve">229595-006</t>
  </si>
  <si>
    <t xml:space="preserve">Frame Sportster X20 Solution 2013 S</t>
  </si>
  <si>
    <t xml:space="preserve">229595-007</t>
  </si>
  <si>
    <t xml:space="preserve">Frame Sportster X20 Solution 2013 M</t>
  </si>
  <si>
    <t xml:space="preserve">229595-008</t>
  </si>
  <si>
    <t xml:space="preserve">Frame Sportster X20 Solution 2013 L</t>
  </si>
  <si>
    <t xml:space="preserve">229595-009</t>
  </si>
  <si>
    <t xml:space="preserve">Frame Sportster X20 Solution 2013 XL</t>
  </si>
  <si>
    <t xml:space="preserve">229596-006</t>
  </si>
  <si>
    <t xml:space="preserve">Frame Sportster X30 Solution 2013 S</t>
  </si>
  <si>
    <t xml:space="preserve">229596-007</t>
  </si>
  <si>
    <t xml:space="preserve">Frame Sportster X30 Solution 2013 M</t>
  </si>
  <si>
    <t xml:space="preserve">229596-008</t>
  </si>
  <si>
    <t xml:space="preserve">Frame Sportster X30 Solution 2013 L</t>
  </si>
  <si>
    <t xml:space="preserve">229596-009</t>
  </si>
  <si>
    <t xml:space="preserve">Frame Sportster X30 Solution 2013 XL</t>
  </si>
  <si>
    <t xml:space="preserve">229597-006</t>
  </si>
  <si>
    <t xml:space="preserve">Frame Sportster X40 Lady 2013 S</t>
  </si>
  <si>
    <t xml:space="preserve">229597-007</t>
  </si>
  <si>
    <t xml:space="preserve">Frame Sportster X40 Lady 2013 M</t>
  </si>
  <si>
    <t xml:space="preserve">229597-008</t>
  </si>
  <si>
    <t xml:space="preserve">Frame Sportster X40 Lady 2013 L</t>
  </si>
  <si>
    <t xml:space="preserve">229597-009</t>
  </si>
  <si>
    <t xml:space="preserve">Frame Sportster X40 Lady 2013 XL</t>
  </si>
  <si>
    <t xml:space="preserve">229598-006</t>
  </si>
  <si>
    <t xml:space="preserve">Frame E- Sportster 10 Men 2013 S</t>
  </si>
  <si>
    <t xml:space="preserve">229598-007</t>
  </si>
  <si>
    <t xml:space="preserve">Frame E- Sportster 10 Men 2013 M</t>
  </si>
  <si>
    <t xml:space="preserve">229598-008</t>
  </si>
  <si>
    <t xml:space="preserve">Frame E- Sportster 10 Men 2013 L</t>
  </si>
  <si>
    <t xml:space="preserve">229598-009</t>
  </si>
  <si>
    <t xml:space="preserve">Frame E- Sportster 10 Men 2013 XL</t>
  </si>
  <si>
    <t xml:space="preserve">229599-006</t>
  </si>
  <si>
    <t xml:space="preserve">Frame E-Sportster 10 Solution 2013 S</t>
  </si>
  <si>
    <t xml:space="preserve">229599-007</t>
  </si>
  <si>
    <t xml:space="preserve">Frame E-Sportster 10 Solution 2013 M</t>
  </si>
  <si>
    <t xml:space="preserve">229599-008</t>
  </si>
  <si>
    <t xml:space="preserve">Frame E-Sportster 10 Solution 2013 L</t>
  </si>
  <si>
    <t xml:space="preserve">229600-006</t>
  </si>
  <si>
    <t xml:space="preserve">Frame E-Sportster 10 Lady 2013 S</t>
  </si>
  <si>
    <t xml:space="preserve">229600-007</t>
  </si>
  <si>
    <t xml:space="preserve">Frame E-Sportster 10 Lady 2013 M</t>
  </si>
  <si>
    <t xml:space="preserve">229600-008</t>
  </si>
  <si>
    <t xml:space="preserve">Frame E-Sportster 10 Lady 2013 L</t>
  </si>
  <si>
    <t xml:space="preserve">229601-005</t>
  </si>
  <si>
    <t xml:space="preserve">Frameset Metrix 10 2013 XS</t>
  </si>
  <si>
    <t xml:space="preserve">229601-006</t>
  </si>
  <si>
    <t xml:space="preserve">Frameset Metrix 10 2013 S</t>
  </si>
  <si>
    <t xml:space="preserve">229601-007</t>
  </si>
  <si>
    <t xml:space="preserve">Frameset Metrix 10 2013 M</t>
  </si>
  <si>
    <t xml:space="preserve">229601-008</t>
  </si>
  <si>
    <t xml:space="preserve">Frameset Metrix 10 2013 L</t>
  </si>
  <si>
    <t xml:space="preserve">229601-009</t>
  </si>
  <si>
    <t xml:space="preserve">Frameset Metrix 10 2013 XL</t>
  </si>
  <si>
    <t xml:space="preserve">229602-005</t>
  </si>
  <si>
    <t xml:space="preserve">Frameset Metrix 20 Solution 2013 XS</t>
  </si>
  <si>
    <t xml:space="preserve">229602-006</t>
  </si>
  <si>
    <t xml:space="preserve">Frameset Metrix 20 Solution 2013 S</t>
  </si>
  <si>
    <t xml:space="preserve">229602-007</t>
  </si>
  <si>
    <t xml:space="preserve">Frameset Metrix 20 Solution 2013 M</t>
  </si>
  <si>
    <t xml:space="preserve">229602-008</t>
  </si>
  <si>
    <t xml:space="preserve">Frameset Metrix 20 Solution 2013 L</t>
  </si>
  <si>
    <t xml:space="preserve">229602-009</t>
  </si>
  <si>
    <t xml:space="preserve">Frameset Metrix 20 Solution 2013 XL</t>
  </si>
  <si>
    <t xml:space="preserve">229603-006</t>
  </si>
  <si>
    <t xml:space="preserve">Frame Contessa Scale 900 RC 2013 S</t>
  </si>
  <si>
    <t xml:space="preserve">229603-007</t>
  </si>
  <si>
    <t xml:space="preserve">Frame Contessa Scale 900 RC 2013 M</t>
  </si>
  <si>
    <t xml:space="preserve">229603-008</t>
  </si>
  <si>
    <t xml:space="preserve">Frame Contessa Scale 900 RC 2013 L</t>
  </si>
  <si>
    <t xml:space="preserve">229604-005</t>
  </si>
  <si>
    <t xml:space="preserve">Frame Contessa 610 2013 XS</t>
  </si>
  <si>
    <t xml:space="preserve">229604-006</t>
  </si>
  <si>
    <t xml:space="preserve">Frame Contessa 610 2013 S</t>
  </si>
  <si>
    <t xml:space="preserve">229604-007</t>
  </si>
  <si>
    <t xml:space="preserve">Frame Contessa 610 2013 M</t>
  </si>
  <si>
    <t xml:space="preserve">229604-008</t>
  </si>
  <si>
    <t xml:space="preserve">Frame Contessa 610 2013 L</t>
  </si>
  <si>
    <t xml:space="preserve">229605-193</t>
  </si>
  <si>
    <t xml:space="preserve">Frame JR Scale RC 24" 2013 24"</t>
  </si>
  <si>
    <t xml:space="preserve">229606-193</t>
  </si>
  <si>
    <t xml:space="preserve">Frame JR Tmo Voltage 24" 2013 24"</t>
  </si>
  <si>
    <t xml:space="preserve">229607-193</t>
  </si>
  <si>
    <t xml:space="preserve">Frameset JR Spark 24" 2013 24"</t>
  </si>
  <si>
    <t xml:space="preserve">229608-193</t>
  </si>
  <si>
    <t xml:space="preserve">Frameset Speedster JR 24 2013 24"</t>
  </si>
  <si>
    <t xml:space="preserve">229609-192</t>
  </si>
  <si>
    <t xml:space="preserve">Frameset Volt-X 10 2013 20"</t>
  </si>
  <si>
    <t xml:space="preserve">229610-222</t>
  </si>
  <si>
    <t xml:space="preserve">Chainstays Voltage FR 10 2013 1size</t>
  </si>
  <si>
    <t xml:space="preserve">229611-222</t>
  </si>
  <si>
    <t xml:space="preserve">Chainstays Voltage FR 20 2013 1size</t>
  </si>
  <si>
    <t xml:space="preserve">229612-222</t>
  </si>
  <si>
    <t xml:space="preserve">Chainstays Voltage FR 30 2013 1size</t>
  </si>
  <si>
    <t xml:space="preserve">229613-222</t>
  </si>
  <si>
    <t xml:space="preserve">Chainstays Genius LT 10 2013 1size</t>
  </si>
  <si>
    <t xml:space="preserve">229614-222</t>
  </si>
  <si>
    <t xml:space="preserve">Chainstays Genius LT 20 2013 1size</t>
  </si>
  <si>
    <t xml:space="preserve">229615-222</t>
  </si>
  <si>
    <t xml:space="preserve">Chainstays Genius LT 30 2013 1size</t>
  </si>
  <si>
    <t xml:space="preserve">229616-222</t>
  </si>
  <si>
    <t xml:space="preserve">Chainstays Genius 700 SL 2013 1size</t>
  </si>
  <si>
    <t xml:space="preserve">229617-222</t>
  </si>
  <si>
    <t xml:space="preserve">Chainstays Genius 710 2013 1size</t>
  </si>
  <si>
    <t xml:space="preserve">229618-222</t>
  </si>
  <si>
    <t xml:space="preserve">Chainstays Genius 720 2013 1size</t>
  </si>
  <si>
    <t xml:space="preserve">229619-222</t>
  </si>
  <si>
    <t xml:space="preserve">Chainstays Genius 730 2013 1size</t>
  </si>
  <si>
    <t xml:space="preserve">229620-222</t>
  </si>
  <si>
    <t xml:space="preserve">Chainstays Genius 740 2013 1size</t>
  </si>
  <si>
    <t xml:space="preserve">229621-222</t>
  </si>
  <si>
    <t xml:space="preserve">Chainstays Genius 750 2013 1size</t>
  </si>
  <si>
    <t xml:space="preserve">229622-222</t>
  </si>
  <si>
    <t xml:space="preserve">Chainstays Genius 900 SL 2013 1size</t>
  </si>
  <si>
    <t xml:space="preserve">229623-222</t>
  </si>
  <si>
    <t xml:space="preserve">Chainstays Genius 910 2013 1size</t>
  </si>
  <si>
    <t xml:space="preserve">229624-222</t>
  </si>
  <si>
    <t xml:space="preserve">Chainstays Genius 920 2013 1size</t>
  </si>
  <si>
    <t xml:space="preserve">229625-222</t>
  </si>
  <si>
    <t xml:space="preserve">Chainstays Genius 930 2013 1size</t>
  </si>
  <si>
    <t xml:space="preserve">229626-222</t>
  </si>
  <si>
    <t xml:space="preserve">Chainstays Genius 940 2013 1size</t>
  </si>
  <si>
    <t xml:space="preserve">229627-222</t>
  </si>
  <si>
    <t xml:space="preserve">Chainstays Genius 950 2013 1size</t>
  </si>
  <si>
    <t xml:space="preserve">229628-222</t>
  </si>
  <si>
    <t xml:space="preserve">Chainstays Spark 900 Premium 2013 1size</t>
  </si>
  <si>
    <t xml:space="preserve">229629-222</t>
  </si>
  <si>
    <t xml:space="preserve">Chainstays Spark 900 RC 2013 1size</t>
  </si>
  <si>
    <t xml:space="preserve">229630-222</t>
  </si>
  <si>
    <t xml:space="preserve">Chainstays Spark 610 2013 1size</t>
  </si>
  <si>
    <t xml:space="preserve">229631-222</t>
  </si>
  <si>
    <t xml:space="preserve">Chainstays Spark 620 2013 1size</t>
  </si>
  <si>
    <t xml:space="preserve">229632-222</t>
  </si>
  <si>
    <t xml:space="preserve">Chainstays Spark 30 2013 1size</t>
  </si>
  <si>
    <t xml:space="preserve">229633-222</t>
  </si>
  <si>
    <t xml:space="preserve">Chainstays Spark 900 SL 2013 1size</t>
  </si>
  <si>
    <t xml:space="preserve">229634-222</t>
  </si>
  <si>
    <t xml:space="preserve">Chainstays Spark 910 2013 1size</t>
  </si>
  <si>
    <t xml:space="preserve">229635-222</t>
  </si>
  <si>
    <t xml:space="preserve">Chainstays Spark 920 2013 1size</t>
  </si>
  <si>
    <t xml:space="preserve">229636-222</t>
  </si>
  <si>
    <t xml:space="preserve">Chainstays Spark 930 2013 1size</t>
  </si>
  <si>
    <t xml:space="preserve">229637-222</t>
  </si>
  <si>
    <t xml:space="preserve">Chainstays Contessa Spark 900 RC 2013 1size</t>
  </si>
  <si>
    <t xml:space="preserve">229638-222</t>
  </si>
  <si>
    <t xml:space="preserve">Chainstays Contessa Genius 700 2013 1size</t>
  </si>
  <si>
    <t xml:space="preserve">229639-222</t>
  </si>
  <si>
    <t xml:space="preserve">Chainstays Contessa Spark 900 2013 1size</t>
  </si>
  <si>
    <t xml:space="preserve">229640-222</t>
  </si>
  <si>
    <t xml:space="preserve">Seatstays Genius LT 10 2013 1size</t>
  </si>
  <si>
    <t xml:space="preserve">229641-222</t>
  </si>
  <si>
    <t xml:space="preserve">Seatstays Genius LT 20 2013 1size</t>
  </si>
  <si>
    <t xml:space="preserve">229642-222</t>
  </si>
  <si>
    <t xml:space="preserve">Seatstays Genius LT 30 2013 1size</t>
  </si>
  <si>
    <t xml:space="preserve">229643-015</t>
  </si>
  <si>
    <t xml:space="preserve">Seatstays Genius 700 SL 2013 S/M</t>
  </si>
  <si>
    <t xml:space="preserve">229643-016</t>
  </si>
  <si>
    <t xml:space="preserve">Seatstays Genius 700 SL 2013 L/XL</t>
  </si>
  <si>
    <t xml:space="preserve">229644-015</t>
  </si>
  <si>
    <t xml:space="preserve">Seatstays Genius 710 2013 S/M</t>
  </si>
  <si>
    <t xml:space="preserve">229644-016</t>
  </si>
  <si>
    <t xml:space="preserve">Seatstays Genius 710 2013 L/XL</t>
  </si>
  <si>
    <t xml:space="preserve">229645-015</t>
  </si>
  <si>
    <t xml:space="preserve">Seatstays Genius 720 2013 S/M</t>
  </si>
  <si>
    <t xml:space="preserve">229645-016</t>
  </si>
  <si>
    <t xml:space="preserve">Seatstays Genius 720 2013 L/XL</t>
  </si>
  <si>
    <t xml:space="preserve">229646-015</t>
  </si>
  <si>
    <t xml:space="preserve">Seatstays Genius 730 2013 S/M</t>
  </si>
  <si>
    <t xml:space="preserve">229646-016</t>
  </si>
  <si>
    <t xml:space="preserve">Seatstays Genius 730 2013 L/XL</t>
  </si>
  <si>
    <t xml:space="preserve">229647-015</t>
  </si>
  <si>
    <t xml:space="preserve">Seatstays Genius 740 2013 S/M</t>
  </si>
  <si>
    <t xml:space="preserve">229647-016</t>
  </si>
  <si>
    <t xml:space="preserve">Seatstays Genius 740 2013 L/XL</t>
  </si>
  <si>
    <t xml:space="preserve">229648-015</t>
  </si>
  <si>
    <t xml:space="preserve">Seatstays Genius 750 2013 S/M</t>
  </si>
  <si>
    <t xml:space="preserve">229648-016</t>
  </si>
  <si>
    <t xml:space="preserve">Seatstays Genius 750 2013 L/XL</t>
  </si>
  <si>
    <t xml:space="preserve">229649-015</t>
  </si>
  <si>
    <t xml:space="preserve">Seatstays Genius 900 SL 2013 S/M</t>
  </si>
  <si>
    <t xml:space="preserve">229649-016</t>
  </si>
  <si>
    <t xml:space="preserve">Seatstays Genius 900 SL 2013 L/XL</t>
  </si>
  <si>
    <t xml:space="preserve">229650-015</t>
  </si>
  <si>
    <t xml:space="preserve">Seatstays Genius 910 2013 S/M</t>
  </si>
  <si>
    <t xml:space="preserve">229650-016</t>
  </si>
  <si>
    <t xml:space="preserve">Seatstays Genius 910 2013 L/XL</t>
  </si>
  <si>
    <t xml:space="preserve">229651-015</t>
  </si>
  <si>
    <t xml:space="preserve">Seatstays Genius 920 2013 S/M</t>
  </si>
  <si>
    <t xml:space="preserve">229651-016</t>
  </si>
  <si>
    <t xml:space="preserve">Seatstays Genius 920 2013 L/XL</t>
  </si>
  <si>
    <t xml:space="preserve">229652-015</t>
  </si>
  <si>
    <t xml:space="preserve">Seatstays Genius 930 2013 S/M</t>
  </si>
  <si>
    <t xml:space="preserve">229652-016</t>
  </si>
  <si>
    <t xml:space="preserve">Seatstays Genius 930 2013 L/XL</t>
  </si>
  <si>
    <t xml:space="preserve">229653-015</t>
  </si>
  <si>
    <t xml:space="preserve">Seatstays Genius 940 2013 S/M</t>
  </si>
  <si>
    <t xml:space="preserve">229653-016</t>
  </si>
  <si>
    <t xml:space="preserve">Seatstays Genius 940 2013 L/XL</t>
  </si>
  <si>
    <t xml:space="preserve">229654-015</t>
  </si>
  <si>
    <t xml:space="preserve">Seatstays Genius 950 2013 S/M</t>
  </si>
  <si>
    <t xml:space="preserve">229654-016</t>
  </si>
  <si>
    <t xml:space="preserve">Seatstays Genius 950 2013 L/XL</t>
  </si>
  <si>
    <t xml:space="preserve">229655-006</t>
  </si>
  <si>
    <t xml:space="preserve">Seatstays Spark Premium 2013 S</t>
  </si>
  <si>
    <t xml:space="preserve">229655-007</t>
  </si>
  <si>
    <t xml:space="preserve">Seatstays Spark Premium 2013 M</t>
  </si>
  <si>
    <t xml:space="preserve">229655-008</t>
  </si>
  <si>
    <t xml:space="preserve">Seatstays Spark Premium 2013 L</t>
  </si>
  <si>
    <t xml:space="preserve">229655-009</t>
  </si>
  <si>
    <t xml:space="preserve">Seatstays Spark Premium 2013 XL</t>
  </si>
  <si>
    <t xml:space="preserve">229656-006</t>
  </si>
  <si>
    <t xml:space="preserve">Seatstays Spark 600 RC 2013 S</t>
  </si>
  <si>
    <t xml:space="preserve">229656-007</t>
  </si>
  <si>
    <t xml:space="preserve">Seatstays Spark 600 RC 2013 M</t>
  </si>
  <si>
    <t xml:space="preserve">229656-008</t>
  </si>
  <si>
    <t xml:space="preserve">Seatstays Spark 600 RC 2013 L</t>
  </si>
  <si>
    <t xml:space="preserve">229656-009</t>
  </si>
  <si>
    <t xml:space="preserve">Seatstays Spark 600 RC 2013 XL</t>
  </si>
  <si>
    <t xml:space="preserve">229657-006</t>
  </si>
  <si>
    <t xml:space="preserve">Seatstays Spark 610 2013 S</t>
  </si>
  <si>
    <t xml:space="preserve">229657-007</t>
  </si>
  <si>
    <t xml:space="preserve">Seatstays Spark 610 2013 M</t>
  </si>
  <si>
    <t xml:space="preserve">229657-008</t>
  </si>
  <si>
    <t xml:space="preserve">Seatstays Spark 610 2013 L</t>
  </si>
  <si>
    <t xml:space="preserve">229657-009</t>
  </si>
  <si>
    <t xml:space="preserve">Seatstays Spark 610 2013 XL</t>
  </si>
  <si>
    <t xml:space="preserve">229658-006</t>
  </si>
  <si>
    <t xml:space="preserve">Seatstays Spark 620 2013 S</t>
  </si>
  <si>
    <t xml:space="preserve">229658-007</t>
  </si>
  <si>
    <t xml:space="preserve">Seatstays Spark 620 2013 M</t>
  </si>
  <si>
    <t xml:space="preserve">229658-008</t>
  </si>
  <si>
    <t xml:space="preserve">Seatstays Spark 620 2013 L</t>
  </si>
  <si>
    <t xml:space="preserve">229658-009</t>
  </si>
  <si>
    <t xml:space="preserve">Seatstays Spark 620 2013 XL</t>
  </si>
  <si>
    <t xml:space="preserve">229659-006</t>
  </si>
  <si>
    <t xml:space="preserve">Seatstays Spark 630 2013 S</t>
  </si>
  <si>
    <t xml:space="preserve">229659-007</t>
  </si>
  <si>
    <t xml:space="preserve">Seatstays Spark 630 2013 M</t>
  </si>
  <si>
    <t xml:space="preserve">229659-008</t>
  </si>
  <si>
    <t xml:space="preserve">Seatstays Spark 630 2013 L</t>
  </si>
  <si>
    <t xml:space="preserve">229659-009</t>
  </si>
  <si>
    <t xml:space="preserve">Seatstays Spark 630 2013 XL</t>
  </si>
  <si>
    <t xml:space="preserve">229660-006</t>
  </si>
  <si>
    <t xml:space="preserve">Seatstays Spark 900 Premium 2013 S</t>
  </si>
  <si>
    <t xml:space="preserve">229660-007</t>
  </si>
  <si>
    <t xml:space="preserve">Seatstays Spark 900 Premium 2013 M</t>
  </si>
  <si>
    <t xml:space="preserve">229660-008</t>
  </si>
  <si>
    <t xml:space="preserve">Seatstays Spark 900 Premium 2013 L</t>
  </si>
  <si>
    <t xml:space="preserve">229660-009</t>
  </si>
  <si>
    <t xml:space="preserve">Seatstays Spark 900 Premium 2013 XL</t>
  </si>
  <si>
    <t xml:space="preserve">229661-006</t>
  </si>
  <si>
    <t xml:space="preserve">Seatstays Spark 900 SL 2013 S</t>
  </si>
  <si>
    <t xml:space="preserve">229661-007</t>
  </si>
  <si>
    <t xml:space="preserve">Seatstays Spark 900 SL 2013 M</t>
  </si>
  <si>
    <t xml:space="preserve">229661-008</t>
  </si>
  <si>
    <t xml:space="preserve">Seatstays Spark 900 SL 2013 L</t>
  </si>
  <si>
    <t xml:space="preserve">229661-009</t>
  </si>
  <si>
    <t xml:space="preserve">Seatstays Spark 900 SL 2013 XL</t>
  </si>
  <si>
    <t xml:space="preserve">229662-006</t>
  </si>
  <si>
    <t xml:space="preserve">Seatstays Spark 900 RC 2013 S</t>
  </si>
  <si>
    <t xml:space="preserve">229662-007</t>
  </si>
  <si>
    <t xml:space="preserve">Seatstays Spark 900 RC 2013 M</t>
  </si>
  <si>
    <t xml:space="preserve">229662-008</t>
  </si>
  <si>
    <t xml:space="preserve">Seatstays Spark 900 RC 2013 L</t>
  </si>
  <si>
    <t xml:space="preserve">229662-009</t>
  </si>
  <si>
    <t xml:space="preserve">Seatstays Spark 900 RC 2013 XL</t>
  </si>
  <si>
    <t xml:space="preserve">229663-006</t>
  </si>
  <si>
    <t xml:space="preserve">Seatstays Spark 910 2013 S</t>
  </si>
  <si>
    <t xml:space="preserve">229663-007</t>
  </si>
  <si>
    <t xml:space="preserve">Seatstays Spark 910 2013 M</t>
  </si>
  <si>
    <t xml:space="preserve">229663-008</t>
  </si>
  <si>
    <t xml:space="preserve">Seatstays Spark 910 2013 L</t>
  </si>
  <si>
    <t xml:space="preserve">229663-009</t>
  </si>
  <si>
    <t xml:space="preserve">Seatstays Spark 910 2013 XL</t>
  </si>
  <si>
    <t xml:space="preserve">229664-006</t>
  </si>
  <si>
    <t xml:space="preserve">Seatstays Spark 920 2013 S</t>
  </si>
  <si>
    <t xml:space="preserve">229664-007</t>
  </si>
  <si>
    <t xml:space="preserve">Seatstays Spark 920 2013 M</t>
  </si>
  <si>
    <t xml:space="preserve">229664-008</t>
  </si>
  <si>
    <t xml:space="preserve">Seatstays Spark 920 2013 L</t>
  </si>
  <si>
    <t xml:space="preserve">229664-009</t>
  </si>
  <si>
    <t xml:space="preserve">Seatstays Spark 920 2013 XL</t>
  </si>
  <si>
    <t xml:space="preserve">229665-006</t>
  </si>
  <si>
    <t xml:space="preserve">Seatstays Spark 930 2013 S</t>
  </si>
  <si>
    <t xml:space="preserve">229665-007</t>
  </si>
  <si>
    <t xml:space="preserve">Seatstays Spark 930 2013 M</t>
  </si>
  <si>
    <t xml:space="preserve">229665-008</t>
  </si>
  <si>
    <t xml:space="preserve">Seatstays Spark 930 2013 L</t>
  </si>
  <si>
    <t xml:space="preserve">229665-009</t>
  </si>
  <si>
    <t xml:space="preserve">Seatstays Spark 930 2013 XL</t>
  </si>
  <si>
    <t xml:space="preserve">229666-006</t>
  </si>
  <si>
    <t xml:space="preserve">Seatstays Contessa Spark 900 RC 2013 S</t>
  </si>
  <si>
    <t xml:space="preserve">229666-007</t>
  </si>
  <si>
    <t xml:space="preserve">Seatstays Contessa Spark 900 RC 2013 M</t>
  </si>
  <si>
    <t xml:space="preserve">229666-008</t>
  </si>
  <si>
    <t xml:space="preserve">Seatstays Contessa Spark 900 RC 2013 L</t>
  </si>
  <si>
    <t xml:space="preserve">229667-015</t>
  </si>
  <si>
    <t xml:space="preserve">Seatstays Contessa Genius 700 2013 S/M</t>
  </si>
  <si>
    <t xml:space="preserve">229667-016</t>
  </si>
  <si>
    <t xml:space="preserve">Seatstays Contessa Genius 700 2013 L/XL</t>
  </si>
  <si>
    <t xml:space="preserve">229668-006</t>
  </si>
  <si>
    <t xml:space="preserve">Seatstays Contessa Spark 900 2013 S</t>
  </si>
  <si>
    <t xml:space="preserve">229668-007</t>
  </si>
  <si>
    <t xml:space="preserve">Seatstays Contessa Spark 900 2013 M</t>
  </si>
  <si>
    <t xml:space="preserve">229668-008</t>
  </si>
  <si>
    <t xml:space="preserve">Seatstays Contessa Spark 900 2013 L</t>
  </si>
  <si>
    <t xml:space="preserve">229669-0001714</t>
  </si>
  <si>
    <t xml:space="preserve">Rim Syncros TR 2.5 650b 32H black 27.5"</t>
  </si>
  <si>
    <t xml:space="preserve">229669-0001715</t>
  </si>
  <si>
    <t xml:space="preserve">Rim Syncros TR 2.5 650b 32H black 29"</t>
  </si>
  <si>
    <t xml:space="preserve">229670-0001714</t>
  </si>
  <si>
    <t xml:space="preserve">Rim Syncros XC-55 650b Disc 32H black 27.5"</t>
  </si>
  <si>
    <t xml:space="preserve">229671-0001715</t>
  </si>
  <si>
    <t xml:space="preserve">Rim Syncros XC-49 29 Disc 32H / Eyelets black 29"</t>
  </si>
  <si>
    <t xml:space="preserve">229672-0001194</t>
  </si>
  <si>
    <t xml:space="preserve">Rim Syncros XC-44 Disc 26 32H black 26"</t>
  </si>
  <si>
    <t xml:space="preserve">229673-714</t>
  </si>
  <si>
    <t xml:space="preserve">Tire Nobby Nic EVO (650b) x 2.35 67 EP 27.5"</t>
  </si>
  <si>
    <t xml:space="preserve">229674-714</t>
  </si>
  <si>
    <t xml:space="preserve">Innertube 650B (27.5x 2.35) 27.5"</t>
  </si>
  <si>
    <t xml:space="preserve">229675-1004</t>
  </si>
  <si>
    <t xml:space="preserve">Saddle Spark JR 24 2013 black/blue</t>
  </si>
  <si>
    <t xml:space="preserve">229676-1004</t>
  </si>
  <si>
    <t xml:space="preserve">Saddle Spark JR 20 2013 black/blue</t>
  </si>
  <si>
    <t xml:space="preserve">229677-1040</t>
  </si>
  <si>
    <t xml:space="preserve">Saddle Scale RC JR 2013 black/yellow</t>
  </si>
  <si>
    <t xml:space="preserve">229678-1043</t>
  </si>
  <si>
    <t xml:space="preserve">Saddle Scale JR 24 2013 black/green</t>
  </si>
  <si>
    <t xml:space="preserve">229679-1043</t>
  </si>
  <si>
    <t xml:space="preserve">Saddle Scale JR 20 2013 black/green</t>
  </si>
  <si>
    <t xml:space="preserve">229680-0001</t>
  </si>
  <si>
    <t xml:space="preserve">Saddle Voltage JR 24 TMO 2013 black</t>
  </si>
  <si>
    <t xml:space="preserve">229681-1043</t>
  </si>
  <si>
    <t xml:space="preserve">Saddle Voltage JR 24 Disc 2013 black/green</t>
  </si>
  <si>
    <t xml:space="preserve">229682-1042</t>
  </si>
  <si>
    <t xml:space="preserve">Saddle Voltage JR 24 2013 black/red</t>
  </si>
  <si>
    <t xml:space="preserve">229683-1004</t>
  </si>
  <si>
    <t xml:space="preserve">Saddle Voltage JR 20 2013 black/blue</t>
  </si>
  <si>
    <t xml:space="preserve">229684-1054</t>
  </si>
  <si>
    <t xml:space="preserve">Saddle Voltage JR 16 2013 blue/yellow</t>
  </si>
  <si>
    <t xml:space="preserve">229685-1042</t>
  </si>
  <si>
    <t xml:space="preserve">Saddle Voltage JR 12 2013 black/red</t>
  </si>
  <si>
    <t xml:space="preserve">229686-1413</t>
  </si>
  <si>
    <t xml:space="preserve">Saddle Voltage Walker 2013 blue/green</t>
  </si>
  <si>
    <t xml:space="preserve">229687-1050</t>
  </si>
  <si>
    <t xml:space="preserve">Saddle Contessa Scale JR 2013 white/green</t>
  </si>
  <si>
    <t xml:space="preserve">229688-2329</t>
  </si>
  <si>
    <t xml:space="preserve">Saddle Contessa JR 24 2013 purple/white</t>
  </si>
  <si>
    <t xml:space="preserve">229689-1050</t>
  </si>
  <si>
    <t xml:space="preserve">Saddle Contessa JR 20 2013 white/green</t>
  </si>
  <si>
    <t xml:space="preserve">229690-0026</t>
  </si>
  <si>
    <t xml:space="preserve">Saddle Contessa JR 16 2013 pink</t>
  </si>
  <si>
    <t xml:space="preserve">229691-1244</t>
  </si>
  <si>
    <t xml:space="preserve">Saddle Contessa JR 12 2013 pink/white</t>
  </si>
  <si>
    <t xml:space="preserve">229692-1087</t>
  </si>
  <si>
    <t xml:space="preserve">Saddle Contessa Walker 2013 white/pink</t>
  </si>
  <si>
    <t xml:space="preserve">229693-1043</t>
  </si>
  <si>
    <t xml:space="preserve">Saddle Speedster JR 24 2013 black/green</t>
  </si>
  <si>
    <t xml:space="preserve">229694-1007</t>
  </si>
  <si>
    <t xml:space="preserve">Saddle Sportster Men EVO black/white</t>
  </si>
  <si>
    <t xml:space="preserve">229694-1042</t>
  </si>
  <si>
    <t xml:space="preserve">Saddle Sportster Men EVO black/red</t>
  </si>
  <si>
    <t xml:space="preserve">229694-1043</t>
  </si>
  <si>
    <t xml:space="preserve">Saddle Sportster Men EVO black/green</t>
  </si>
  <si>
    <t xml:space="preserve">229695-1007</t>
  </si>
  <si>
    <t xml:space="preserve">Saddle Sportster Solution EVO black/white</t>
  </si>
  <si>
    <t xml:space="preserve">229695-2405</t>
  </si>
  <si>
    <t xml:space="preserve">Saddle Sportster Solution EVO black/aqua</t>
  </si>
  <si>
    <t xml:space="preserve">229696-0001</t>
  </si>
  <si>
    <t xml:space="preserve">Saddle Sportster Lady black</t>
  </si>
  <si>
    <t xml:space="preserve">229697-1002611</t>
  </si>
  <si>
    <t xml:space="preserve">Seatpost Foil Premium MY13 black/anthr. 0mm</t>
  </si>
  <si>
    <t xml:space="preserve">229697-1002612</t>
  </si>
  <si>
    <t xml:space="preserve">Seatpost Foil Premium MY13 black/anthr. 25mm</t>
  </si>
  <si>
    <t xml:space="preserve">229698-1043611</t>
  </si>
  <si>
    <t xml:space="preserve">Seatpost Foil Team Issue MY13 black/green 0mm</t>
  </si>
  <si>
    <t xml:space="preserve">229698-1043612</t>
  </si>
  <si>
    <t xml:space="preserve">Seatpost Foil Team Issue MY13 black/green 25mm</t>
  </si>
  <si>
    <t xml:space="preserve">229699-1000611</t>
  </si>
  <si>
    <t xml:space="preserve">Seatpost Foil 10 MY13 black/silver 0mm</t>
  </si>
  <si>
    <t xml:space="preserve">229699-1000612</t>
  </si>
  <si>
    <t xml:space="preserve">Seatpost Foil 10 MY13 black/silver 25mm</t>
  </si>
  <si>
    <t xml:space="preserve">229700-0001611</t>
  </si>
  <si>
    <t xml:space="preserve">Seatpost Foil 15 MY13 black 0mm</t>
  </si>
  <si>
    <t xml:space="preserve">229700-0001612</t>
  </si>
  <si>
    <t xml:space="preserve">Seatpost Foil 15 MY13 black 25mm</t>
  </si>
  <si>
    <t xml:space="preserve">229701-1042611</t>
  </si>
  <si>
    <t xml:space="preserve">Seatpost Foil 20 MY13 black/red 0mm</t>
  </si>
  <si>
    <t xml:space="preserve">229701-1042612</t>
  </si>
  <si>
    <t xml:space="preserve">Seatpost Foil 20 MY13 black/red 25mm</t>
  </si>
  <si>
    <t xml:space="preserve">229702-1040611</t>
  </si>
  <si>
    <t xml:space="preserve">Seatpost Foil 30 MY13 black/yellow 0mm</t>
  </si>
  <si>
    <t xml:space="preserve">229702-1040612</t>
  </si>
  <si>
    <t xml:space="preserve">Seatpost Foil 30 MY13 black/yellow 25mm</t>
  </si>
  <si>
    <t xml:space="preserve">229703-1043611</t>
  </si>
  <si>
    <t xml:space="preserve">Seatpost Foil 40 MY13 black/green 0mm</t>
  </si>
  <si>
    <t xml:space="preserve">229703-1043612</t>
  </si>
  <si>
    <t xml:space="preserve">Seatpost Foil 40 MY13 black/green 25mm</t>
  </si>
  <si>
    <t xml:space="preserve">229704-1043611</t>
  </si>
  <si>
    <t xml:space="preserve">Seatpost Foil Contessa MY13 black/green 0mm</t>
  </si>
  <si>
    <t xml:space="preserve">229705-222</t>
  </si>
  <si>
    <t xml:space="preserve">Bearing Set Gambler 2013 1size</t>
  </si>
  <si>
    <t xml:space="preserve">229706-222</t>
  </si>
  <si>
    <t xml:space="preserve">Linkage Floating Link Gambler 2013 1size</t>
  </si>
  <si>
    <t xml:space="preserve">229707-222</t>
  </si>
  <si>
    <t xml:space="preserve">Linkage Main Link Gambler 2013 1size</t>
  </si>
  <si>
    <t xml:space="preserve">229708-222</t>
  </si>
  <si>
    <t xml:space="preserve">Geometrie Chip Gambler 2013 1size</t>
  </si>
  <si>
    <t xml:space="preserve">229709-222</t>
  </si>
  <si>
    <t xml:space="preserve">Swingarm Gambler 10 2013 1size</t>
  </si>
  <si>
    <t xml:space="preserve">229710-222</t>
  </si>
  <si>
    <t xml:space="preserve">Swingarm Gambler 20 2013 1size</t>
  </si>
  <si>
    <t xml:space="preserve">229711-222</t>
  </si>
  <si>
    <t xml:space="preserve">Swingarm Gambler 30 2013 1size</t>
  </si>
  <si>
    <t xml:space="preserve">229712-0001015</t>
  </si>
  <si>
    <t xml:space="preserve">Linkage Bars Genius 700 2013 black S/M</t>
  </si>
  <si>
    <t xml:space="preserve">229712-0001016</t>
  </si>
  <si>
    <t xml:space="preserve">Linkage Bars Genius 700 2013 black L/XL</t>
  </si>
  <si>
    <t xml:space="preserve">229712-0002015</t>
  </si>
  <si>
    <t xml:space="preserve">Linkage Bars Genius 700 2013 white S/M</t>
  </si>
  <si>
    <t xml:space="preserve">229712-0002016</t>
  </si>
  <si>
    <t xml:space="preserve">Linkage Bars Genius 700 2013 white L/XL</t>
  </si>
  <si>
    <t xml:space="preserve">229713-0001015</t>
  </si>
  <si>
    <t xml:space="preserve">Linkage Bars Genius 900 2013 black S/M</t>
  </si>
  <si>
    <t xml:space="preserve">229713-0001016</t>
  </si>
  <si>
    <t xml:space="preserve">Linkage Bars Genius 900 2013 black L/XL</t>
  </si>
  <si>
    <t xml:space="preserve">229713-0002015</t>
  </si>
  <si>
    <t xml:space="preserve">Linkage Bars Genius 900 2013 white S/M</t>
  </si>
  <si>
    <t xml:space="preserve">229713-0002016</t>
  </si>
  <si>
    <t xml:space="preserve">Linkage Bars Genius 900 2013 white L/XL</t>
  </si>
  <si>
    <t xml:space="preserve">229714-222</t>
  </si>
  <si>
    <t xml:space="preserve">Geometrie Chip Genius 2013 1size</t>
  </si>
  <si>
    <t xml:space="preserve">229715-222</t>
  </si>
  <si>
    <t xml:space="preserve">Fork Stopp Gambler 2013 1size</t>
  </si>
  <si>
    <t xml:space="preserve">229716-222</t>
  </si>
  <si>
    <t xml:space="preserve">Shock Mount Bolt Genius 2013 1size</t>
  </si>
  <si>
    <t xml:space="preserve">229717-222</t>
  </si>
  <si>
    <t xml:space="preserve">Shock Mount Bolt Gambler 2013 1size</t>
  </si>
  <si>
    <t xml:space="preserve">229718-222</t>
  </si>
  <si>
    <t xml:space="preserve">Rear Shock DT Nude2 f/Genius 900 2013 1size</t>
  </si>
  <si>
    <t xml:space="preserve">229719-222</t>
  </si>
  <si>
    <t xml:space="preserve">Rear Shock Scott DT M3 f. Genius 940 '13 1size</t>
  </si>
  <si>
    <t xml:space="preserve">229720-222</t>
  </si>
  <si>
    <t xml:space="preserve">Rear Shock DT Nude2 f/Genius 700 2013 1size</t>
  </si>
  <si>
    <t xml:space="preserve">229721-222</t>
  </si>
  <si>
    <t xml:space="preserve">Rear Shock Scott DT M3 f. Genius 740 '13 1size</t>
  </si>
  <si>
    <t xml:space="preserve">229723-222</t>
  </si>
  <si>
    <t xml:space="preserve">Cable clamping set Genius Carbon 1size</t>
  </si>
  <si>
    <t xml:space="preserve">229724-222</t>
  </si>
  <si>
    <t xml:space="preserve">Cable Clamping Set Genius alloy 2013 1size</t>
  </si>
  <si>
    <t xml:space="preserve">229725-222</t>
  </si>
  <si>
    <t xml:space="preserve">Rock Guard Gambler 2013 1size</t>
  </si>
  <si>
    <t xml:space="preserve">229726-222</t>
  </si>
  <si>
    <t xml:space="preserve">Cancelled 1size</t>
  </si>
  <si>
    <t xml:space="preserve">229727-222</t>
  </si>
  <si>
    <t xml:space="preserve">Chainblocker Genius 2013 1size</t>
  </si>
  <si>
    <t xml:space="preserve">229728-222</t>
  </si>
  <si>
    <t xml:space="preserve">FD Mount Genius 2013 700-650B 1size</t>
  </si>
  <si>
    <t xml:space="preserve">229729-222</t>
  </si>
  <si>
    <t xml:space="preserve">FD Mount Genius 2013 900-29 1size</t>
  </si>
  <si>
    <t xml:space="preserve">229730-222</t>
  </si>
  <si>
    <t xml:space="preserve">Chainguide ISCG adaptor set Genius 2013 1size</t>
  </si>
  <si>
    <t xml:space="preserve">229733-222</t>
  </si>
  <si>
    <t xml:space="preserve">Seatclamp Gambler 34.9 2013 1size</t>
  </si>
  <si>
    <t xml:space="preserve">229735-222</t>
  </si>
  <si>
    <t xml:space="preserve">Dropout set Gambler 2013 1size</t>
  </si>
  <si>
    <t xml:space="preserve">230097-222</t>
  </si>
  <si>
    <t xml:space="preserve">Twinloc XLremote lever for Nude 2 1size</t>
  </si>
  <si>
    <t xml:space="preserve">230098-222</t>
  </si>
  <si>
    <t xml:space="preserve">Twinloc XL remote lever for DT M3 1size</t>
  </si>
  <si>
    <t xml:space="preserve">230099-222</t>
  </si>
  <si>
    <t xml:space="preserve">Rideloc remote lever for Scale 1size</t>
  </si>
  <si>
    <t xml:space="preserve">230100-222</t>
  </si>
  <si>
    <t xml:space="preserve">Seatstays Voltage FR 10 2013 1size</t>
  </si>
  <si>
    <t xml:space="preserve">230101-222</t>
  </si>
  <si>
    <t xml:space="preserve">Seatstays Voltage FR 20 2013 1size</t>
  </si>
  <si>
    <t xml:space="preserve">230102-222</t>
  </si>
  <si>
    <t xml:space="preserve">Seatstays Voltage FR 30 2013 1size</t>
  </si>
  <si>
    <t xml:space="preserve">230103-006</t>
  </si>
  <si>
    <t xml:space="preserve">Frame Spark 640 2013 Warranty only S</t>
  </si>
  <si>
    <t xml:space="preserve">230103-007</t>
  </si>
  <si>
    <t xml:space="preserve">Frame Spark 640 2013 Warranty only M</t>
  </si>
  <si>
    <t xml:space="preserve">230103-008</t>
  </si>
  <si>
    <t xml:space="preserve">Frame Spark 640 2013 Warranty only L</t>
  </si>
  <si>
    <t xml:space="preserve">230103-009</t>
  </si>
  <si>
    <t xml:space="preserve">Frame Spark 640 2013 Warranty only XL</t>
  </si>
  <si>
    <t xml:space="preserve">230104-006</t>
  </si>
  <si>
    <t xml:space="preserve">Frame Spark 940 2013 Warranty only S</t>
  </si>
  <si>
    <t xml:space="preserve">230104-007</t>
  </si>
  <si>
    <t xml:space="preserve">Frame Spark 940 2013 Warranty only M</t>
  </si>
  <si>
    <t xml:space="preserve">230104-008</t>
  </si>
  <si>
    <t xml:space="preserve">Frame Spark 940 2013 Warranty only L</t>
  </si>
  <si>
    <t xml:space="preserve">230104-009</t>
  </si>
  <si>
    <t xml:space="preserve">Frame Spark 940 2013 Warranty only XL</t>
  </si>
  <si>
    <t xml:space="preserve">230237-0001222</t>
  </si>
  <si>
    <t xml:space="preserve">Axle 12mm 150mm Rear Gambler '13 black 1size</t>
  </si>
  <si>
    <t xml:space="preserve">230660-006</t>
  </si>
  <si>
    <t xml:space="preserve">Frame Scale 910 2013' warranty S</t>
  </si>
  <si>
    <t xml:space="preserve">230660-007</t>
  </si>
  <si>
    <t xml:space="preserve">Frame Scale 910 2013' warranty M</t>
  </si>
  <si>
    <t xml:space="preserve">230660-008</t>
  </si>
  <si>
    <t xml:space="preserve">Frame Scale 910 2013' warranty L</t>
  </si>
  <si>
    <t xml:space="preserve">230660-009</t>
  </si>
  <si>
    <t xml:space="preserve">Frame Scale 910 2013' warranty XL</t>
  </si>
  <si>
    <t xml:space="preserve">230661-006</t>
  </si>
  <si>
    <t xml:space="preserve">Frame Scale 900 RC 2013' warranty S</t>
  </si>
  <si>
    <t xml:space="preserve">230661-007</t>
  </si>
  <si>
    <t xml:space="preserve">Frame Scale 900 RC 2013' warranty M</t>
  </si>
  <si>
    <t xml:space="preserve">230661-008</t>
  </si>
  <si>
    <t xml:space="preserve">Frame Scale 900 RC 2013' warranty L</t>
  </si>
  <si>
    <t xml:space="preserve">230661-009</t>
  </si>
  <si>
    <t xml:space="preserve">Frame Scale 900 RC 2013' warranty XL</t>
  </si>
  <si>
    <t xml:space="preserve">230662-007</t>
  </si>
  <si>
    <t xml:space="preserve">Frame Scale 29 PRO 2011 warranty M</t>
  </si>
  <si>
    <t xml:space="preserve">230662-009</t>
  </si>
  <si>
    <t xml:space="preserve">Frame Scale 29 PRO 2011 warranty XL</t>
  </si>
  <si>
    <t xml:space="preserve">230663-008</t>
  </si>
  <si>
    <t xml:space="preserve">Frame Scale 29 PRO 2012 warranty L</t>
  </si>
  <si>
    <t xml:space="preserve">230663-009</t>
  </si>
  <si>
    <t xml:space="preserve">Frame Scale 29 PRO 2012 warranty XL</t>
  </si>
  <si>
    <t xml:space="preserve">230664-007</t>
  </si>
  <si>
    <t xml:space="preserve">Frame Scale 29 Expert 2012 warranty M</t>
  </si>
  <si>
    <t xml:space="preserve">230664-009</t>
  </si>
  <si>
    <t xml:space="preserve">Frame Scale 29 Expert 2012 warranty XL</t>
  </si>
  <si>
    <t xml:space="preserve">230665-007</t>
  </si>
  <si>
    <t xml:space="preserve">Frame Scale 900 Premium 2013' warranty M</t>
  </si>
  <si>
    <t xml:space="preserve">231066-0001222</t>
  </si>
  <si>
    <t xml:space="preserve">E-Bike Spanninga Pixeo XS rearlight black 1size</t>
  </si>
  <si>
    <t xml:space="preserve">231137-0001194</t>
  </si>
  <si>
    <t xml:space="preserve">Rim Alex/Sync FR32 disc 32H black 26"</t>
  </si>
  <si>
    <t xml:space="preserve">231138-0001204</t>
  </si>
  <si>
    <t xml:space="preserve">Rim Alex/Sync Race 32H black 28"</t>
  </si>
  <si>
    <t xml:space="preserve">231139-0001204</t>
  </si>
  <si>
    <t xml:space="preserve">Rim Alex/Sync Race 20H black 28"</t>
  </si>
  <si>
    <t xml:space="preserve">231139-0002204</t>
  </si>
  <si>
    <t xml:space="preserve">Rim Alex/Sync Race 20H white 28"</t>
  </si>
  <si>
    <t xml:space="preserve">231140-0001204</t>
  </si>
  <si>
    <t xml:space="preserve">Rim Alex/Sync Race 24H black 28"</t>
  </si>
  <si>
    <t xml:space="preserve">231140-0002204</t>
  </si>
  <si>
    <t xml:space="preserve">Rim Alex/Sync Race 24H white 28"</t>
  </si>
  <si>
    <t xml:space="preserve">231141-0001194</t>
  </si>
  <si>
    <t xml:space="preserve">Rim Alex/Syncros AM44 eyelets Disc 32H black 26"</t>
  </si>
  <si>
    <t xml:space="preserve">231142-0001204</t>
  </si>
  <si>
    <t xml:space="preserve">Rim Syncros RR2.0 front 20H black 28"</t>
  </si>
  <si>
    <t xml:space="preserve">231143-0001204</t>
  </si>
  <si>
    <t xml:space="preserve">Rim Syncros RR2.0 rear 24H black 28"</t>
  </si>
  <si>
    <t xml:space="preserve">231144-0001204</t>
  </si>
  <si>
    <t xml:space="preserve">Rim Syncros RP 1.5 front 18H black 28"</t>
  </si>
  <si>
    <t xml:space="preserve">231145-0001204</t>
  </si>
  <si>
    <t xml:space="preserve">Rim Syncros RP 1.5 rear assym. 24H black 28"</t>
  </si>
  <si>
    <t xml:space="preserve">231146-0055716</t>
  </si>
  <si>
    <t xml:space="preserve">Rim Syncros DT Swiss RR1.5 Front 16H carbon 700C</t>
  </si>
  <si>
    <t xml:space="preserve">231147-0055716</t>
  </si>
  <si>
    <t xml:space="preserve">Rim Syncros DT Swiss RR1.5 Rear 20H carbon 700C</t>
  </si>
  <si>
    <t xml:space="preserve">231148-0055716</t>
  </si>
  <si>
    <t xml:space="preserve">Rim Syncros DT Swiss RR1.0 Front 16H carbon 700C</t>
  </si>
  <si>
    <t xml:space="preserve">231149-0055716</t>
  </si>
  <si>
    <t xml:space="preserve">Rim Syncros DT Swiss RR1.0 Rear 20H carbon 700C</t>
  </si>
  <si>
    <t xml:space="preserve">231150-0055716</t>
  </si>
  <si>
    <t xml:space="preserve">Rim Syncros DT Swiss RL1.0 Front 20H carbon 700C</t>
  </si>
  <si>
    <t xml:space="preserve">231151-0055716</t>
  </si>
  <si>
    <t xml:space="preserve">Rim Syncros DT Swiss RL1.0 Rear 24H carbon 700C</t>
  </si>
  <si>
    <t xml:space="preserve">231152-0004204</t>
  </si>
  <si>
    <t xml:space="preserve">Rim Ryde DP 2000 Disc 32H red 28"</t>
  </si>
  <si>
    <t xml:space="preserve">231153-0001204</t>
  </si>
  <si>
    <t xml:space="preserve">Rim Ryde DP 2000 CNC 32H black 28"</t>
  </si>
  <si>
    <t xml:space="preserve">231153-0077204</t>
  </si>
  <si>
    <t xml:space="preserve">Rim Ryde DP 2000 CNC 32H turquoise 28"</t>
  </si>
  <si>
    <t xml:space="preserve">231154-0055194</t>
  </si>
  <si>
    <t xml:space="preserve">Rim Syncros DT Swiss XR1.0 Carbon 28H carbon 26"</t>
  </si>
  <si>
    <t xml:space="preserve">231154-0055715</t>
  </si>
  <si>
    <t xml:space="preserve">Rim Syncros DT Swiss XR1.0 Carbon 28H carbon 29"</t>
  </si>
  <si>
    <t xml:space="preserve">231155-0001194</t>
  </si>
  <si>
    <t xml:space="preserve">Rim Syncros DT Swiss XR1.5 28H black 26"</t>
  </si>
  <si>
    <t xml:space="preserve">231155-0001715</t>
  </si>
  <si>
    <t xml:space="preserve">Rim Syncros DT Swiss XR1.5 28H black 29"</t>
  </si>
  <si>
    <t xml:space="preserve">231156-0001194</t>
  </si>
  <si>
    <t xml:space="preserve">Rim Syncros DT Swiss XR 2.0 28H black 26"</t>
  </si>
  <si>
    <t xml:space="preserve">231156-0001715</t>
  </si>
  <si>
    <t xml:space="preserve">Rim Syncros DT Swiss XR 2.0 28H black 29"</t>
  </si>
  <si>
    <t xml:space="preserve">231157-0001194</t>
  </si>
  <si>
    <t xml:space="preserve">Rim Syncros DT Swiss XR 2.5 28H black 26"</t>
  </si>
  <si>
    <t xml:space="preserve">231157-0001715</t>
  </si>
  <si>
    <t xml:space="preserve">Rim Syncros DT Swiss XR 2.5 28H black 29"</t>
  </si>
  <si>
    <t xml:space="preserve">231158-0055714</t>
  </si>
  <si>
    <t xml:space="preserve">Rim Syncros TR1.0 Carbon 28H carbon 27.5"</t>
  </si>
  <si>
    <t xml:space="preserve">231159-0055715</t>
  </si>
  <si>
    <t xml:space="preserve">Rim Syncros DT Swiss TR1.0 Carbon 28H carbon 29"</t>
  </si>
  <si>
    <t xml:space="preserve">231160-0001714</t>
  </si>
  <si>
    <t xml:space="preserve">Rim Syncros DT Swiss TR 2.0 28H black 27.5"</t>
  </si>
  <si>
    <t xml:space="preserve">231160-0001715</t>
  </si>
  <si>
    <t xml:space="preserve">Rim Syncros DT Swiss TR 2.0 28H black 29"</t>
  </si>
  <si>
    <t xml:space="preserve">231161-0001194</t>
  </si>
  <si>
    <t xml:space="preserve">Rim Syncros DT Swiss AM10 black 26"</t>
  </si>
  <si>
    <t xml:space="preserve">231162-0001194</t>
  </si>
  <si>
    <t xml:space="preserve">Rim Syncros DT Swiss AM20 black 26"</t>
  </si>
  <si>
    <t xml:space="preserve">231163-0001</t>
  </si>
  <si>
    <t xml:space="preserve">Spoke DT AERO COMP 266 TH S PAK-10 black</t>
  </si>
  <si>
    <t xml:space="preserve">231164-0001</t>
  </si>
  <si>
    <t xml:space="preserve">Spoke DT AERO COMP 267 TH S PAK-10 black</t>
  </si>
  <si>
    <t xml:space="preserve">231165-0001</t>
  </si>
  <si>
    <t xml:space="preserve">Spoke DT AERO COMP 272 TH S PAK-10 black</t>
  </si>
  <si>
    <t xml:space="preserve">231166-3964</t>
  </si>
  <si>
    <t xml:space="preserve">Spoke DT AERO COMP 274 SP M PAK-10 sandblasted</t>
  </si>
  <si>
    <t xml:space="preserve">231167-3964</t>
  </si>
  <si>
    <t xml:space="preserve">Spoke DT AERO COMP 275 SP M PAK-10 sandblasted</t>
  </si>
  <si>
    <t xml:space="preserve">231168-3964</t>
  </si>
  <si>
    <t xml:space="preserve">Spoke DT AERO COMP 285 SP M PAK-10 sandblasted</t>
  </si>
  <si>
    <t xml:space="preserve">231169-3964</t>
  </si>
  <si>
    <t xml:space="preserve">Spoke DT AERO COMP 286 SP M PAK-10 sandblasted</t>
  </si>
  <si>
    <t xml:space="preserve">231170-3964</t>
  </si>
  <si>
    <t xml:space="preserve">Spoke DT AERO COMP 303 SP M PAK-10 sandblasted</t>
  </si>
  <si>
    <t xml:space="preserve">231171-3964</t>
  </si>
  <si>
    <t xml:space="preserve">Spoke DT AERO COMP 304 SP M PAK-10 sandblasted</t>
  </si>
  <si>
    <t xml:space="preserve">231172-3964</t>
  </si>
  <si>
    <t xml:space="preserve">Spoke DT AERO COMP 305 SP M PAK-10 sandblasted</t>
  </si>
  <si>
    <t xml:space="preserve">231173-0001</t>
  </si>
  <si>
    <t xml:space="preserve">Spoke DT AEROLITE 273 T-HEAD S PAK-10 black</t>
  </si>
  <si>
    <t xml:space="preserve">231174-0001</t>
  </si>
  <si>
    <t xml:space="preserve">Spoke DT AEROLITE 276 T-HEAD S PAK-10 black</t>
  </si>
  <si>
    <t xml:space="preserve">231175-0001</t>
  </si>
  <si>
    <t xml:space="preserve">Spoke DT AEROLITE 281 T-HEAD S PAK-10 black</t>
  </si>
  <si>
    <t xml:space="preserve">231176-0001</t>
  </si>
  <si>
    <t xml:space="preserve">Spoke DT AEROLITE 281 TH S PAK-10 black</t>
  </si>
  <si>
    <t xml:space="preserve">231177-0001</t>
  </si>
  <si>
    <t xml:space="preserve">Spoke DT AEROLITE 284 TH S PAK-10 black</t>
  </si>
  <si>
    <t xml:space="preserve">231178-0001</t>
  </si>
  <si>
    <t xml:space="preserve">Spoke DT AEROLITE 285 T-HEAD S PAK-10 black</t>
  </si>
  <si>
    <t xml:space="preserve">231179-0001</t>
  </si>
  <si>
    <t xml:space="preserve">Spoke DT NEW AERO 265 TH S PAK-10 black</t>
  </si>
  <si>
    <t xml:space="preserve">231180-0001</t>
  </si>
  <si>
    <t xml:space="preserve">Spoke DT NEW AERO 270 T-HEAD S PAK-10 black</t>
  </si>
  <si>
    <t xml:space="preserve">231181-0001</t>
  </si>
  <si>
    <t xml:space="preserve">Spoke DT NEW AERO 277 T-HEAD S PAK-10 black</t>
  </si>
  <si>
    <t xml:space="preserve">231182-3964</t>
  </si>
  <si>
    <t xml:space="preserve">Spoke DT SUPER COMP 274 SP M PAK-10 sandblasted</t>
  </si>
  <si>
    <t xml:space="preserve">231183-3964</t>
  </si>
  <si>
    <t xml:space="preserve">Spoke DT SUPER COMP 275 SP M PAK-10 sandblasted</t>
  </si>
  <si>
    <t xml:space="preserve">231184-3964</t>
  </si>
  <si>
    <t xml:space="preserve">Spoke DT SUPER COMP 306 SP M PAK-10 sandblasted</t>
  </si>
  <si>
    <t xml:space="preserve">231185-3964</t>
  </si>
  <si>
    <t xml:space="preserve">Spoke DT SUPER COMP 307 SP M PAK-10 sandblasted</t>
  </si>
  <si>
    <t xml:space="preserve">231186-0001</t>
  </si>
  <si>
    <t xml:space="preserve">Spoke DT SUPER COMP 273 SP S PAK-10 black</t>
  </si>
  <si>
    <t xml:space="preserve">231187-0001</t>
  </si>
  <si>
    <t xml:space="preserve">Spoke DT SUPER COMP 274 SP S PAK-10 black</t>
  </si>
  <si>
    <t xml:space="preserve">231188-0001</t>
  </si>
  <si>
    <t xml:space="preserve">Spoke DT SUPER COMP 303 SP S PAK-10 black</t>
  </si>
  <si>
    <t xml:space="preserve">231189-0001</t>
  </si>
  <si>
    <t xml:space="preserve">Spoke DT SUPER COMP 305 SP S PAK-10 black</t>
  </si>
  <si>
    <t xml:space="preserve">231190-0001</t>
  </si>
  <si>
    <t xml:space="preserve">Spoke DT SUPER COMP 286 SP S PAK-10 black</t>
  </si>
  <si>
    <t xml:space="preserve">231191-0001</t>
  </si>
  <si>
    <t xml:space="preserve">Spoke DT SUPER COMP 284 SP S PAK-10 black</t>
  </si>
  <si>
    <t xml:space="preserve">231192-0001</t>
  </si>
  <si>
    <t xml:space="preserve">Spoke DT SUPER COMP 304 SP S PAK-10 black</t>
  </si>
  <si>
    <t xml:space="preserve">231193-0002</t>
  </si>
  <si>
    <t xml:space="preserve">Spoke DT AERO COMP 274 SP W PAK-10 white</t>
  </si>
  <si>
    <t xml:space="preserve">231194-0002</t>
  </si>
  <si>
    <t xml:space="preserve">Spoke DT AERO COMP 275 SP W PAK-10 white</t>
  </si>
  <si>
    <t xml:space="preserve">231195-0002</t>
  </si>
  <si>
    <t xml:space="preserve">Spoke DT AERO COMP 300 SP W PAK-10 white</t>
  </si>
  <si>
    <t xml:space="preserve">231196-0002</t>
  </si>
  <si>
    <t xml:space="preserve">Spoke DT AERO COMP 301 SP W PAK-10 white</t>
  </si>
  <si>
    <t xml:space="preserve">231197-0002</t>
  </si>
  <si>
    <t xml:space="preserve">Spoke DT AERO COMP 305 SP W PAK-10 white</t>
  </si>
  <si>
    <t xml:space="preserve">231198-0002</t>
  </si>
  <si>
    <t xml:space="preserve">Spoke DT AERO COMP 307 SP W PAK-10 white</t>
  </si>
  <si>
    <t xml:space="preserve">231367-0001222</t>
  </si>
  <si>
    <t xml:space="preserve">E-Bike Kickstand Pletscher Comp Zoom black 1size</t>
  </si>
  <si>
    <t xml:space="preserve">231956-222</t>
  </si>
  <si>
    <t xml:space="preserve">Rear Shock Scott DT M3 Spark 650 2013</t>
  </si>
  <si>
    <t xml:space="preserve">231957-222</t>
  </si>
  <si>
    <t xml:space="preserve">Rear Shock Scott DT M3 Spark 950 2013</t>
  </si>
  <si>
    <t xml:space="preserve">231958-222</t>
  </si>
  <si>
    <t xml:space="preserve">Rear Shock Nude2 Mount RedSet Genius 13</t>
  </si>
  <si>
    <t xml:space="preserve">231997-714</t>
  </si>
  <si>
    <t xml:space="preserve">Tire Nobby Nic EVO (650b) x 2.25 67 EP 27.5"</t>
  </si>
  <si>
    <t xml:space="preserve">232213-019</t>
  </si>
  <si>
    <t xml:space="preserve">Frameset CR1 Pro SSP/SBB 2013 warranty XXS47</t>
  </si>
  <si>
    <t xml:space="preserve">232213-020</t>
  </si>
  <si>
    <t xml:space="preserve">Frameset CR1 Pro SSP/SBB 2013 warranty XS49</t>
  </si>
  <si>
    <t xml:space="preserve">232213-021</t>
  </si>
  <si>
    <t xml:space="preserve">Frameset CR1 Pro SSP/SBB 2013 warranty S52</t>
  </si>
  <si>
    <t xml:space="preserve">232213-022</t>
  </si>
  <si>
    <t xml:space="preserve">Frameset CR1 Pro SSP/SBB 2013 warranty M54</t>
  </si>
  <si>
    <t xml:space="preserve">232213-023</t>
  </si>
  <si>
    <t xml:space="preserve">Frameset CR1 Pro SSP/SBB 2013 warranty L56</t>
  </si>
  <si>
    <t xml:space="preserve">232213-024</t>
  </si>
  <si>
    <t xml:space="preserve">Frameset CR1 Pro SSP/SBB 2013 warranty XL58</t>
  </si>
  <si>
    <t xml:space="preserve">232213-025</t>
  </si>
  <si>
    <t xml:space="preserve">Frameset CR1 Pro SSP/SBB 2013 warranty 2XL61</t>
  </si>
  <si>
    <t xml:space="preserve">232282-416</t>
  </si>
  <si>
    <t xml:space="preserve">Frameset Gambler 10 2011' W/o shock Short</t>
  </si>
  <si>
    <t xml:space="preserve">232282-417</t>
  </si>
  <si>
    <t xml:space="preserve">Frameset Gambler 10 2011' W/o shock Long</t>
  </si>
  <si>
    <t xml:space="preserve">232283-0001715</t>
  </si>
  <si>
    <t xml:space="preserve">Rim Syncros/DT TR 2.5 32H 29'' black 29"</t>
  </si>
  <si>
    <t xml:space="preserve">232284-0001715</t>
  </si>
  <si>
    <t xml:space="preserve">Rim Alex XC49 Disc 32H warranty black 29"</t>
  </si>
  <si>
    <t xml:space="preserve">232285-0001204</t>
  </si>
  <si>
    <t xml:space="preserve">Rim Araya DS700 Disc 32H black 28"</t>
  </si>
  <si>
    <t xml:space="preserve">232354-006</t>
  </si>
  <si>
    <t xml:space="preserve">Front triangle Spark 900 RC 2013 S</t>
  </si>
  <si>
    <t xml:space="preserve">232354-007</t>
  </si>
  <si>
    <t xml:space="preserve">Front triangle Spark 900 RC 2013 M</t>
  </si>
  <si>
    <t xml:space="preserve">232354-008</t>
  </si>
  <si>
    <t xml:space="preserve">Front triangle Spark 900 RC 2013 L</t>
  </si>
  <si>
    <t xml:space="preserve">232354-009</t>
  </si>
  <si>
    <t xml:space="preserve">Front triangle Spark 900 RC 2013 XL</t>
  </si>
  <si>
    <t xml:space="preserve">232355-222</t>
  </si>
  <si>
    <t xml:space="preserve">Chainstay Spark 600 RC 2013 1size</t>
  </si>
  <si>
    <t xml:space="preserve">233930-222</t>
  </si>
  <si>
    <t xml:space="preserve">Dropout Speedster 10-50 2013 1size</t>
  </si>
  <si>
    <t xml:space="preserve">233961-222</t>
  </si>
  <si>
    <t xml:space="preserve">Dropout Contessa 660 2013 1size</t>
  </si>
  <si>
    <t xml:space="preserve">234242-0006194</t>
  </si>
  <si>
    <t xml:space="preserve">Rim Alex XC 44 disc 26 32H Green</t>
  </si>
  <si>
    <t xml:space="preserve">234243-0002194</t>
  </si>
  <si>
    <t xml:space="preserve">Rim Alex ACE24 CNC 32H MY13 white 26"</t>
  </si>
  <si>
    <t xml:space="preserve">234243-0029194</t>
  </si>
  <si>
    <t xml:space="preserve">Rim Alex ACE24 CNC 32H MY13 violet 26"</t>
  </si>
  <si>
    <t xml:space="preserve">235510-006</t>
  </si>
  <si>
    <t xml:space="preserve">Frame Scale 610 2013 warranty S</t>
  </si>
  <si>
    <t xml:space="preserve">235510-007</t>
  </si>
  <si>
    <t xml:space="preserve">Frame Scale 610 2013 warranty M</t>
  </si>
  <si>
    <t xml:space="preserve">235510-008</t>
  </si>
  <si>
    <t xml:space="preserve">Frame Scale 610 2013 warranty L</t>
  </si>
  <si>
    <t xml:space="preserve">235510-009</t>
  </si>
  <si>
    <t xml:space="preserve">Frame Scale 610 2013 warranty XL</t>
  </si>
  <si>
    <t xml:space="preserve">235935-006</t>
  </si>
  <si>
    <t xml:space="preserve">Frame Contessa Scale 900 13' Warranty S</t>
  </si>
  <si>
    <t xml:space="preserve">235935-007</t>
  </si>
  <si>
    <t xml:space="preserve">Frame Contessa Scale 900 13' Warranty M</t>
  </si>
  <si>
    <t xml:space="preserve">235935-008</t>
  </si>
  <si>
    <t xml:space="preserve">Frame Contessa Scale 900 13' Warranty L</t>
  </si>
  <si>
    <t xml:space="preserve">235597-222</t>
  </si>
  <si>
    <t xml:space="preserve">Fork Suntour XCT MLO JR 24 PM Disc 1size</t>
  </si>
  <si>
    <t xml:space="preserve">235741-0001222</t>
  </si>
  <si>
    <t xml:space="preserve">Chainguard Curana E-Bike Bosch  2011-13</t>
  </si>
  <si>
    <t xml:space="preserve">Fork Suntour XCR LO Air 65mm PM/Vbrake</t>
  </si>
  <si>
    <t xml:space="preserve">236131-222</t>
  </si>
  <si>
    <t xml:space="preserve">BB Cableguide Set Speedster 10 2013</t>
  </si>
  <si>
    <t xml:space="preserve">237635-222</t>
  </si>
  <si>
    <t xml:space="preserve">Hub Rep Kit Formula CL81 front</t>
  </si>
  <si>
    <t xml:space="preserve">238939-222</t>
  </si>
  <si>
    <t xml:space="preserve">Headset FSA 1.5ext. lower cup f. tapered 1si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strike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rd 2" xfId="21"/>
  </cellStyles>
  <dxfs count="171"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strike val="0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59.55"/>
    <col collapsed="false" customWidth="true" hidden="false" outlineLevel="0" max="3" min="3" style="2" width="7.76"/>
    <col collapsed="false" customWidth="false" hidden="false" outlineLevel="0" max="257" min="4" style="1" width="11.55"/>
  </cols>
  <sheetData>
    <row r="1" customFormat="false" ht="21" hidden="false" customHeight="false" outlineLevel="0" collapsed="false">
      <c r="A1" s="3" t="s">
        <v>0</v>
      </c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</row>
    <row r="3" customFormat="false" ht="15.6" hidden="false" customHeight="false" outlineLevel="0" collapsed="false">
      <c r="A3" s="6" t="s">
        <v>4</v>
      </c>
      <c r="B3" s="6" t="s">
        <v>5</v>
      </c>
      <c r="C3" s="7" t="n">
        <v>2019</v>
      </c>
    </row>
    <row r="4" customFormat="false" ht="15.6" hidden="false" customHeight="false" outlineLevel="0" collapsed="false">
      <c r="A4" s="6" t="s">
        <v>6</v>
      </c>
      <c r="B4" s="6" t="s">
        <v>7</v>
      </c>
      <c r="C4" s="7" t="n">
        <v>2019</v>
      </c>
    </row>
    <row r="5" customFormat="false" ht="15.6" hidden="false" customHeight="false" outlineLevel="0" collapsed="false">
      <c r="A5" s="6" t="s">
        <v>8</v>
      </c>
      <c r="B5" s="6" t="s">
        <v>9</v>
      </c>
      <c r="C5" s="7" t="n">
        <v>2019</v>
      </c>
    </row>
    <row r="6" customFormat="false" ht="15.6" hidden="false" customHeight="false" outlineLevel="0" collapsed="false">
      <c r="A6" s="6" t="s">
        <v>10</v>
      </c>
      <c r="B6" s="6" t="s">
        <v>11</v>
      </c>
      <c r="C6" s="7" t="n">
        <v>2019</v>
      </c>
    </row>
    <row r="7" customFormat="false" ht="15.6" hidden="false" customHeight="false" outlineLevel="0" collapsed="false">
      <c r="A7" s="6" t="s">
        <v>12</v>
      </c>
      <c r="B7" s="6" t="s">
        <v>13</v>
      </c>
      <c r="C7" s="7" t="n">
        <v>2019</v>
      </c>
    </row>
    <row r="8" customFormat="false" ht="15.6" hidden="false" customHeight="false" outlineLevel="0" collapsed="false">
      <c r="A8" s="6" t="s">
        <v>14</v>
      </c>
      <c r="B8" s="6" t="s">
        <v>15</v>
      </c>
      <c r="C8" s="7" t="n">
        <v>2019</v>
      </c>
    </row>
    <row r="9" customFormat="false" ht="15.6" hidden="false" customHeight="false" outlineLevel="0" collapsed="false">
      <c r="A9" s="6" t="s">
        <v>16</v>
      </c>
      <c r="B9" s="6" t="s">
        <v>17</v>
      </c>
      <c r="C9" s="7" t="n">
        <v>2019</v>
      </c>
    </row>
    <row r="10" customFormat="false" ht="15.6" hidden="false" customHeight="false" outlineLevel="0" collapsed="false">
      <c r="A10" s="6" t="s">
        <v>18</v>
      </c>
      <c r="B10" s="6" t="s">
        <v>19</v>
      </c>
      <c r="C10" s="7" t="n">
        <v>2019</v>
      </c>
    </row>
    <row r="11" customFormat="false" ht="15.6" hidden="false" customHeight="false" outlineLevel="0" collapsed="false">
      <c r="A11" s="6" t="s">
        <v>20</v>
      </c>
      <c r="B11" s="6" t="s">
        <v>21</v>
      </c>
      <c r="C11" s="7" t="n">
        <v>2019</v>
      </c>
    </row>
    <row r="12" customFormat="false" ht="15.6" hidden="false" customHeight="false" outlineLevel="0" collapsed="false">
      <c r="A12" s="6" t="s">
        <v>22</v>
      </c>
      <c r="B12" s="6" t="s">
        <v>23</v>
      </c>
      <c r="C12" s="7" t="n">
        <v>2019</v>
      </c>
    </row>
    <row r="13" customFormat="false" ht="15.6" hidden="false" customHeight="false" outlineLevel="0" collapsed="false">
      <c r="A13" s="6" t="s">
        <v>24</v>
      </c>
      <c r="B13" s="6" t="s">
        <v>25</v>
      </c>
      <c r="C13" s="7" t="n">
        <v>2019</v>
      </c>
    </row>
    <row r="14" customFormat="false" ht="15.6" hidden="false" customHeight="false" outlineLevel="0" collapsed="false">
      <c r="A14" s="6" t="s">
        <v>26</v>
      </c>
      <c r="B14" s="6" t="s">
        <v>27</v>
      </c>
      <c r="C14" s="7" t="n">
        <v>2019</v>
      </c>
    </row>
    <row r="15" customFormat="false" ht="15.6" hidden="false" customHeight="false" outlineLevel="0" collapsed="false">
      <c r="A15" s="6" t="s">
        <v>28</v>
      </c>
      <c r="B15" s="6" t="s">
        <v>29</v>
      </c>
      <c r="C15" s="7" t="n">
        <v>2019</v>
      </c>
    </row>
    <row r="16" customFormat="false" ht="15.6" hidden="false" customHeight="false" outlineLevel="0" collapsed="false">
      <c r="A16" s="6" t="s">
        <v>30</v>
      </c>
      <c r="B16" s="6" t="s">
        <v>31</v>
      </c>
      <c r="C16" s="7" t="n">
        <v>2019</v>
      </c>
    </row>
    <row r="17" customFormat="false" ht="15.6" hidden="false" customHeight="false" outlineLevel="0" collapsed="false">
      <c r="A17" s="6" t="s">
        <v>32</v>
      </c>
      <c r="B17" s="6" t="s">
        <v>33</v>
      </c>
      <c r="C17" s="7" t="n">
        <v>2019</v>
      </c>
    </row>
    <row r="18" customFormat="false" ht="15.6" hidden="false" customHeight="false" outlineLevel="0" collapsed="false">
      <c r="A18" s="6" t="s">
        <v>34</v>
      </c>
      <c r="B18" s="6" t="s">
        <v>35</v>
      </c>
      <c r="C18" s="7" t="n">
        <v>2019</v>
      </c>
    </row>
    <row r="19" customFormat="false" ht="15.6" hidden="false" customHeight="false" outlineLevel="0" collapsed="false">
      <c r="A19" s="6" t="s">
        <v>36</v>
      </c>
      <c r="B19" s="6" t="s">
        <v>37</v>
      </c>
      <c r="C19" s="7" t="n">
        <v>2019</v>
      </c>
    </row>
    <row r="20" customFormat="false" ht="15.6" hidden="false" customHeight="false" outlineLevel="0" collapsed="false">
      <c r="A20" s="6" t="s">
        <v>38</v>
      </c>
      <c r="B20" s="6" t="s">
        <v>39</v>
      </c>
      <c r="C20" s="7" t="n">
        <v>2019</v>
      </c>
    </row>
    <row r="21" customFormat="false" ht="15.6" hidden="false" customHeight="false" outlineLevel="0" collapsed="false">
      <c r="A21" s="6" t="s">
        <v>40</v>
      </c>
      <c r="B21" s="6" t="s">
        <v>41</v>
      </c>
      <c r="C21" s="7" t="n">
        <v>2019</v>
      </c>
    </row>
    <row r="22" customFormat="false" ht="15.6" hidden="false" customHeight="false" outlineLevel="0" collapsed="false">
      <c r="A22" s="6" t="s">
        <v>42</v>
      </c>
      <c r="B22" s="6" t="s">
        <v>43</v>
      </c>
      <c r="C22" s="7" t="n">
        <v>2019</v>
      </c>
    </row>
    <row r="23" customFormat="false" ht="15.6" hidden="false" customHeight="false" outlineLevel="0" collapsed="false">
      <c r="A23" s="6" t="s">
        <v>44</v>
      </c>
      <c r="B23" s="6" t="s">
        <v>45</v>
      </c>
      <c r="C23" s="7" t="n">
        <v>2019</v>
      </c>
    </row>
    <row r="24" customFormat="false" ht="15.6" hidden="false" customHeight="false" outlineLevel="0" collapsed="false">
      <c r="A24" s="6" t="s">
        <v>46</v>
      </c>
      <c r="B24" s="6" t="s">
        <v>47</v>
      </c>
      <c r="C24" s="7" t="n">
        <v>2019</v>
      </c>
    </row>
    <row r="25" customFormat="false" ht="15.6" hidden="false" customHeight="false" outlineLevel="0" collapsed="false">
      <c r="A25" s="6" t="s">
        <v>48</v>
      </c>
      <c r="B25" s="6" t="s">
        <v>49</v>
      </c>
      <c r="C25" s="7" t="n">
        <v>2019</v>
      </c>
    </row>
    <row r="26" customFormat="false" ht="15.6" hidden="false" customHeight="false" outlineLevel="0" collapsed="false">
      <c r="A26" s="6" t="s">
        <v>50</v>
      </c>
      <c r="B26" s="6" t="s">
        <v>51</v>
      </c>
      <c r="C26" s="7" t="n">
        <v>2019</v>
      </c>
    </row>
    <row r="27" customFormat="false" ht="15.6" hidden="false" customHeight="false" outlineLevel="0" collapsed="false">
      <c r="A27" s="6" t="s">
        <v>52</v>
      </c>
      <c r="B27" s="6" t="s">
        <v>53</v>
      </c>
      <c r="C27" s="7" t="n">
        <v>2019</v>
      </c>
    </row>
    <row r="28" customFormat="false" ht="15.6" hidden="false" customHeight="false" outlineLevel="0" collapsed="false">
      <c r="A28" s="6" t="s">
        <v>54</v>
      </c>
      <c r="B28" s="6" t="s">
        <v>55</v>
      </c>
      <c r="C28" s="7" t="n">
        <v>2019</v>
      </c>
    </row>
    <row r="29" customFormat="false" ht="15.6" hidden="false" customHeight="false" outlineLevel="0" collapsed="false">
      <c r="A29" s="6" t="s">
        <v>56</v>
      </c>
      <c r="B29" s="6" t="s">
        <v>57</v>
      </c>
      <c r="C29" s="7" t="n">
        <v>2019</v>
      </c>
    </row>
    <row r="30" customFormat="false" ht="15.6" hidden="false" customHeight="false" outlineLevel="0" collapsed="false">
      <c r="A30" s="6" t="s">
        <v>58</v>
      </c>
      <c r="B30" s="6" t="s">
        <v>59</v>
      </c>
      <c r="C30" s="7" t="n">
        <v>2019</v>
      </c>
    </row>
    <row r="31" customFormat="false" ht="15.6" hidden="false" customHeight="false" outlineLevel="0" collapsed="false">
      <c r="A31" s="6" t="s">
        <v>60</v>
      </c>
      <c r="B31" s="6" t="s">
        <v>61</v>
      </c>
      <c r="C31" s="7" t="n">
        <v>2019</v>
      </c>
    </row>
    <row r="32" customFormat="false" ht="15.6" hidden="false" customHeight="false" outlineLevel="0" collapsed="false">
      <c r="A32" s="6" t="s">
        <v>62</v>
      </c>
      <c r="B32" s="6" t="s">
        <v>63</v>
      </c>
      <c r="C32" s="7" t="n">
        <v>2019</v>
      </c>
    </row>
    <row r="33" customFormat="false" ht="15.6" hidden="false" customHeight="false" outlineLevel="0" collapsed="false">
      <c r="A33" s="6" t="s">
        <v>64</v>
      </c>
      <c r="B33" s="6" t="s">
        <v>65</v>
      </c>
      <c r="C33" s="7" t="n">
        <v>2019</v>
      </c>
    </row>
    <row r="34" customFormat="false" ht="15.6" hidden="false" customHeight="false" outlineLevel="0" collapsed="false">
      <c r="A34" s="6" t="s">
        <v>66</v>
      </c>
      <c r="B34" s="6" t="s">
        <v>67</v>
      </c>
      <c r="C34" s="7" t="n">
        <v>2019</v>
      </c>
    </row>
    <row r="35" customFormat="false" ht="15.6" hidden="false" customHeight="false" outlineLevel="0" collapsed="false">
      <c r="A35" s="6" t="s">
        <v>68</v>
      </c>
      <c r="B35" s="6" t="s">
        <v>69</v>
      </c>
      <c r="C35" s="7" t="n">
        <v>2019</v>
      </c>
    </row>
    <row r="36" customFormat="false" ht="15.6" hidden="false" customHeight="false" outlineLevel="0" collapsed="false">
      <c r="A36" s="6" t="s">
        <v>70</v>
      </c>
      <c r="B36" s="6" t="s">
        <v>71</v>
      </c>
      <c r="C36" s="7" t="n">
        <v>2019</v>
      </c>
    </row>
    <row r="37" customFormat="false" ht="15.6" hidden="false" customHeight="false" outlineLevel="0" collapsed="false">
      <c r="A37" s="6" t="s">
        <v>72</v>
      </c>
      <c r="B37" s="6" t="s">
        <v>73</v>
      </c>
      <c r="C37" s="7" t="n">
        <v>2019</v>
      </c>
    </row>
    <row r="38" customFormat="false" ht="15.6" hidden="false" customHeight="false" outlineLevel="0" collapsed="false">
      <c r="A38" s="6" t="s">
        <v>74</v>
      </c>
      <c r="B38" s="6" t="s">
        <v>75</v>
      </c>
      <c r="C38" s="7" t="n">
        <v>2019</v>
      </c>
    </row>
    <row r="39" customFormat="false" ht="15.6" hidden="false" customHeight="false" outlineLevel="0" collapsed="false">
      <c r="A39" s="6" t="s">
        <v>76</v>
      </c>
      <c r="B39" s="6" t="s">
        <v>77</v>
      </c>
      <c r="C39" s="7" t="n">
        <v>2019</v>
      </c>
    </row>
    <row r="40" customFormat="false" ht="15.6" hidden="false" customHeight="false" outlineLevel="0" collapsed="false">
      <c r="A40" s="6" t="s">
        <v>78</v>
      </c>
      <c r="B40" s="6" t="s">
        <v>79</v>
      </c>
      <c r="C40" s="7" t="n">
        <v>2019</v>
      </c>
    </row>
    <row r="41" customFormat="false" ht="15.6" hidden="false" customHeight="false" outlineLevel="0" collapsed="false">
      <c r="A41" s="6" t="s">
        <v>80</v>
      </c>
      <c r="B41" s="6" t="s">
        <v>81</v>
      </c>
      <c r="C41" s="7" t="n">
        <v>2019</v>
      </c>
    </row>
    <row r="42" customFormat="false" ht="15.6" hidden="false" customHeight="false" outlineLevel="0" collapsed="false">
      <c r="A42" s="6" t="s">
        <v>82</v>
      </c>
      <c r="B42" s="6" t="s">
        <v>83</v>
      </c>
      <c r="C42" s="7" t="n">
        <v>2019</v>
      </c>
    </row>
    <row r="43" customFormat="false" ht="15.6" hidden="false" customHeight="false" outlineLevel="0" collapsed="false">
      <c r="A43" s="6" t="s">
        <v>84</v>
      </c>
      <c r="B43" s="6" t="s">
        <v>85</v>
      </c>
      <c r="C43" s="7" t="n">
        <v>2019</v>
      </c>
    </row>
    <row r="44" customFormat="false" ht="15.6" hidden="false" customHeight="false" outlineLevel="0" collapsed="false">
      <c r="A44" s="6" t="s">
        <v>86</v>
      </c>
      <c r="B44" s="6" t="s">
        <v>87</v>
      </c>
      <c r="C44" s="7" t="n">
        <v>2019</v>
      </c>
    </row>
    <row r="45" customFormat="false" ht="15.6" hidden="false" customHeight="false" outlineLevel="0" collapsed="false">
      <c r="A45" s="6" t="s">
        <v>88</v>
      </c>
      <c r="B45" s="6" t="s">
        <v>89</v>
      </c>
      <c r="C45" s="7" t="n">
        <v>2019</v>
      </c>
    </row>
    <row r="46" customFormat="false" ht="15.6" hidden="false" customHeight="false" outlineLevel="0" collapsed="false">
      <c r="A46" s="6" t="s">
        <v>90</v>
      </c>
      <c r="B46" s="6" t="s">
        <v>91</v>
      </c>
      <c r="C46" s="7" t="n">
        <v>2019</v>
      </c>
    </row>
    <row r="47" customFormat="false" ht="15.6" hidden="false" customHeight="false" outlineLevel="0" collapsed="false">
      <c r="A47" s="6" t="s">
        <v>92</v>
      </c>
      <c r="B47" s="6" t="s">
        <v>93</v>
      </c>
      <c r="C47" s="7" t="n">
        <v>2019</v>
      </c>
    </row>
    <row r="48" customFormat="false" ht="15.6" hidden="false" customHeight="false" outlineLevel="0" collapsed="false">
      <c r="A48" s="6" t="s">
        <v>94</v>
      </c>
      <c r="B48" s="6" t="s">
        <v>95</v>
      </c>
      <c r="C48" s="7" t="n">
        <v>2019</v>
      </c>
    </row>
    <row r="49" customFormat="false" ht="15.6" hidden="false" customHeight="false" outlineLevel="0" collapsed="false">
      <c r="A49" s="6" t="s">
        <v>96</v>
      </c>
      <c r="B49" s="6" t="s">
        <v>97</v>
      </c>
      <c r="C49" s="7" t="n">
        <v>2019</v>
      </c>
    </row>
    <row r="50" customFormat="false" ht="15.6" hidden="false" customHeight="false" outlineLevel="0" collapsed="false">
      <c r="A50" s="6" t="s">
        <v>98</v>
      </c>
      <c r="B50" s="6" t="s">
        <v>99</v>
      </c>
      <c r="C50" s="7" t="n">
        <v>2019</v>
      </c>
    </row>
    <row r="51" customFormat="false" ht="15.6" hidden="false" customHeight="false" outlineLevel="0" collapsed="false">
      <c r="A51" s="6" t="s">
        <v>100</v>
      </c>
      <c r="B51" s="6" t="s">
        <v>101</v>
      </c>
      <c r="C51" s="7" t="n">
        <v>2019</v>
      </c>
    </row>
    <row r="52" customFormat="false" ht="15.6" hidden="false" customHeight="false" outlineLevel="0" collapsed="false">
      <c r="A52" s="6" t="s">
        <v>102</v>
      </c>
      <c r="B52" s="6" t="s">
        <v>103</v>
      </c>
      <c r="C52" s="7" t="n">
        <v>2019</v>
      </c>
    </row>
    <row r="53" customFormat="false" ht="15.6" hidden="false" customHeight="false" outlineLevel="0" collapsed="false">
      <c r="A53" s="6" t="s">
        <v>104</v>
      </c>
      <c r="B53" s="6" t="s">
        <v>105</v>
      </c>
      <c r="C53" s="7" t="n">
        <v>2019</v>
      </c>
    </row>
    <row r="54" customFormat="false" ht="15.6" hidden="false" customHeight="false" outlineLevel="0" collapsed="false">
      <c r="A54" s="6" t="s">
        <v>106</v>
      </c>
      <c r="B54" s="6" t="s">
        <v>107</v>
      </c>
      <c r="C54" s="7" t="n">
        <v>2019</v>
      </c>
    </row>
    <row r="55" customFormat="false" ht="15.6" hidden="false" customHeight="false" outlineLevel="0" collapsed="false">
      <c r="A55" s="6" t="s">
        <v>108</v>
      </c>
      <c r="B55" s="6" t="s">
        <v>109</v>
      </c>
      <c r="C55" s="7" t="n">
        <v>2019</v>
      </c>
    </row>
    <row r="56" customFormat="false" ht="15.6" hidden="false" customHeight="false" outlineLevel="0" collapsed="false">
      <c r="A56" s="6" t="s">
        <v>110</v>
      </c>
      <c r="B56" s="6" t="s">
        <v>111</v>
      </c>
      <c r="C56" s="7" t="n">
        <v>2019</v>
      </c>
    </row>
    <row r="57" customFormat="false" ht="15.6" hidden="false" customHeight="false" outlineLevel="0" collapsed="false">
      <c r="A57" s="6" t="s">
        <v>112</v>
      </c>
      <c r="B57" s="6" t="s">
        <v>113</v>
      </c>
      <c r="C57" s="7" t="n">
        <v>2019</v>
      </c>
    </row>
    <row r="58" customFormat="false" ht="15.6" hidden="false" customHeight="false" outlineLevel="0" collapsed="false">
      <c r="A58" s="6" t="s">
        <v>114</v>
      </c>
      <c r="B58" s="6" t="s">
        <v>115</v>
      </c>
      <c r="C58" s="7" t="n">
        <v>2019</v>
      </c>
    </row>
    <row r="59" customFormat="false" ht="15.6" hidden="false" customHeight="false" outlineLevel="0" collapsed="false">
      <c r="A59" s="6" t="s">
        <v>116</v>
      </c>
      <c r="B59" s="6" t="s">
        <v>117</v>
      </c>
      <c r="C59" s="7" t="n">
        <v>2019</v>
      </c>
    </row>
    <row r="60" customFormat="false" ht="15.6" hidden="false" customHeight="false" outlineLevel="0" collapsed="false">
      <c r="A60" s="6" t="s">
        <v>118</v>
      </c>
      <c r="B60" s="6" t="s">
        <v>119</v>
      </c>
      <c r="C60" s="7" t="n">
        <v>2019</v>
      </c>
    </row>
    <row r="61" customFormat="false" ht="15.6" hidden="false" customHeight="false" outlineLevel="0" collapsed="false">
      <c r="A61" s="6" t="s">
        <v>120</v>
      </c>
      <c r="B61" s="6" t="s">
        <v>121</v>
      </c>
      <c r="C61" s="7" t="n">
        <v>2019</v>
      </c>
    </row>
    <row r="62" customFormat="false" ht="15.6" hidden="false" customHeight="false" outlineLevel="0" collapsed="false">
      <c r="A62" s="6" t="s">
        <v>122</v>
      </c>
      <c r="B62" s="6" t="s">
        <v>123</v>
      </c>
      <c r="C62" s="7" t="n">
        <v>2019</v>
      </c>
    </row>
    <row r="63" customFormat="false" ht="15.6" hidden="false" customHeight="false" outlineLevel="0" collapsed="false">
      <c r="A63" s="6" t="s">
        <v>124</v>
      </c>
      <c r="B63" s="6" t="s">
        <v>125</v>
      </c>
      <c r="C63" s="7" t="n">
        <v>2019</v>
      </c>
    </row>
    <row r="64" customFormat="false" ht="15.6" hidden="false" customHeight="false" outlineLevel="0" collapsed="false">
      <c r="A64" s="6" t="s">
        <v>126</v>
      </c>
      <c r="B64" s="6" t="s">
        <v>127</v>
      </c>
      <c r="C64" s="7" t="n">
        <v>2019</v>
      </c>
    </row>
    <row r="65" customFormat="false" ht="15.6" hidden="false" customHeight="false" outlineLevel="0" collapsed="false">
      <c r="A65" s="6" t="s">
        <v>128</v>
      </c>
      <c r="B65" s="6" t="s">
        <v>129</v>
      </c>
      <c r="C65" s="7" t="n">
        <v>2019</v>
      </c>
    </row>
    <row r="66" customFormat="false" ht="15.6" hidden="false" customHeight="false" outlineLevel="0" collapsed="false">
      <c r="A66" s="6" t="s">
        <v>130</v>
      </c>
      <c r="B66" s="6" t="s">
        <v>131</v>
      </c>
      <c r="C66" s="7" t="n">
        <v>2019</v>
      </c>
    </row>
    <row r="67" customFormat="false" ht="15.6" hidden="false" customHeight="false" outlineLevel="0" collapsed="false">
      <c r="A67" s="6" t="s">
        <v>132</v>
      </c>
      <c r="B67" s="6" t="s">
        <v>133</v>
      </c>
      <c r="C67" s="7" t="n">
        <v>2019</v>
      </c>
    </row>
    <row r="68" customFormat="false" ht="15.6" hidden="false" customHeight="false" outlineLevel="0" collapsed="false">
      <c r="A68" s="6" t="s">
        <v>134</v>
      </c>
      <c r="B68" s="6" t="s">
        <v>135</v>
      </c>
      <c r="C68" s="7" t="n">
        <v>2019</v>
      </c>
    </row>
    <row r="69" customFormat="false" ht="15.6" hidden="false" customHeight="false" outlineLevel="0" collapsed="false">
      <c r="A69" s="6" t="s">
        <v>136</v>
      </c>
      <c r="B69" s="6" t="s">
        <v>137</v>
      </c>
      <c r="C69" s="7" t="n">
        <v>2019</v>
      </c>
    </row>
    <row r="70" customFormat="false" ht="15.6" hidden="false" customHeight="false" outlineLevel="0" collapsed="false">
      <c r="A70" s="6" t="s">
        <v>138</v>
      </c>
      <c r="B70" s="6" t="s">
        <v>139</v>
      </c>
      <c r="C70" s="7" t="n">
        <v>2019</v>
      </c>
    </row>
    <row r="71" customFormat="false" ht="15.6" hidden="false" customHeight="false" outlineLevel="0" collapsed="false">
      <c r="A71" s="6" t="s">
        <v>140</v>
      </c>
      <c r="B71" s="6" t="s">
        <v>141</v>
      </c>
      <c r="C71" s="7" t="n">
        <v>2019</v>
      </c>
    </row>
    <row r="72" customFormat="false" ht="15.6" hidden="false" customHeight="false" outlineLevel="0" collapsed="false">
      <c r="A72" s="6" t="s">
        <v>142</v>
      </c>
      <c r="B72" s="6" t="s">
        <v>143</v>
      </c>
      <c r="C72" s="7" t="n">
        <v>2019</v>
      </c>
    </row>
    <row r="73" customFormat="false" ht="15.6" hidden="false" customHeight="false" outlineLevel="0" collapsed="false">
      <c r="A73" s="6" t="s">
        <v>144</v>
      </c>
      <c r="B73" s="6" t="s">
        <v>145</v>
      </c>
      <c r="C73" s="7" t="n">
        <v>2019</v>
      </c>
    </row>
    <row r="74" customFormat="false" ht="15.6" hidden="false" customHeight="false" outlineLevel="0" collapsed="false">
      <c r="A74" s="6" t="s">
        <v>146</v>
      </c>
      <c r="B74" s="6" t="s">
        <v>147</v>
      </c>
      <c r="C74" s="7" t="n">
        <v>2019</v>
      </c>
    </row>
    <row r="75" customFormat="false" ht="15.6" hidden="false" customHeight="false" outlineLevel="0" collapsed="false">
      <c r="A75" s="6" t="s">
        <v>148</v>
      </c>
      <c r="B75" s="6" t="s">
        <v>149</v>
      </c>
      <c r="C75" s="7" t="n">
        <v>2019</v>
      </c>
    </row>
    <row r="76" customFormat="false" ht="15.6" hidden="false" customHeight="false" outlineLevel="0" collapsed="false">
      <c r="A76" s="6" t="s">
        <v>150</v>
      </c>
      <c r="B76" s="6" t="s">
        <v>151</v>
      </c>
      <c r="C76" s="7" t="n">
        <v>2019</v>
      </c>
    </row>
    <row r="77" customFormat="false" ht="15.6" hidden="false" customHeight="false" outlineLevel="0" collapsed="false">
      <c r="A77" s="6" t="s">
        <v>152</v>
      </c>
      <c r="B77" s="6" t="s">
        <v>153</v>
      </c>
      <c r="C77" s="7" t="n">
        <v>2019</v>
      </c>
    </row>
    <row r="78" customFormat="false" ht="15.6" hidden="false" customHeight="false" outlineLevel="0" collapsed="false">
      <c r="A78" s="6" t="s">
        <v>154</v>
      </c>
      <c r="B78" s="6" t="s">
        <v>155</v>
      </c>
      <c r="C78" s="7" t="n">
        <v>2019</v>
      </c>
    </row>
    <row r="79" customFormat="false" ht="15.6" hidden="false" customHeight="false" outlineLevel="0" collapsed="false">
      <c r="A79" s="6" t="s">
        <v>156</v>
      </c>
      <c r="B79" s="6" t="s">
        <v>157</v>
      </c>
      <c r="C79" s="7" t="n">
        <v>2019</v>
      </c>
    </row>
    <row r="80" customFormat="false" ht="15.6" hidden="false" customHeight="false" outlineLevel="0" collapsed="false">
      <c r="A80" s="6" t="s">
        <v>158</v>
      </c>
      <c r="B80" s="6" t="s">
        <v>159</v>
      </c>
      <c r="C80" s="7" t="n">
        <v>2019</v>
      </c>
    </row>
    <row r="81" customFormat="false" ht="15.6" hidden="false" customHeight="false" outlineLevel="0" collapsed="false">
      <c r="A81" s="6" t="s">
        <v>160</v>
      </c>
      <c r="B81" s="6" t="s">
        <v>161</v>
      </c>
      <c r="C81" s="7" t="n">
        <v>2019</v>
      </c>
    </row>
    <row r="82" customFormat="false" ht="15.6" hidden="false" customHeight="false" outlineLevel="0" collapsed="false">
      <c r="A82" s="6" t="s">
        <v>162</v>
      </c>
      <c r="B82" s="6" t="s">
        <v>163</v>
      </c>
      <c r="C82" s="7" t="n">
        <v>2019</v>
      </c>
    </row>
    <row r="83" customFormat="false" ht="15.6" hidden="false" customHeight="false" outlineLevel="0" collapsed="false">
      <c r="A83" s="6" t="s">
        <v>164</v>
      </c>
      <c r="B83" s="6" t="s">
        <v>165</v>
      </c>
      <c r="C83" s="7" t="n">
        <v>2019</v>
      </c>
    </row>
    <row r="84" customFormat="false" ht="15.6" hidden="false" customHeight="false" outlineLevel="0" collapsed="false">
      <c r="A84" s="6" t="s">
        <v>166</v>
      </c>
      <c r="B84" s="6" t="s">
        <v>167</v>
      </c>
      <c r="C84" s="7" t="n">
        <v>2019</v>
      </c>
    </row>
    <row r="85" customFormat="false" ht="15.6" hidden="false" customHeight="false" outlineLevel="0" collapsed="false">
      <c r="A85" s="6" t="s">
        <v>168</v>
      </c>
      <c r="B85" s="6" t="s">
        <v>169</v>
      </c>
      <c r="C85" s="7" t="n">
        <v>2019</v>
      </c>
    </row>
    <row r="86" customFormat="false" ht="15.6" hidden="false" customHeight="false" outlineLevel="0" collapsed="false">
      <c r="A86" s="6" t="s">
        <v>170</v>
      </c>
      <c r="B86" s="6" t="s">
        <v>171</v>
      </c>
      <c r="C86" s="7" t="n">
        <v>2019</v>
      </c>
    </row>
    <row r="87" customFormat="false" ht="15.6" hidden="false" customHeight="false" outlineLevel="0" collapsed="false">
      <c r="A87" s="6" t="s">
        <v>172</v>
      </c>
      <c r="B87" s="6" t="s">
        <v>173</v>
      </c>
      <c r="C87" s="7" t="n">
        <v>2019</v>
      </c>
    </row>
    <row r="88" customFormat="false" ht="15.6" hidden="false" customHeight="false" outlineLevel="0" collapsed="false">
      <c r="A88" s="6" t="s">
        <v>174</v>
      </c>
      <c r="B88" s="6" t="s">
        <v>175</v>
      </c>
      <c r="C88" s="7" t="n">
        <v>2019</v>
      </c>
    </row>
    <row r="89" customFormat="false" ht="15.6" hidden="false" customHeight="false" outlineLevel="0" collapsed="false">
      <c r="A89" s="6" t="s">
        <v>176</v>
      </c>
      <c r="B89" s="6" t="s">
        <v>177</v>
      </c>
      <c r="C89" s="7" t="n">
        <v>2019</v>
      </c>
    </row>
    <row r="90" customFormat="false" ht="15.6" hidden="false" customHeight="false" outlineLevel="0" collapsed="false">
      <c r="A90" s="6" t="s">
        <v>178</v>
      </c>
      <c r="B90" s="6" t="s">
        <v>179</v>
      </c>
      <c r="C90" s="7" t="n">
        <v>2019</v>
      </c>
    </row>
    <row r="91" customFormat="false" ht="15.6" hidden="false" customHeight="false" outlineLevel="0" collapsed="false">
      <c r="A91" s="6" t="s">
        <v>180</v>
      </c>
      <c r="B91" s="6" t="s">
        <v>181</v>
      </c>
      <c r="C91" s="7" t="n">
        <v>2019</v>
      </c>
    </row>
    <row r="92" customFormat="false" ht="15.6" hidden="false" customHeight="false" outlineLevel="0" collapsed="false">
      <c r="A92" s="6" t="s">
        <v>182</v>
      </c>
      <c r="B92" s="6" t="s">
        <v>183</v>
      </c>
      <c r="C92" s="7" t="n">
        <v>2019</v>
      </c>
    </row>
    <row r="93" customFormat="false" ht="15.6" hidden="false" customHeight="false" outlineLevel="0" collapsed="false">
      <c r="A93" s="6" t="s">
        <v>184</v>
      </c>
      <c r="B93" s="6" t="s">
        <v>185</v>
      </c>
      <c r="C93" s="7" t="n">
        <v>2019</v>
      </c>
    </row>
    <row r="94" customFormat="false" ht="15.6" hidden="false" customHeight="false" outlineLevel="0" collapsed="false">
      <c r="A94" s="6" t="s">
        <v>186</v>
      </c>
      <c r="B94" s="6" t="s">
        <v>187</v>
      </c>
      <c r="C94" s="7" t="n">
        <v>2019</v>
      </c>
    </row>
    <row r="95" customFormat="false" ht="15.6" hidden="false" customHeight="false" outlineLevel="0" collapsed="false">
      <c r="A95" s="6" t="s">
        <v>188</v>
      </c>
      <c r="B95" s="6" t="s">
        <v>189</v>
      </c>
      <c r="C95" s="7" t="n">
        <v>2019</v>
      </c>
    </row>
    <row r="96" customFormat="false" ht="15.6" hidden="false" customHeight="false" outlineLevel="0" collapsed="false">
      <c r="A96" s="6" t="s">
        <v>190</v>
      </c>
      <c r="B96" s="6" t="s">
        <v>191</v>
      </c>
      <c r="C96" s="7" t="n">
        <v>2019</v>
      </c>
    </row>
    <row r="97" customFormat="false" ht="15.6" hidden="false" customHeight="false" outlineLevel="0" collapsed="false">
      <c r="A97" s="6" t="s">
        <v>192</v>
      </c>
      <c r="B97" s="6" t="s">
        <v>193</v>
      </c>
      <c r="C97" s="7" t="n">
        <v>2019</v>
      </c>
    </row>
    <row r="98" customFormat="false" ht="15.6" hidden="false" customHeight="false" outlineLevel="0" collapsed="false">
      <c r="A98" s="6" t="s">
        <v>194</v>
      </c>
      <c r="B98" s="6" t="s">
        <v>195</v>
      </c>
      <c r="C98" s="7" t="n">
        <v>2019</v>
      </c>
    </row>
    <row r="99" customFormat="false" ht="15.6" hidden="false" customHeight="false" outlineLevel="0" collapsed="false">
      <c r="A99" s="6" t="s">
        <v>196</v>
      </c>
      <c r="B99" s="6" t="s">
        <v>197</v>
      </c>
      <c r="C99" s="7" t="n">
        <v>2019</v>
      </c>
    </row>
    <row r="100" customFormat="false" ht="15.6" hidden="false" customHeight="false" outlineLevel="0" collapsed="false">
      <c r="A100" s="6" t="s">
        <v>198</v>
      </c>
      <c r="B100" s="6" t="s">
        <v>199</v>
      </c>
      <c r="C100" s="7" t="n">
        <v>2019</v>
      </c>
    </row>
    <row r="101" customFormat="false" ht="15.6" hidden="false" customHeight="false" outlineLevel="0" collapsed="false">
      <c r="A101" s="6" t="s">
        <v>200</v>
      </c>
      <c r="B101" s="6" t="s">
        <v>201</v>
      </c>
      <c r="C101" s="7" t="n">
        <v>2019</v>
      </c>
    </row>
    <row r="102" customFormat="false" ht="15.6" hidden="false" customHeight="false" outlineLevel="0" collapsed="false">
      <c r="A102" s="6" t="s">
        <v>202</v>
      </c>
      <c r="B102" s="6" t="s">
        <v>203</v>
      </c>
      <c r="C102" s="7" t="n">
        <v>2019</v>
      </c>
    </row>
    <row r="103" customFormat="false" ht="15.6" hidden="false" customHeight="false" outlineLevel="0" collapsed="false">
      <c r="A103" s="6" t="s">
        <v>204</v>
      </c>
      <c r="B103" s="6" t="s">
        <v>205</v>
      </c>
      <c r="C103" s="7" t="n">
        <v>2019</v>
      </c>
    </row>
    <row r="104" customFormat="false" ht="15.6" hidden="false" customHeight="false" outlineLevel="0" collapsed="false">
      <c r="A104" s="6" t="s">
        <v>206</v>
      </c>
      <c r="B104" s="6" t="s">
        <v>207</v>
      </c>
      <c r="C104" s="7" t="n">
        <v>2019</v>
      </c>
    </row>
    <row r="105" customFormat="false" ht="15.6" hidden="false" customHeight="false" outlineLevel="0" collapsed="false">
      <c r="A105" s="6" t="s">
        <v>208</v>
      </c>
      <c r="B105" s="6" t="s">
        <v>209</v>
      </c>
      <c r="C105" s="7" t="n">
        <v>2019</v>
      </c>
    </row>
    <row r="106" customFormat="false" ht="15.6" hidden="false" customHeight="false" outlineLevel="0" collapsed="false">
      <c r="A106" s="6" t="s">
        <v>210</v>
      </c>
      <c r="B106" s="6" t="s">
        <v>211</v>
      </c>
      <c r="C106" s="7" t="n">
        <v>2019</v>
      </c>
    </row>
    <row r="107" customFormat="false" ht="15.6" hidden="false" customHeight="false" outlineLevel="0" collapsed="false">
      <c r="A107" s="6" t="s">
        <v>212</v>
      </c>
      <c r="B107" s="6" t="s">
        <v>213</v>
      </c>
      <c r="C107" s="7" t="n">
        <v>2019</v>
      </c>
    </row>
    <row r="108" customFormat="false" ht="15.6" hidden="false" customHeight="false" outlineLevel="0" collapsed="false">
      <c r="A108" s="6" t="s">
        <v>214</v>
      </c>
      <c r="B108" s="6" t="s">
        <v>215</v>
      </c>
      <c r="C108" s="7" t="n">
        <v>2019</v>
      </c>
    </row>
    <row r="109" customFormat="false" ht="15.6" hidden="false" customHeight="false" outlineLevel="0" collapsed="false">
      <c r="A109" s="6" t="s">
        <v>216</v>
      </c>
      <c r="B109" s="6" t="s">
        <v>217</v>
      </c>
      <c r="C109" s="7" t="n">
        <v>2019</v>
      </c>
    </row>
    <row r="110" customFormat="false" ht="15.6" hidden="false" customHeight="false" outlineLevel="0" collapsed="false">
      <c r="A110" s="6" t="s">
        <v>218</v>
      </c>
      <c r="B110" s="6" t="s">
        <v>219</v>
      </c>
      <c r="C110" s="7" t="n">
        <v>2019</v>
      </c>
    </row>
    <row r="111" customFormat="false" ht="15.6" hidden="false" customHeight="false" outlineLevel="0" collapsed="false">
      <c r="A111" s="6" t="s">
        <v>220</v>
      </c>
      <c r="B111" s="6" t="s">
        <v>221</v>
      </c>
      <c r="C111" s="7" t="n">
        <v>2019</v>
      </c>
    </row>
    <row r="112" customFormat="false" ht="15.6" hidden="false" customHeight="false" outlineLevel="0" collapsed="false">
      <c r="A112" s="6" t="s">
        <v>222</v>
      </c>
      <c r="B112" s="6" t="s">
        <v>223</v>
      </c>
      <c r="C112" s="7" t="n">
        <v>2019</v>
      </c>
    </row>
    <row r="113" customFormat="false" ht="15.6" hidden="false" customHeight="false" outlineLevel="0" collapsed="false">
      <c r="A113" s="6" t="s">
        <v>224</v>
      </c>
      <c r="B113" s="6" t="s">
        <v>225</v>
      </c>
      <c r="C113" s="7" t="n">
        <v>2019</v>
      </c>
    </row>
    <row r="114" customFormat="false" ht="15.6" hidden="false" customHeight="false" outlineLevel="0" collapsed="false">
      <c r="A114" s="6" t="s">
        <v>226</v>
      </c>
      <c r="B114" s="6" t="s">
        <v>227</v>
      </c>
      <c r="C114" s="7" t="n">
        <v>2019</v>
      </c>
    </row>
    <row r="115" customFormat="false" ht="15.6" hidden="false" customHeight="false" outlineLevel="0" collapsed="false">
      <c r="A115" s="6" t="s">
        <v>228</v>
      </c>
      <c r="B115" s="6" t="s">
        <v>229</v>
      </c>
      <c r="C115" s="7" t="n">
        <v>2019</v>
      </c>
    </row>
    <row r="116" customFormat="false" ht="15.6" hidden="false" customHeight="false" outlineLevel="0" collapsed="false">
      <c r="A116" s="6" t="s">
        <v>230</v>
      </c>
      <c r="B116" s="6" t="s">
        <v>231</v>
      </c>
      <c r="C116" s="7" t="n">
        <v>2019</v>
      </c>
    </row>
    <row r="117" customFormat="false" ht="15.6" hidden="false" customHeight="false" outlineLevel="0" collapsed="false">
      <c r="A117" s="6" t="s">
        <v>232</v>
      </c>
      <c r="B117" s="6" t="s">
        <v>233</v>
      </c>
      <c r="C117" s="7" t="n">
        <v>2019</v>
      </c>
    </row>
    <row r="118" customFormat="false" ht="15.6" hidden="false" customHeight="false" outlineLevel="0" collapsed="false">
      <c r="A118" s="6" t="s">
        <v>234</v>
      </c>
      <c r="B118" s="6" t="s">
        <v>235</v>
      </c>
      <c r="C118" s="7" t="n">
        <v>2019</v>
      </c>
    </row>
    <row r="119" customFormat="false" ht="15.6" hidden="false" customHeight="false" outlineLevel="0" collapsed="false">
      <c r="A119" s="6" t="s">
        <v>236</v>
      </c>
      <c r="B119" s="6" t="s">
        <v>237</v>
      </c>
      <c r="C119" s="7" t="n">
        <v>2019</v>
      </c>
    </row>
    <row r="120" customFormat="false" ht="15.6" hidden="false" customHeight="false" outlineLevel="0" collapsed="false">
      <c r="A120" s="6" t="s">
        <v>238</v>
      </c>
      <c r="B120" s="6" t="s">
        <v>239</v>
      </c>
      <c r="C120" s="7" t="n">
        <v>2019</v>
      </c>
    </row>
    <row r="121" customFormat="false" ht="15.6" hidden="false" customHeight="false" outlineLevel="0" collapsed="false">
      <c r="A121" s="6" t="s">
        <v>240</v>
      </c>
      <c r="B121" s="6" t="s">
        <v>241</v>
      </c>
      <c r="C121" s="7" t="n">
        <v>2019</v>
      </c>
    </row>
    <row r="122" customFormat="false" ht="15.6" hidden="false" customHeight="false" outlineLevel="0" collapsed="false">
      <c r="A122" s="6" t="s">
        <v>242</v>
      </c>
      <c r="B122" s="6" t="s">
        <v>243</v>
      </c>
      <c r="C122" s="7" t="n">
        <v>2019</v>
      </c>
    </row>
    <row r="123" customFormat="false" ht="15.6" hidden="false" customHeight="false" outlineLevel="0" collapsed="false">
      <c r="A123" s="6" t="s">
        <v>244</v>
      </c>
      <c r="B123" s="6" t="s">
        <v>245</v>
      </c>
      <c r="C123" s="7" t="n">
        <v>2019</v>
      </c>
    </row>
    <row r="124" customFormat="false" ht="15.6" hidden="false" customHeight="false" outlineLevel="0" collapsed="false">
      <c r="A124" s="6" t="s">
        <v>246</v>
      </c>
      <c r="B124" s="6" t="s">
        <v>247</v>
      </c>
      <c r="C124" s="7" t="n">
        <v>2019</v>
      </c>
    </row>
    <row r="125" customFormat="false" ht="15.6" hidden="false" customHeight="false" outlineLevel="0" collapsed="false">
      <c r="A125" s="6" t="s">
        <v>248</v>
      </c>
      <c r="B125" s="6" t="s">
        <v>249</v>
      </c>
      <c r="C125" s="7" t="n">
        <v>2019</v>
      </c>
    </row>
    <row r="126" customFormat="false" ht="15.6" hidden="false" customHeight="false" outlineLevel="0" collapsed="false">
      <c r="A126" s="6" t="s">
        <v>250</v>
      </c>
      <c r="B126" s="6" t="s">
        <v>251</v>
      </c>
      <c r="C126" s="7" t="n">
        <v>2019</v>
      </c>
    </row>
    <row r="127" customFormat="false" ht="15.6" hidden="false" customHeight="false" outlineLevel="0" collapsed="false">
      <c r="A127" s="6" t="s">
        <v>252</v>
      </c>
      <c r="B127" s="6" t="s">
        <v>253</v>
      </c>
      <c r="C127" s="7" t="n">
        <v>2019</v>
      </c>
    </row>
    <row r="128" customFormat="false" ht="15.6" hidden="false" customHeight="false" outlineLevel="0" collapsed="false">
      <c r="A128" s="6" t="s">
        <v>254</v>
      </c>
      <c r="B128" s="6" t="s">
        <v>255</v>
      </c>
      <c r="C128" s="7" t="n">
        <v>2019</v>
      </c>
    </row>
    <row r="129" customFormat="false" ht="15.6" hidden="false" customHeight="false" outlineLevel="0" collapsed="false">
      <c r="A129" s="6" t="s">
        <v>256</v>
      </c>
      <c r="B129" s="6" t="s">
        <v>257</v>
      </c>
      <c r="C129" s="7" t="n">
        <v>2019</v>
      </c>
    </row>
    <row r="130" customFormat="false" ht="15.6" hidden="false" customHeight="false" outlineLevel="0" collapsed="false">
      <c r="A130" s="6" t="s">
        <v>258</v>
      </c>
      <c r="B130" s="6" t="s">
        <v>259</v>
      </c>
      <c r="C130" s="7" t="n">
        <v>2019</v>
      </c>
    </row>
    <row r="131" customFormat="false" ht="15.6" hidden="false" customHeight="false" outlineLevel="0" collapsed="false">
      <c r="A131" s="6" t="s">
        <v>260</v>
      </c>
      <c r="B131" s="6" t="s">
        <v>261</v>
      </c>
      <c r="C131" s="7" t="n">
        <v>2019</v>
      </c>
    </row>
    <row r="132" customFormat="false" ht="15.6" hidden="false" customHeight="false" outlineLevel="0" collapsed="false">
      <c r="A132" s="6" t="s">
        <v>262</v>
      </c>
      <c r="B132" s="6" t="s">
        <v>263</v>
      </c>
      <c r="C132" s="7" t="n">
        <v>2019</v>
      </c>
    </row>
    <row r="133" customFormat="false" ht="15.6" hidden="false" customHeight="false" outlineLevel="0" collapsed="false">
      <c r="A133" s="6" t="s">
        <v>264</v>
      </c>
      <c r="B133" s="6" t="s">
        <v>265</v>
      </c>
      <c r="C133" s="7" t="n">
        <v>2019</v>
      </c>
    </row>
    <row r="134" customFormat="false" ht="15.6" hidden="false" customHeight="false" outlineLevel="0" collapsed="false">
      <c r="A134" s="6" t="s">
        <v>266</v>
      </c>
      <c r="B134" s="6" t="s">
        <v>267</v>
      </c>
      <c r="C134" s="7" t="n">
        <v>2019</v>
      </c>
    </row>
    <row r="135" customFormat="false" ht="15.6" hidden="false" customHeight="false" outlineLevel="0" collapsed="false">
      <c r="A135" s="6" t="s">
        <v>268</v>
      </c>
      <c r="B135" s="6" t="s">
        <v>269</v>
      </c>
      <c r="C135" s="7" t="n">
        <v>2019</v>
      </c>
    </row>
    <row r="136" customFormat="false" ht="15.6" hidden="false" customHeight="false" outlineLevel="0" collapsed="false">
      <c r="A136" s="6" t="s">
        <v>270</v>
      </c>
      <c r="B136" s="6" t="s">
        <v>271</v>
      </c>
      <c r="C136" s="7" t="n">
        <v>2019</v>
      </c>
    </row>
    <row r="137" customFormat="false" ht="15.6" hidden="false" customHeight="false" outlineLevel="0" collapsed="false">
      <c r="A137" s="6" t="s">
        <v>272</v>
      </c>
      <c r="B137" s="6" t="s">
        <v>273</v>
      </c>
      <c r="C137" s="7" t="n">
        <v>2019</v>
      </c>
    </row>
    <row r="138" customFormat="false" ht="15.6" hidden="false" customHeight="false" outlineLevel="0" collapsed="false">
      <c r="A138" s="6" t="s">
        <v>274</v>
      </c>
      <c r="B138" s="6" t="s">
        <v>275</v>
      </c>
      <c r="C138" s="7" t="n">
        <v>2019</v>
      </c>
    </row>
    <row r="139" customFormat="false" ht="15.6" hidden="false" customHeight="false" outlineLevel="0" collapsed="false">
      <c r="A139" s="6" t="s">
        <v>276</v>
      </c>
      <c r="B139" s="6" t="s">
        <v>277</v>
      </c>
      <c r="C139" s="7" t="n">
        <v>2019</v>
      </c>
    </row>
    <row r="140" customFormat="false" ht="15.6" hidden="false" customHeight="false" outlineLevel="0" collapsed="false">
      <c r="A140" s="6" t="s">
        <v>278</v>
      </c>
      <c r="B140" s="6" t="s">
        <v>279</v>
      </c>
      <c r="C140" s="7" t="n">
        <v>2019</v>
      </c>
    </row>
    <row r="141" customFormat="false" ht="15.6" hidden="false" customHeight="false" outlineLevel="0" collapsed="false">
      <c r="A141" s="6" t="s">
        <v>280</v>
      </c>
      <c r="B141" s="6" t="s">
        <v>281</v>
      </c>
      <c r="C141" s="7" t="n">
        <v>2019</v>
      </c>
    </row>
    <row r="142" customFormat="false" ht="15.6" hidden="false" customHeight="false" outlineLevel="0" collapsed="false">
      <c r="A142" s="6" t="s">
        <v>282</v>
      </c>
      <c r="B142" s="6" t="s">
        <v>283</v>
      </c>
      <c r="C142" s="7" t="n">
        <v>2019</v>
      </c>
    </row>
    <row r="143" customFormat="false" ht="15.6" hidden="false" customHeight="false" outlineLevel="0" collapsed="false">
      <c r="A143" s="6" t="s">
        <v>284</v>
      </c>
      <c r="B143" s="6" t="s">
        <v>285</v>
      </c>
      <c r="C143" s="7" t="n">
        <v>2019</v>
      </c>
    </row>
    <row r="144" customFormat="false" ht="15.6" hidden="false" customHeight="false" outlineLevel="0" collapsed="false">
      <c r="A144" s="6" t="s">
        <v>286</v>
      </c>
      <c r="B144" s="6" t="s">
        <v>287</v>
      </c>
      <c r="C144" s="7" t="n">
        <v>2019</v>
      </c>
    </row>
    <row r="145" customFormat="false" ht="15.6" hidden="false" customHeight="false" outlineLevel="0" collapsed="false">
      <c r="A145" s="6" t="s">
        <v>288</v>
      </c>
      <c r="B145" s="6" t="s">
        <v>289</v>
      </c>
      <c r="C145" s="7" t="n">
        <v>2019</v>
      </c>
    </row>
    <row r="146" customFormat="false" ht="15.6" hidden="false" customHeight="false" outlineLevel="0" collapsed="false">
      <c r="A146" s="6" t="s">
        <v>290</v>
      </c>
      <c r="B146" s="6" t="s">
        <v>291</v>
      </c>
      <c r="C146" s="7" t="n">
        <v>2019</v>
      </c>
    </row>
    <row r="147" customFormat="false" ht="15.6" hidden="false" customHeight="false" outlineLevel="0" collapsed="false">
      <c r="A147" s="6" t="s">
        <v>292</v>
      </c>
      <c r="B147" s="6" t="s">
        <v>293</v>
      </c>
      <c r="C147" s="7" t="n">
        <v>2019</v>
      </c>
    </row>
    <row r="148" customFormat="false" ht="15.6" hidden="false" customHeight="false" outlineLevel="0" collapsed="false">
      <c r="A148" s="6" t="s">
        <v>294</v>
      </c>
      <c r="B148" s="6" t="s">
        <v>295</v>
      </c>
      <c r="C148" s="7" t="n">
        <v>2019</v>
      </c>
    </row>
    <row r="149" customFormat="false" ht="15.6" hidden="false" customHeight="false" outlineLevel="0" collapsed="false">
      <c r="A149" s="6" t="s">
        <v>296</v>
      </c>
      <c r="B149" s="6" t="s">
        <v>297</v>
      </c>
      <c r="C149" s="7" t="n">
        <v>2019</v>
      </c>
    </row>
    <row r="150" customFormat="false" ht="15.6" hidden="false" customHeight="false" outlineLevel="0" collapsed="false">
      <c r="A150" s="6" t="s">
        <v>298</v>
      </c>
      <c r="B150" s="6" t="s">
        <v>299</v>
      </c>
      <c r="C150" s="7" t="n">
        <v>2019</v>
      </c>
    </row>
    <row r="151" customFormat="false" ht="15.6" hidden="false" customHeight="false" outlineLevel="0" collapsed="false">
      <c r="A151" s="6" t="s">
        <v>300</v>
      </c>
      <c r="B151" s="6" t="s">
        <v>301</v>
      </c>
      <c r="C151" s="7" t="n">
        <v>2019</v>
      </c>
    </row>
    <row r="152" customFormat="false" ht="15.6" hidden="false" customHeight="false" outlineLevel="0" collapsed="false">
      <c r="A152" s="6" t="s">
        <v>302</v>
      </c>
      <c r="B152" s="6" t="s">
        <v>303</v>
      </c>
      <c r="C152" s="7" t="n">
        <v>2019</v>
      </c>
    </row>
    <row r="153" customFormat="false" ht="15.6" hidden="false" customHeight="false" outlineLevel="0" collapsed="false">
      <c r="A153" s="6" t="s">
        <v>304</v>
      </c>
      <c r="B153" s="6" t="s">
        <v>305</v>
      </c>
      <c r="C153" s="7" t="n">
        <v>2019</v>
      </c>
    </row>
    <row r="154" customFormat="false" ht="15.6" hidden="false" customHeight="false" outlineLevel="0" collapsed="false">
      <c r="A154" s="6" t="s">
        <v>306</v>
      </c>
      <c r="B154" s="6" t="s">
        <v>307</v>
      </c>
      <c r="C154" s="7" t="n">
        <v>2019</v>
      </c>
    </row>
    <row r="155" customFormat="false" ht="15.6" hidden="false" customHeight="false" outlineLevel="0" collapsed="false">
      <c r="A155" s="6" t="s">
        <v>308</v>
      </c>
      <c r="B155" s="6" t="s">
        <v>309</v>
      </c>
      <c r="C155" s="7" t="n">
        <v>2019</v>
      </c>
    </row>
    <row r="156" customFormat="false" ht="15.6" hidden="false" customHeight="false" outlineLevel="0" collapsed="false">
      <c r="A156" s="6" t="s">
        <v>310</v>
      </c>
      <c r="B156" s="6" t="s">
        <v>311</v>
      </c>
      <c r="C156" s="7" t="n">
        <v>2019</v>
      </c>
    </row>
    <row r="157" customFormat="false" ht="15.6" hidden="false" customHeight="false" outlineLevel="0" collapsed="false">
      <c r="A157" s="6" t="s">
        <v>312</v>
      </c>
      <c r="B157" s="6" t="s">
        <v>313</v>
      </c>
      <c r="C157" s="7" t="n">
        <v>2019</v>
      </c>
    </row>
    <row r="158" customFormat="false" ht="15.6" hidden="false" customHeight="false" outlineLevel="0" collapsed="false">
      <c r="A158" s="6" t="s">
        <v>314</v>
      </c>
      <c r="B158" s="6" t="s">
        <v>315</v>
      </c>
      <c r="C158" s="7" t="n">
        <v>2019</v>
      </c>
    </row>
    <row r="159" customFormat="false" ht="15.6" hidden="false" customHeight="false" outlineLevel="0" collapsed="false">
      <c r="A159" s="6" t="s">
        <v>316</v>
      </c>
      <c r="B159" s="6" t="s">
        <v>317</v>
      </c>
      <c r="C159" s="7" t="n">
        <v>2019</v>
      </c>
    </row>
    <row r="160" customFormat="false" ht="15.6" hidden="false" customHeight="false" outlineLevel="0" collapsed="false">
      <c r="A160" s="6" t="s">
        <v>318</v>
      </c>
      <c r="B160" s="6" t="s">
        <v>319</v>
      </c>
      <c r="C160" s="7" t="n">
        <v>2019</v>
      </c>
    </row>
    <row r="161" customFormat="false" ht="15.6" hidden="false" customHeight="false" outlineLevel="0" collapsed="false">
      <c r="A161" s="6" t="s">
        <v>320</v>
      </c>
      <c r="B161" s="6" t="s">
        <v>321</v>
      </c>
      <c r="C161" s="7" t="n">
        <v>2019</v>
      </c>
    </row>
    <row r="162" customFormat="false" ht="15.6" hidden="false" customHeight="false" outlineLevel="0" collapsed="false">
      <c r="A162" s="6" t="s">
        <v>322</v>
      </c>
      <c r="B162" s="6" t="s">
        <v>323</v>
      </c>
      <c r="C162" s="7" t="n">
        <v>2019</v>
      </c>
    </row>
    <row r="163" customFormat="false" ht="15.6" hidden="false" customHeight="false" outlineLevel="0" collapsed="false">
      <c r="A163" s="6" t="s">
        <v>324</v>
      </c>
      <c r="B163" s="6" t="s">
        <v>325</v>
      </c>
      <c r="C163" s="7" t="n">
        <v>2019</v>
      </c>
    </row>
    <row r="164" customFormat="false" ht="15.6" hidden="false" customHeight="false" outlineLevel="0" collapsed="false">
      <c r="A164" s="6" t="s">
        <v>326</v>
      </c>
      <c r="B164" s="6" t="s">
        <v>327</v>
      </c>
      <c r="C164" s="7" t="n">
        <v>2019</v>
      </c>
    </row>
    <row r="165" customFormat="false" ht="15.6" hidden="false" customHeight="false" outlineLevel="0" collapsed="false">
      <c r="A165" s="6" t="s">
        <v>328</v>
      </c>
      <c r="B165" s="6" t="s">
        <v>329</v>
      </c>
      <c r="C165" s="7" t="n">
        <v>2019</v>
      </c>
    </row>
    <row r="166" customFormat="false" ht="15.6" hidden="false" customHeight="false" outlineLevel="0" collapsed="false">
      <c r="A166" s="6" t="s">
        <v>330</v>
      </c>
      <c r="B166" s="6" t="s">
        <v>331</v>
      </c>
      <c r="C166" s="7" t="n">
        <v>2019</v>
      </c>
    </row>
    <row r="167" customFormat="false" ht="15.6" hidden="false" customHeight="false" outlineLevel="0" collapsed="false">
      <c r="A167" s="6" t="s">
        <v>332</v>
      </c>
      <c r="B167" s="6" t="s">
        <v>333</v>
      </c>
      <c r="C167" s="7" t="n">
        <v>2019</v>
      </c>
    </row>
    <row r="168" customFormat="false" ht="15.6" hidden="false" customHeight="false" outlineLevel="0" collapsed="false">
      <c r="A168" s="6" t="s">
        <v>334</v>
      </c>
      <c r="B168" s="6" t="s">
        <v>335</v>
      </c>
      <c r="C168" s="7" t="n">
        <v>2019</v>
      </c>
    </row>
    <row r="169" customFormat="false" ht="15.6" hidden="false" customHeight="false" outlineLevel="0" collapsed="false">
      <c r="A169" s="6" t="s">
        <v>336</v>
      </c>
      <c r="B169" s="6" t="s">
        <v>337</v>
      </c>
      <c r="C169" s="7" t="n">
        <v>2019</v>
      </c>
    </row>
    <row r="170" customFormat="false" ht="15.6" hidden="false" customHeight="false" outlineLevel="0" collapsed="false">
      <c r="A170" s="6" t="s">
        <v>338</v>
      </c>
      <c r="B170" s="6" t="s">
        <v>339</v>
      </c>
      <c r="C170" s="7" t="n">
        <v>2019</v>
      </c>
    </row>
    <row r="171" customFormat="false" ht="15.6" hidden="false" customHeight="false" outlineLevel="0" collapsed="false">
      <c r="A171" s="6" t="s">
        <v>340</v>
      </c>
      <c r="B171" s="6" t="s">
        <v>341</v>
      </c>
      <c r="C171" s="7" t="n">
        <v>2019</v>
      </c>
    </row>
    <row r="172" customFormat="false" ht="15.6" hidden="false" customHeight="false" outlineLevel="0" collapsed="false">
      <c r="A172" s="6" t="s">
        <v>342</v>
      </c>
      <c r="B172" s="6" t="s">
        <v>343</v>
      </c>
      <c r="C172" s="7" t="n">
        <v>2019</v>
      </c>
    </row>
    <row r="173" customFormat="false" ht="15.6" hidden="false" customHeight="false" outlineLevel="0" collapsed="false">
      <c r="A173" s="6" t="s">
        <v>344</v>
      </c>
      <c r="B173" s="6" t="s">
        <v>345</v>
      </c>
      <c r="C173" s="7" t="n">
        <v>2019</v>
      </c>
    </row>
    <row r="174" customFormat="false" ht="15.6" hidden="false" customHeight="false" outlineLevel="0" collapsed="false">
      <c r="A174" s="6" t="s">
        <v>346</v>
      </c>
      <c r="B174" s="6" t="s">
        <v>347</v>
      </c>
      <c r="C174" s="7" t="n">
        <v>2019</v>
      </c>
    </row>
    <row r="175" customFormat="false" ht="15.6" hidden="false" customHeight="false" outlineLevel="0" collapsed="false">
      <c r="A175" s="6" t="s">
        <v>348</v>
      </c>
      <c r="B175" s="6" t="s">
        <v>349</v>
      </c>
      <c r="C175" s="7" t="n">
        <v>2019</v>
      </c>
    </row>
    <row r="176" customFormat="false" ht="15.6" hidden="false" customHeight="false" outlineLevel="0" collapsed="false">
      <c r="A176" s="6" t="s">
        <v>350</v>
      </c>
      <c r="B176" s="6" t="s">
        <v>351</v>
      </c>
      <c r="C176" s="7" t="n">
        <v>2019</v>
      </c>
    </row>
    <row r="177" customFormat="false" ht="15.6" hidden="false" customHeight="false" outlineLevel="0" collapsed="false">
      <c r="A177" s="6" t="s">
        <v>352</v>
      </c>
      <c r="B177" s="6" t="s">
        <v>353</v>
      </c>
      <c r="C177" s="7" t="n">
        <v>2019</v>
      </c>
    </row>
    <row r="178" customFormat="false" ht="15.6" hidden="false" customHeight="false" outlineLevel="0" collapsed="false">
      <c r="A178" s="6" t="s">
        <v>354</v>
      </c>
      <c r="B178" s="6" t="s">
        <v>355</v>
      </c>
      <c r="C178" s="7" t="n">
        <v>2019</v>
      </c>
    </row>
    <row r="179" customFormat="false" ht="15.6" hidden="false" customHeight="false" outlineLevel="0" collapsed="false">
      <c r="A179" s="6" t="s">
        <v>356</v>
      </c>
      <c r="B179" s="6" t="s">
        <v>357</v>
      </c>
      <c r="C179" s="7" t="n">
        <v>2019</v>
      </c>
    </row>
    <row r="180" customFormat="false" ht="15.6" hidden="false" customHeight="false" outlineLevel="0" collapsed="false">
      <c r="A180" s="6" t="s">
        <v>358</v>
      </c>
      <c r="B180" s="6" t="s">
        <v>359</v>
      </c>
      <c r="C180" s="7" t="n">
        <v>2019</v>
      </c>
    </row>
    <row r="181" customFormat="false" ht="15.6" hidden="false" customHeight="false" outlineLevel="0" collapsed="false">
      <c r="A181" s="6" t="s">
        <v>360</v>
      </c>
      <c r="B181" s="6" t="s">
        <v>361</v>
      </c>
      <c r="C181" s="7" t="n">
        <v>2019</v>
      </c>
    </row>
    <row r="182" customFormat="false" ht="15.6" hidden="false" customHeight="false" outlineLevel="0" collapsed="false">
      <c r="A182" s="6" t="s">
        <v>362</v>
      </c>
      <c r="B182" s="6" t="s">
        <v>363</v>
      </c>
      <c r="C182" s="7" t="n">
        <v>2019</v>
      </c>
    </row>
    <row r="183" customFormat="false" ht="15.6" hidden="false" customHeight="false" outlineLevel="0" collapsed="false">
      <c r="A183" s="6" t="s">
        <v>364</v>
      </c>
      <c r="B183" s="6" t="s">
        <v>365</v>
      </c>
      <c r="C183" s="7" t="n">
        <v>2019</v>
      </c>
    </row>
    <row r="184" customFormat="false" ht="15.6" hidden="false" customHeight="false" outlineLevel="0" collapsed="false">
      <c r="A184" s="6" t="s">
        <v>366</v>
      </c>
      <c r="B184" s="6" t="s">
        <v>367</v>
      </c>
      <c r="C184" s="7" t="n">
        <v>2019</v>
      </c>
    </row>
    <row r="185" customFormat="false" ht="15.6" hidden="false" customHeight="false" outlineLevel="0" collapsed="false">
      <c r="A185" s="6" t="s">
        <v>368</v>
      </c>
      <c r="B185" s="6" t="s">
        <v>369</v>
      </c>
      <c r="C185" s="7" t="n">
        <v>2019</v>
      </c>
    </row>
    <row r="186" customFormat="false" ht="15.6" hidden="false" customHeight="false" outlineLevel="0" collapsed="false">
      <c r="A186" s="6" t="s">
        <v>370</v>
      </c>
      <c r="B186" s="6" t="s">
        <v>371</v>
      </c>
      <c r="C186" s="7" t="n">
        <v>2019</v>
      </c>
    </row>
    <row r="187" customFormat="false" ht="15.6" hidden="false" customHeight="false" outlineLevel="0" collapsed="false">
      <c r="A187" s="6" t="s">
        <v>372</v>
      </c>
      <c r="B187" s="6" t="s">
        <v>373</v>
      </c>
      <c r="C187" s="7" t="n">
        <v>2019</v>
      </c>
    </row>
    <row r="188" customFormat="false" ht="15.6" hidden="false" customHeight="false" outlineLevel="0" collapsed="false">
      <c r="A188" s="6" t="s">
        <v>374</v>
      </c>
      <c r="B188" s="6" t="s">
        <v>375</v>
      </c>
      <c r="C188" s="7" t="n">
        <v>2019</v>
      </c>
    </row>
    <row r="189" customFormat="false" ht="15.6" hidden="false" customHeight="false" outlineLevel="0" collapsed="false">
      <c r="A189" s="6" t="s">
        <v>376</v>
      </c>
      <c r="B189" s="6" t="s">
        <v>377</v>
      </c>
      <c r="C189" s="7" t="n">
        <v>2019</v>
      </c>
    </row>
    <row r="190" customFormat="false" ht="15.6" hidden="false" customHeight="false" outlineLevel="0" collapsed="false">
      <c r="A190" s="6" t="s">
        <v>378</v>
      </c>
      <c r="B190" s="6" t="s">
        <v>379</v>
      </c>
      <c r="C190" s="7" t="n">
        <v>2019</v>
      </c>
    </row>
    <row r="191" customFormat="false" ht="15.6" hidden="false" customHeight="false" outlineLevel="0" collapsed="false">
      <c r="A191" s="6" t="s">
        <v>380</v>
      </c>
      <c r="B191" s="6" t="s">
        <v>381</v>
      </c>
      <c r="C191" s="7" t="n">
        <v>2019</v>
      </c>
    </row>
    <row r="192" customFormat="false" ht="15.6" hidden="false" customHeight="false" outlineLevel="0" collapsed="false">
      <c r="A192" s="6" t="s">
        <v>382</v>
      </c>
      <c r="B192" s="6" t="s">
        <v>383</v>
      </c>
      <c r="C192" s="7" t="n">
        <v>2019</v>
      </c>
    </row>
    <row r="193" customFormat="false" ht="15.6" hidden="false" customHeight="false" outlineLevel="0" collapsed="false">
      <c r="A193" s="6" t="s">
        <v>384</v>
      </c>
      <c r="B193" s="6" t="s">
        <v>385</v>
      </c>
      <c r="C193" s="7" t="n">
        <v>2019</v>
      </c>
    </row>
    <row r="194" customFormat="false" ht="15.6" hidden="false" customHeight="false" outlineLevel="0" collapsed="false">
      <c r="A194" s="6" t="s">
        <v>386</v>
      </c>
      <c r="B194" s="6" t="s">
        <v>387</v>
      </c>
      <c r="C194" s="7" t="n">
        <v>2019</v>
      </c>
    </row>
    <row r="195" customFormat="false" ht="15.6" hidden="false" customHeight="false" outlineLevel="0" collapsed="false">
      <c r="A195" s="6" t="s">
        <v>388</v>
      </c>
      <c r="B195" s="6" t="s">
        <v>389</v>
      </c>
      <c r="C195" s="7" t="n">
        <v>2019</v>
      </c>
    </row>
    <row r="196" customFormat="false" ht="15.6" hidden="false" customHeight="false" outlineLevel="0" collapsed="false">
      <c r="A196" s="6" t="s">
        <v>390</v>
      </c>
      <c r="B196" s="6" t="s">
        <v>391</v>
      </c>
      <c r="C196" s="7" t="n">
        <v>2019</v>
      </c>
    </row>
    <row r="197" customFormat="false" ht="15.6" hidden="false" customHeight="false" outlineLevel="0" collapsed="false">
      <c r="A197" s="6" t="s">
        <v>392</v>
      </c>
      <c r="B197" s="6" t="s">
        <v>393</v>
      </c>
      <c r="C197" s="7" t="n">
        <v>2019</v>
      </c>
    </row>
    <row r="198" customFormat="false" ht="15.6" hidden="false" customHeight="false" outlineLevel="0" collapsed="false">
      <c r="A198" s="6" t="s">
        <v>394</v>
      </c>
      <c r="B198" s="6" t="s">
        <v>395</v>
      </c>
      <c r="C198" s="7" t="n">
        <v>2019</v>
      </c>
    </row>
    <row r="199" customFormat="false" ht="15.6" hidden="false" customHeight="false" outlineLevel="0" collapsed="false">
      <c r="A199" s="6" t="s">
        <v>396</v>
      </c>
      <c r="B199" s="6" t="s">
        <v>397</v>
      </c>
      <c r="C199" s="7" t="n">
        <v>2019</v>
      </c>
    </row>
    <row r="200" customFormat="false" ht="15.6" hidden="false" customHeight="false" outlineLevel="0" collapsed="false">
      <c r="A200" s="6" t="s">
        <v>398</v>
      </c>
      <c r="B200" s="6" t="s">
        <v>399</v>
      </c>
      <c r="C200" s="7" t="n">
        <v>2019</v>
      </c>
    </row>
    <row r="201" customFormat="false" ht="15.6" hidden="false" customHeight="false" outlineLevel="0" collapsed="false">
      <c r="A201" s="6" t="s">
        <v>400</v>
      </c>
      <c r="B201" s="6" t="s">
        <v>401</v>
      </c>
      <c r="C201" s="7" t="n">
        <v>2019</v>
      </c>
    </row>
    <row r="202" customFormat="false" ht="15.6" hidden="false" customHeight="false" outlineLevel="0" collapsed="false">
      <c r="A202" s="6" t="s">
        <v>402</v>
      </c>
      <c r="B202" s="6" t="s">
        <v>403</v>
      </c>
      <c r="C202" s="7" t="n">
        <v>2019</v>
      </c>
    </row>
    <row r="203" customFormat="false" ht="15.6" hidden="false" customHeight="false" outlineLevel="0" collapsed="false">
      <c r="A203" s="6" t="s">
        <v>404</v>
      </c>
      <c r="B203" s="6" t="s">
        <v>405</v>
      </c>
      <c r="C203" s="7" t="n">
        <v>2019</v>
      </c>
    </row>
    <row r="204" customFormat="false" ht="15.6" hidden="false" customHeight="false" outlineLevel="0" collapsed="false">
      <c r="A204" s="6" t="s">
        <v>406</v>
      </c>
      <c r="B204" s="6" t="s">
        <v>407</v>
      </c>
      <c r="C204" s="7" t="n">
        <v>2019</v>
      </c>
    </row>
    <row r="205" customFormat="false" ht="15.6" hidden="false" customHeight="false" outlineLevel="0" collapsed="false">
      <c r="A205" s="6" t="s">
        <v>408</v>
      </c>
      <c r="B205" s="6" t="s">
        <v>409</v>
      </c>
      <c r="C205" s="7" t="n">
        <v>2019</v>
      </c>
    </row>
    <row r="206" customFormat="false" ht="15.6" hidden="false" customHeight="false" outlineLevel="0" collapsed="false">
      <c r="A206" s="6" t="s">
        <v>410</v>
      </c>
      <c r="B206" s="6" t="s">
        <v>411</v>
      </c>
      <c r="C206" s="7" t="n">
        <v>2019</v>
      </c>
    </row>
    <row r="207" customFormat="false" ht="15.6" hidden="false" customHeight="false" outlineLevel="0" collapsed="false">
      <c r="A207" s="6" t="s">
        <v>412</v>
      </c>
      <c r="B207" s="6" t="s">
        <v>413</v>
      </c>
      <c r="C207" s="7" t="n">
        <v>2019</v>
      </c>
    </row>
    <row r="208" customFormat="false" ht="15.6" hidden="false" customHeight="false" outlineLevel="0" collapsed="false">
      <c r="A208" s="6" t="s">
        <v>414</v>
      </c>
      <c r="B208" s="6" t="s">
        <v>415</v>
      </c>
      <c r="C208" s="7" t="n">
        <v>2019</v>
      </c>
    </row>
    <row r="209" customFormat="false" ht="15.6" hidden="false" customHeight="false" outlineLevel="0" collapsed="false">
      <c r="A209" s="6" t="s">
        <v>416</v>
      </c>
      <c r="B209" s="6" t="s">
        <v>417</v>
      </c>
      <c r="C209" s="7" t="n">
        <v>2019</v>
      </c>
    </row>
    <row r="210" customFormat="false" ht="15.6" hidden="false" customHeight="false" outlineLevel="0" collapsed="false">
      <c r="A210" s="6" t="s">
        <v>418</v>
      </c>
      <c r="B210" s="6" t="s">
        <v>419</v>
      </c>
      <c r="C210" s="7" t="n">
        <v>2019</v>
      </c>
    </row>
    <row r="211" customFormat="false" ht="15.6" hidden="false" customHeight="false" outlineLevel="0" collapsed="false">
      <c r="A211" s="6" t="s">
        <v>420</v>
      </c>
      <c r="B211" s="6" t="s">
        <v>421</v>
      </c>
      <c r="C211" s="7" t="n">
        <v>2019</v>
      </c>
    </row>
    <row r="212" customFormat="false" ht="15.6" hidden="false" customHeight="false" outlineLevel="0" collapsed="false">
      <c r="A212" s="6" t="s">
        <v>422</v>
      </c>
      <c r="B212" s="6" t="s">
        <v>423</v>
      </c>
      <c r="C212" s="7" t="n">
        <v>2019</v>
      </c>
    </row>
    <row r="213" customFormat="false" ht="15.6" hidden="false" customHeight="false" outlineLevel="0" collapsed="false">
      <c r="A213" s="6" t="s">
        <v>424</v>
      </c>
      <c r="B213" s="6" t="s">
        <v>425</v>
      </c>
      <c r="C213" s="7" t="n">
        <v>2019</v>
      </c>
    </row>
    <row r="214" customFormat="false" ht="15.6" hidden="false" customHeight="false" outlineLevel="0" collapsed="false">
      <c r="A214" s="6" t="s">
        <v>426</v>
      </c>
      <c r="B214" s="6" t="s">
        <v>427</v>
      </c>
      <c r="C214" s="7" t="n">
        <v>2019</v>
      </c>
    </row>
    <row r="215" customFormat="false" ht="15.6" hidden="false" customHeight="false" outlineLevel="0" collapsed="false">
      <c r="A215" s="6" t="s">
        <v>428</v>
      </c>
      <c r="B215" s="6" t="s">
        <v>429</v>
      </c>
      <c r="C215" s="7" t="n">
        <v>2019</v>
      </c>
    </row>
    <row r="216" customFormat="false" ht="15.6" hidden="false" customHeight="false" outlineLevel="0" collapsed="false">
      <c r="A216" s="6" t="s">
        <v>430</v>
      </c>
      <c r="B216" s="6" t="s">
        <v>431</v>
      </c>
      <c r="C216" s="7" t="n">
        <v>2019</v>
      </c>
    </row>
    <row r="217" customFormat="false" ht="15.6" hidden="false" customHeight="false" outlineLevel="0" collapsed="false">
      <c r="A217" s="6" t="s">
        <v>432</v>
      </c>
      <c r="B217" s="6" t="s">
        <v>433</v>
      </c>
      <c r="C217" s="7" t="n">
        <v>2019</v>
      </c>
    </row>
    <row r="218" customFormat="false" ht="15.6" hidden="false" customHeight="false" outlineLevel="0" collapsed="false">
      <c r="A218" s="6" t="s">
        <v>434</v>
      </c>
      <c r="B218" s="6" t="s">
        <v>435</v>
      </c>
      <c r="C218" s="7" t="n">
        <v>2019</v>
      </c>
    </row>
    <row r="219" customFormat="false" ht="15.6" hidden="false" customHeight="false" outlineLevel="0" collapsed="false">
      <c r="A219" s="6" t="s">
        <v>436</v>
      </c>
      <c r="B219" s="6" t="s">
        <v>437</v>
      </c>
      <c r="C219" s="7" t="n">
        <v>2019</v>
      </c>
    </row>
    <row r="220" customFormat="false" ht="15.6" hidden="false" customHeight="false" outlineLevel="0" collapsed="false">
      <c r="A220" s="6" t="s">
        <v>438</v>
      </c>
      <c r="B220" s="6" t="s">
        <v>439</v>
      </c>
      <c r="C220" s="7" t="n">
        <v>2019</v>
      </c>
    </row>
    <row r="221" customFormat="false" ht="15.6" hidden="false" customHeight="false" outlineLevel="0" collapsed="false">
      <c r="A221" s="6" t="s">
        <v>440</v>
      </c>
      <c r="B221" s="6" t="s">
        <v>441</v>
      </c>
      <c r="C221" s="7" t="n">
        <v>2019</v>
      </c>
    </row>
    <row r="222" customFormat="false" ht="15.6" hidden="false" customHeight="false" outlineLevel="0" collapsed="false">
      <c r="A222" s="6" t="s">
        <v>442</v>
      </c>
      <c r="B222" s="6" t="s">
        <v>443</v>
      </c>
      <c r="C222" s="7" t="n">
        <v>2019</v>
      </c>
    </row>
    <row r="223" customFormat="false" ht="15.6" hidden="false" customHeight="false" outlineLevel="0" collapsed="false">
      <c r="A223" s="6" t="s">
        <v>444</v>
      </c>
      <c r="B223" s="6" t="s">
        <v>445</v>
      </c>
      <c r="C223" s="7" t="n">
        <v>2019</v>
      </c>
    </row>
    <row r="224" customFormat="false" ht="15.6" hidden="false" customHeight="false" outlineLevel="0" collapsed="false">
      <c r="A224" s="6" t="s">
        <v>446</v>
      </c>
      <c r="B224" s="6" t="s">
        <v>447</v>
      </c>
      <c r="C224" s="7" t="n">
        <v>2019</v>
      </c>
    </row>
    <row r="225" customFormat="false" ht="15.6" hidden="false" customHeight="false" outlineLevel="0" collapsed="false">
      <c r="A225" s="6" t="s">
        <v>448</v>
      </c>
      <c r="B225" s="6" t="s">
        <v>449</v>
      </c>
      <c r="C225" s="7" t="n">
        <v>2019</v>
      </c>
    </row>
    <row r="226" customFormat="false" ht="15.6" hidden="false" customHeight="false" outlineLevel="0" collapsed="false">
      <c r="A226" s="6" t="s">
        <v>450</v>
      </c>
      <c r="B226" s="6" t="s">
        <v>451</v>
      </c>
      <c r="C226" s="7" t="n">
        <v>2019</v>
      </c>
    </row>
    <row r="227" customFormat="false" ht="15.6" hidden="false" customHeight="false" outlineLevel="0" collapsed="false">
      <c r="A227" s="6" t="s">
        <v>452</v>
      </c>
      <c r="B227" s="6" t="s">
        <v>453</v>
      </c>
      <c r="C227" s="7" t="n">
        <v>2019</v>
      </c>
    </row>
    <row r="228" customFormat="false" ht="15.6" hidden="false" customHeight="false" outlineLevel="0" collapsed="false">
      <c r="A228" s="6" t="s">
        <v>454</v>
      </c>
      <c r="B228" s="6" t="s">
        <v>455</v>
      </c>
      <c r="C228" s="7" t="n">
        <v>2019</v>
      </c>
    </row>
    <row r="229" customFormat="false" ht="15.6" hidden="false" customHeight="false" outlineLevel="0" collapsed="false">
      <c r="A229" s="6" t="s">
        <v>456</v>
      </c>
      <c r="B229" s="6" t="s">
        <v>457</v>
      </c>
      <c r="C229" s="7" t="n">
        <v>2019</v>
      </c>
    </row>
    <row r="230" customFormat="false" ht="15.6" hidden="false" customHeight="false" outlineLevel="0" collapsed="false">
      <c r="A230" s="6" t="s">
        <v>458</v>
      </c>
      <c r="B230" s="6" t="s">
        <v>459</v>
      </c>
      <c r="C230" s="7" t="n">
        <v>2019</v>
      </c>
    </row>
    <row r="231" customFormat="false" ht="15.6" hidden="false" customHeight="false" outlineLevel="0" collapsed="false">
      <c r="A231" s="6" t="s">
        <v>460</v>
      </c>
      <c r="B231" s="6" t="s">
        <v>461</v>
      </c>
      <c r="C231" s="7" t="n">
        <v>2019</v>
      </c>
    </row>
    <row r="232" customFormat="false" ht="15.6" hidden="false" customHeight="false" outlineLevel="0" collapsed="false">
      <c r="A232" s="6" t="s">
        <v>462</v>
      </c>
      <c r="B232" s="6" t="s">
        <v>463</v>
      </c>
      <c r="C232" s="7" t="n">
        <v>2019</v>
      </c>
    </row>
    <row r="233" customFormat="false" ht="15.6" hidden="false" customHeight="false" outlineLevel="0" collapsed="false">
      <c r="A233" s="6" t="s">
        <v>464</v>
      </c>
      <c r="B233" s="6" t="s">
        <v>465</v>
      </c>
      <c r="C233" s="7" t="n">
        <v>2019</v>
      </c>
    </row>
    <row r="234" customFormat="false" ht="15.6" hidden="false" customHeight="false" outlineLevel="0" collapsed="false">
      <c r="A234" s="6" t="s">
        <v>466</v>
      </c>
      <c r="B234" s="6" t="s">
        <v>467</v>
      </c>
      <c r="C234" s="7" t="n">
        <v>2019</v>
      </c>
    </row>
    <row r="235" customFormat="false" ht="15.6" hidden="false" customHeight="false" outlineLevel="0" collapsed="false">
      <c r="A235" s="6" t="s">
        <v>468</v>
      </c>
      <c r="B235" s="6" t="s">
        <v>469</v>
      </c>
      <c r="C235" s="7" t="n">
        <v>2019</v>
      </c>
    </row>
    <row r="236" customFormat="false" ht="15.6" hidden="false" customHeight="false" outlineLevel="0" collapsed="false">
      <c r="A236" s="6" t="s">
        <v>470</v>
      </c>
      <c r="B236" s="6" t="s">
        <v>471</v>
      </c>
      <c r="C236" s="7" t="n">
        <v>2019</v>
      </c>
    </row>
    <row r="237" customFormat="false" ht="15.6" hidden="false" customHeight="false" outlineLevel="0" collapsed="false">
      <c r="A237" s="6" t="s">
        <v>472</v>
      </c>
      <c r="B237" s="6" t="s">
        <v>473</v>
      </c>
      <c r="C237" s="7" t="n">
        <v>2019</v>
      </c>
    </row>
    <row r="238" customFormat="false" ht="15.6" hidden="false" customHeight="false" outlineLevel="0" collapsed="false">
      <c r="A238" s="6" t="s">
        <v>474</v>
      </c>
      <c r="B238" s="6" t="s">
        <v>475</v>
      </c>
      <c r="C238" s="7" t="n">
        <v>2019</v>
      </c>
    </row>
    <row r="239" customFormat="false" ht="15.6" hidden="false" customHeight="false" outlineLevel="0" collapsed="false">
      <c r="A239" s="6" t="s">
        <v>476</v>
      </c>
      <c r="B239" s="6" t="s">
        <v>477</v>
      </c>
      <c r="C239" s="7" t="n">
        <v>2019</v>
      </c>
    </row>
    <row r="240" customFormat="false" ht="15.6" hidden="false" customHeight="false" outlineLevel="0" collapsed="false">
      <c r="A240" s="6" t="s">
        <v>478</v>
      </c>
      <c r="B240" s="6" t="s">
        <v>479</v>
      </c>
      <c r="C240" s="7" t="n">
        <v>2019</v>
      </c>
    </row>
    <row r="241" customFormat="false" ht="15.6" hidden="false" customHeight="false" outlineLevel="0" collapsed="false">
      <c r="A241" s="6" t="s">
        <v>480</v>
      </c>
      <c r="B241" s="6" t="s">
        <v>481</v>
      </c>
      <c r="C241" s="7" t="n">
        <v>2019</v>
      </c>
    </row>
    <row r="242" customFormat="false" ht="15.6" hidden="false" customHeight="false" outlineLevel="0" collapsed="false">
      <c r="A242" s="6" t="s">
        <v>482</v>
      </c>
      <c r="B242" s="6" t="s">
        <v>483</v>
      </c>
      <c r="C242" s="7" t="n">
        <v>2019</v>
      </c>
    </row>
    <row r="243" customFormat="false" ht="15.6" hidden="false" customHeight="false" outlineLevel="0" collapsed="false">
      <c r="A243" s="6" t="s">
        <v>484</v>
      </c>
      <c r="B243" s="6" t="s">
        <v>485</v>
      </c>
      <c r="C243" s="7" t="n">
        <v>2019</v>
      </c>
    </row>
    <row r="244" customFormat="false" ht="15.6" hidden="false" customHeight="false" outlineLevel="0" collapsed="false">
      <c r="A244" s="6" t="s">
        <v>486</v>
      </c>
      <c r="B244" s="6" t="s">
        <v>487</v>
      </c>
      <c r="C244" s="7" t="n">
        <v>2019</v>
      </c>
    </row>
    <row r="245" customFormat="false" ht="15.6" hidden="false" customHeight="false" outlineLevel="0" collapsed="false">
      <c r="A245" s="6" t="s">
        <v>488</v>
      </c>
      <c r="B245" s="6" t="s">
        <v>489</v>
      </c>
      <c r="C245" s="7" t="n">
        <v>2019</v>
      </c>
    </row>
    <row r="246" customFormat="false" ht="15.6" hidden="false" customHeight="false" outlineLevel="0" collapsed="false">
      <c r="A246" s="6" t="s">
        <v>490</v>
      </c>
      <c r="B246" s="6" t="s">
        <v>491</v>
      </c>
      <c r="C246" s="7" t="n">
        <v>2019</v>
      </c>
    </row>
    <row r="247" customFormat="false" ht="15.6" hidden="false" customHeight="false" outlineLevel="0" collapsed="false">
      <c r="A247" s="6" t="s">
        <v>492</v>
      </c>
      <c r="B247" s="6" t="s">
        <v>493</v>
      </c>
      <c r="C247" s="7" t="n">
        <v>2019</v>
      </c>
    </row>
    <row r="248" customFormat="false" ht="15.6" hidden="false" customHeight="false" outlineLevel="0" collapsed="false">
      <c r="A248" s="6" t="s">
        <v>494</v>
      </c>
      <c r="B248" s="6" t="s">
        <v>495</v>
      </c>
      <c r="C248" s="7" t="n">
        <v>2019</v>
      </c>
    </row>
    <row r="249" customFormat="false" ht="15.6" hidden="false" customHeight="false" outlineLevel="0" collapsed="false">
      <c r="A249" s="6" t="s">
        <v>496</v>
      </c>
      <c r="B249" s="6" t="s">
        <v>497</v>
      </c>
      <c r="C249" s="7" t="n">
        <v>2019</v>
      </c>
    </row>
    <row r="250" customFormat="false" ht="15.6" hidden="false" customHeight="false" outlineLevel="0" collapsed="false">
      <c r="A250" s="6" t="s">
        <v>498</v>
      </c>
      <c r="B250" s="6" t="s">
        <v>499</v>
      </c>
      <c r="C250" s="7" t="n">
        <v>2019</v>
      </c>
    </row>
    <row r="251" customFormat="false" ht="15.6" hidden="false" customHeight="false" outlineLevel="0" collapsed="false">
      <c r="A251" s="6" t="s">
        <v>500</v>
      </c>
      <c r="B251" s="6" t="s">
        <v>501</v>
      </c>
      <c r="C251" s="7" t="n">
        <v>2019</v>
      </c>
    </row>
    <row r="252" customFormat="false" ht="15.6" hidden="false" customHeight="false" outlineLevel="0" collapsed="false">
      <c r="A252" s="6" t="s">
        <v>502</v>
      </c>
      <c r="B252" s="6" t="s">
        <v>503</v>
      </c>
      <c r="C252" s="7" t="n">
        <v>2019</v>
      </c>
    </row>
    <row r="253" customFormat="false" ht="15.6" hidden="false" customHeight="false" outlineLevel="0" collapsed="false">
      <c r="A253" s="6" t="s">
        <v>504</v>
      </c>
      <c r="B253" s="6" t="s">
        <v>505</v>
      </c>
      <c r="C253" s="7" t="n">
        <v>2019</v>
      </c>
    </row>
    <row r="254" customFormat="false" ht="15.6" hidden="false" customHeight="false" outlineLevel="0" collapsed="false">
      <c r="A254" s="6" t="s">
        <v>506</v>
      </c>
      <c r="B254" s="6" t="s">
        <v>507</v>
      </c>
      <c r="C254" s="7" t="n">
        <v>2019</v>
      </c>
    </row>
    <row r="255" customFormat="false" ht="15.6" hidden="false" customHeight="false" outlineLevel="0" collapsed="false">
      <c r="A255" s="6" t="s">
        <v>508</v>
      </c>
      <c r="B255" s="6" t="s">
        <v>509</v>
      </c>
      <c r="C255" s="7" t="n">
        <v>2019</v>
      </c>
    </row>
    <row r="256" customFormat="false" ht="15.6" hidden="false" customHeight="false" outlineLevel="0" collapsed="false">
      <c r="A256" s="6" t="s">
        <v>510</v>
      </c>
      <c r="B256" s="6" t="s">
        <v>511</v>
      </c>
      <c r="C256" s="7" t="n">
        <v>2019</v>
      </c>
    </row>
    <row r="257" customFormat="false" ht="15.6" hidden="false" customHeight="false" outlineLevel="0" collapsed="false">
      <c r="A257" s="6" t="s">
        <v>512</v>
      </c>
      <c r="B257" s="6" t="s">
        <v>513</v>
      </c>
      <c r="C257" s="7" t="n">
        <v>2019</v>
      </c>
    </row>
    <row r="258" customFormat="false" ht="15.6" hidden="false" customHeight="false" outlineLevel="0" collapsed="false">
      <c r="A258" s="6" t="s">
        <v>514</v>
      </c>
      <c r="B258" s="6" t="s">
        <v>515</v>
      </c>
      <c r="C258" s="7" t="n">
        <v>2019</v>
      </c>
    </row>
    <row r="259" customFormat="false" ht="15.6" hidden="false" customHeight="false" outlineLevel="0" collapsed="false">
      <c r="A259" s="6" t="s">
        <v>516</v>
      </c>
      <c r="B259" s="6" t="s">
        <v>517</v>
      </c>
      <c r="C259" s="7" t="n">
        <v>2019</v>
      </c>
    </row>
    <row r="260" customFormat="false" ht="15.6" hidden="false" customHeight="false" outlineLevel="0" collapsed="false">
      <c r="A260" s="6" t="s">
        <v>518</v>
      </c>
      <c r="B260" s="6" t="s">
        <v>519</v>
      </c>
      <c r="C260" s="7" t="n">
        <v>2019</v>
      </c>
    </row>
    <row r="261" customFormat="false" ht="15.6" hidden="false" customHeight="false" outlineLevel="0" collapsed="false">
      <c r="A261" s="6" t="s">
        <v>520</v>
      </c>
      <c r="B261" s="6" t="s">
        <v>521</v>
      </c>
      <c r="C261" s="7" t="n">
        <v>2019</v>
      </c>
    </row>
    <row r="262" customFormat="false" ht="15.6" hidden="false" customHeight="false" outlineLevel="0" collapsed="false">
      <c r="A262" s="6" t="s">
        <v>522</v>
      </c>
      <c r="B262" s="6" t="s">
        <v>523</v>
      </c>
      <c r="C262" s="7" t="n">
        <v>2019</v>
      </c>
    </row>
    <row r="263" customFormat="false" ht="15.6" hidden="false" customHeight="false" outlineLevel="0" collapsed="false">
      <c r="A263" s="6" t="s">
        <v>524</v>
      </c>
      <c r="B263" s="6" t="s">
        <v>525</v>
      </c>
      <c r="C263" s="7" t="n">
        <v>2019</v>
      </c>
    </row>
    <row r="264" customFormat="false" ht="15.6" hidden="false" customHeight="false" outlineLevel="0" collapsed="false">
      <c r="A264" s="6" t="s">
        <v>526</v>
      </c>
      <c r="B264" s="6" t="s">
        <v>527</v>
      </c>
      <c r="C264" s="7" t="n">
        <v>2019</v>
      </c>
    </row>
    <row r="265" customFormat="false" ht="15.6" hidden="false" customHeight="false" outlineLevel="0" collapsed="false">
      <c r="A265" s="6" t="s">
        <v>528</v>
      </c>
      <c r="B265" s="6" t="s">
        <v>529</v>
      </c>
      <c r="C265" s="7" t="n">
        <v>2019</v>
      </c>
    </row>
    <row r="266" customFormat="false" ht="15.6" hidden="false" customHeight="false" outlineLevel="0" collapsed="false">
      <c r="A266" s="6" t="s">
        <v>530</v>
      </c>
      <c r="B266" s="6" t="s">
        <v>531</v>
      </c>
      <c r="C266" s="7" t="n">
        <v>2019</v>
      </c>
    </row>
    <row r="267" customFormat="false" ht="15.6" hidden="false" customHeight="false" outlineLevel="0" collapsed="false">
      <c r="A267" s="6" t="s">
        <v>532</v>
      </c>
      <c r="B267" s="6" t="s">
        <v>533</v>
      </c>
      <c r="C267" s="7" t="n">
        <v>2019</v>
      </c>
    </row>
    <row r="268" customFormat="false" ht="15.6" hidden="false" customHeight="false" outlineLevel="0" collapsed="false">
      <c r="A268" s="6" t="s">
        <v>534</v>
      </c>
      <c r="B268" s="6" t="s">
        <v>535</v>
      </c>
      <c r="C268" s="7" t="n">
        <v>2019</v>
      </c>
    </row>
    <row r="269" customFormat="false" ht="15.6" hidden="false" customHeight="false" outlineLevel="0" collapsed="false">
      <c r="A269" s="6" t="s">
        <v>536</v>
      </c>
      <c r="B269" s="6" t="s">
        <v>537</v>
      </c>
      <c r="C269" s="7" t="n">
        <v>2019</v>
      </c>
    </row>
    <row r="270" customFormat="false" ht="15.6" hidden="false" customHeight="false" outlineLevel="0" collapsed="false">
      <c r="A270" s="6" t="s">
        <v>538</v>
      </c>
      <c r="B270" s="6" t="s">
        <v>539</v>
      </c>
      <c r="C270" s="7" t="n">
        <v>2019</v>
      </c>
    </row>
    <row r="271" customFormat="false" ht="15.6" hidden="false" customHeight="false" outlineLevel="0" collapsed="false">
      <c r="A271" s="6" t="s">
        <v>540</v>
      </c>
      <c r="B271" s="6" t="s">
        <v>541</v>
      </c>
      <c r="C271" s="7" t="n">
        <v>2019</v>
      </c>
    </row>
    <row r="272" customFormat="false" ht="15.6" hidden="false" customHeight="false" outlineLevel="0" collapsed="false">
      <c r="A272" s="6" t="s">
        <v>542</v>
      </c>
      <c r="B272" s="6" t="s">
        <v>543</v>
      </c>
      <c r="C272" s="7" t="n">
        <v>2019</v>
      </c>
    </row>
    <row r="273" customFormat="false" ht="15.6" hidden="false" customHeight="false" outlineLevel="0" collapsed="false">
      <c r="A273" s="6" t="s">
        <v>544</v>
      </c>
      <c r="B273" s="6" t="s">
        <v>545</v>
      </c>
      <c r="C273" s="7" t="n">
        <v>2019</v>
      </c>
    </row>
    <row r="274" customFormat="false" ht="15.6" hidden="false" customHeight="false" outlineLevel="0" collapsed="false">
      <c r="A274" s="6" t="s">
        <v>546</v>
      </c>
      <c r="B274" s="6" t="s">
        <v>547</v>
      </c>
      <c r="C274" s="7" t="n">
        <v>2019</v>
      </c>
    </row>
    <row r="275" customFormat="false" ht="15.6" hidden="false" customHeight="false" outlineLevel="0" collapsed="false">
      <c r="A275" s="6" t="s">
        <v>548</v>
      </c>
      <c r="B275" s="6" t="s">
        <v>549</v>
      </c>
      <c r="C275" s="7" t="n">
        <v>2019</v>
      </c>
    </row>
    <row r="276" customFormat="false" ht="15.6" hidden="false" customHeight="false" outlineLevel="0" collapsed="false">
      <c r="A276" s="6" t="s">
        <v>550</v>
      </c>
      <c r="B276" s="6" t="s">
        <v>551</v>
      </c>
      <c r="C276" s="7" t="n">
        <v>2019</v>
      </c>
    </row>
    <row r="277" customFormat="false" ht="15.6" hidden="false" customHeight="false" outlineLevel="0" collapsed="false">
      <c r="A277" s="6" t="s">
        <v>552</v>
      </c>
      <c r="B277" s="6" t="s">
        <v>553</v>
      </c>
      <c r="C277" s="7" t="n">
        <v>2019</v>
      </c>
    </row>
    <row r="278" customFormat="false" ht="15.6" hidden="false" customHeight="false" outlineLevel="0" collapsed="false">
      <c r="A278" s="6" t="s">
        <v>554</v>
      </c>
      <c r="B278" s="6" t="s">
        <v>555</v>
      </c>
      <c r="C278" s="7" t="n">
        <v>2019</v>
      </c>
    </row>
    <row r="279" customFormat="false" ht="15.6" hidden="false" customHeight="false" outlineLevel="0" collapsed="false">
      <c r="A279" s="6" t="s">
        <v>556</v>
      </c>
      <c r="B279" s="6" t="s">
        <v>557</v>
      </c>
      <c r="C279" s="7" t="n">
        <v>2019</v>
      </c>
    </row>
    <row r="280" customFormat="false" ht="15.6" hidden="false" customHeight="false" outlineLevel="0" collapsed="false">
      <c r="A280" s="6" t="s">
        <v>558</v>
      </c>
      <c r="B280" s="6" t="s">
        <v>559</v>
      </c>
      <c r="C280" s="7" t="n">
        <v>2019</v>
      </c>
    </row>
    <row r="281" customFormat="false" ht="15.6" hidden="false" customHeight="false" outlineLevel="0" collapsed="false">
      <c r="A281" s="6" t="s">
        <v>560</v>
      </c>
      <c r="B281" s="6" t="s">
        <v>561</v>
      </c>
      <c r="C281" s="7" t="n">
        <v>2019</v>
      </c>
    </row>
    <row r="282" customFormat="false" ht="15.6" hidden="false" customHeight="false" outlineLevel="0" collapsed="false">
      <c r="A282" s="6" t="s">
        <v>562</v>
      </c>
      <c r="B282" s="6" t="s">
        <v>563</v>
      </c>
      <c r="C282" s="7" t="n">
        <v>2019</v>
      </c>
    </row>
    <row r="283" customFormat="false" ht="15.6" hidden="false" customHeight="false" outlineLevel="0" collapsed="false">
      <c r="A283" s="6" t="s">
        <v>564</v>
      </c>
      <c r="B283" s="6" t="s">
        <v>565</v>
      </c>
      <c r="C283" s="7" t="n">
        <v>2019</v>
      </c>
    </row>
    <row r="284" customFormat="false" ht="15.6" hidden="false" customHeight="false" outlineLevel="0" collapsed="false">
      <c r="A284" s="6" t="s">
        <v>566</v>
      </c>
      <c r="B284" s="6" t="s">
        <v>567</v>
      </c>
      <c r="C284" s="7" t="n">
        <v>2019</v>
      </c>
    </row>
    <row r="285" customFormat="false" ht="15.6" hidden="false" customHeight="false" outlineLevel="0" collapsed="false">
      <c r="A285" s="6" t="s">
        <v>568</v>
      </c>
      <c r="B285" s="6" t="s">
        <v>569</v>
      </c>
      <c r="C285" s="7" t="n">
        <v>2019</v>
      </c>
    </row>
    <row r="286" customFormat="false" ht="15.6" hidden="false" customHeight="false" outlineLevel="0" collapsed="false">
      <c r="A286" s="6" t="s">
        <v>570</v>
      </c>
      <c r="B286" s="6" t="s">
        <v>571</v>
      </c>
      <c r="C286" s="7" t="n">
        <v>2019</v>
      </c>
    </row>
    <row r="287" customFormat="false" ht="15.6" hidden="false" customHeight="false" outlineLevel="0" collapsed="false">
      <c r="A287" s="6" t="s">
        <v>572</v>
      </c>
      <c r="B287" s="6" t="s">
        <v>573</v>
      </c>
      <c r="C287" s="7" t="n">
        <v>2019</v>
      </c>
    </row>
    <row r="288" customFormat="false" ht="15.6" hidden="false" customHeight="false" outlineLevel="0" collapsed="false">
      <c r="A288" s="6" t="s">
        <v>574</v>
      </c>
      <c r="B288" s="6" t="s">
        <v>575</v>
      </c>
      <c r="C288" s="7" t="n">
        <v>2019</v>
      </c>
    </row>
    <row r="289" customFormat="false" ht="15.6" hidden="false" customHeight="false" outlineLevel="0" collapsed="false">
      <c r="A289" s="6" t="s">
        <v>576</v>
      </c>
      <c r="B289" s="6" t="s">
        <v>577</v>
      </c>
      <c r="C289" s="7" t="n">
        <v>2019</v>
      </c>
    </row>
    <row r="290" customFormat="false" ht="15.6" hidden="false" customHeight="false" outlineLevel="0" collapsed="false">
      <c r="A290" s="6" t="s">
        <v>578</v>
      </c>
      <c r="B290" s="6" t="s">
        <v>579</v>
      </c>
      <c r="C290" s="7" t="n">
        <v>2019</v>
      </c>
    </row>
    <row r="291" customFormat="false" ht="15.6" hidden="false" customHeight="false" outlineLevel="0" collapsed="false">
      <c r="A291" s="6" t="s">
        <v>580</v>
      </c>
      <c r="B291" s="6" t="s">
        <v>581</v>
      </c>
      <c r="C291" s="7" t="n">
        <v>2019</v>
      </c>
    </row>
    <row r="292" customFormat="false" ht="15.6" hidden="false" customHeight="false" outlineLevel="0" collapsed="false">
      <c r="A292" s="6" t="s">
        <v>582</v>
      </c>
      <c r="B292" s="6" t="s">
        <v>583</v>
      </c>
      <c r="C292" s="7" t="n">
        <v>2019</v>
      </c>
    </row>
    <row r="293" customFormat="false" ht="15.6" hidden="false" customHeight="false" outlineLevel="0" collapsed="false">
      <c r="A293" s="6" t="s">
        <v>584</v>
      </c>
      <c r="B293" s="6" t="s">
        <v>585</v>
      </c>
      <c r="C293" s="7" t="n">
        <v>2019</v>
      </c>
    </row>
    <row r="294" customFormat="false" ht="15.6" hidden="false" customHeight="false" outlineLevel="0" collapsed="false">
      <c r="A294" s="6" t="s">
        <v>586</v>
      </c>
      <c r="B294" s="6" t="s">
        <v>587</v>
      </c>
      <c r="C294" s="7" t="n">
        <v>2019</v>
      </c>
    </row>
    <row r="295" customFormat="false" ht="15.6" hidden="false" customHeight="false" outlineLevel="0" collapsed="false">
      <c r="A295" s="6" t="s">
        <v>588</v>
      </c>
      <c r="B295" s="6" t="s">
        <v>589</v>
      </c>
      <c r="C295" s="7" t="n">
        <v>2019</v>
      </c>
    </row>
    <row r="296" customFormat="false" ht="15.6" hidden="false" customHeight="false" outlineLevel="0" collapsed="false">
      <c r="A296" s="6" t="s">
        <v>590</v>
      </c>
      <c r="B296" s="6" t="s">
        <v>591</v>
      </c>
      <c r="C296" s="7" t="n">
        <v>2019</v>
      </c>
    </row>
    <row r="297" customFormat="false" ht="15.6" hidden="false" customHeight="false" outlineLevel="0" collapsed="false">
      <c r="A297" s="6" t="s">
        <v>592</v>
      </c>
      <c r="B297" s="6" t="s">
        <v>593</v>
      </c>
      <c r="C297" s="7" t="n">
        <v>2019</v>
      </c>
    </row>
    <row r="298" customFormat="false" ht="15.6" hidden="false" customHeight="false" outlineLevel="0" collapsed="false">
      <c r="A298" s="6" t="s">
        <v>594</v>
      </c>
      <c r="B298" s="6" t="s">
        <v>595</v>
      </c>
      <c r="C298" s="7" t="n">
        <v>2019</v>
      </c>
    </row>
    <row r="299" customFormat="false" ht="15.6" hidden="false" customHeight="false" outlineLevel="0" collapsed="false">
      <c r="A299" s="6" t="s">
        <v>596</v>
      </c>
      <c r="B299" s="6" t="s">
        <v>597</v>
      </c>
      <c r="C299" s="7" t="n">
        <v>2019</v>
      </c>
    </row>
    <row r="300" customFormat="false" ht="15.6" hidden="false" customHeight="false" outlineLevel="0" collapsed="false">
      <c r="A300" s="6" t="s">
        <v>598</v>
      </c>
      <c r="B300" s="6" t="s">
        <v>599</v>
      </c>
      <c r="C300" s="7" t="n">
        <v>2019</v>
      </c>
    </row>
    <row r="301" customFormat="false" ht="15.6" hidden="false" customHeight="false" outlineLevel="0" collapsed="false">
      <c r="A301" s="6" t="s">
        <v>600</v>
      </c>
      <c r="B301" s="6" t="s">
        <v>601</v>
      </c>
      <c r="C301" s="7" t="n">
        <v>2019</v>
      </c>
    </row>
    <row r="302" customFormat="false" ht="15.6" hidden="false" customHeight="false" outlineLevel="0" collapsed="false">
      <c r="A302" s="6" t="s">
        <v>602</v>
      </c>
      <c r="B302" s="6" t="s">
        <v>603</v>
      </c>
      <c r="C302" s="7" t="n">
        <v>2019</v>
      </c>
    </row>
    <row r="303" customFormat="false" ht="15.6" hidden="false" customHeight="false" outlineLevel="0" collapsed="false">
      <c r="A303" s="6" t="s">
        <v>604</v>
      </c>
      <c r="B303" s="6" t="s">
        <v>605</v>
      </c>
      <c r="C303" s="7" t="n">
        <v>2019</v>
      </c>
    </row>
    <row r="304" customFormat="false" ht="15.6" hidden="false" customHeight="false" outlineLevel="0" collapsed="false">
      <c r="A304" s="6" t="s">
        <v>606</v>
      </c>
      <c r="B304" s="6" t="s">
        <v>607</v>
      </c>
      <c r="C304" s="7" t="n">
        <v>2019</v>
      </c>
    </row>
    <row r="305" customFormat="false" ht="15.6" hidden="false" customHeight="false" outlineLevel="0" collapsed="false">
      <c r="A305" s="6" t="s">
        <v>608</v>
      </c>
      <c r="B305" s="6" t="s">
        <v>609</v>
      </c>
      <c r="C305" s="7" t="n">
        <v>2019</v>
      </c>
    </row>
    <row r="306" customFormat="false" ht="15.6" hidden="false" customHeight="false" outlineLevel="0" collapsed="false">
      <c r="A306" s="6" t="s">
        <v>610</v>
      </c>
      <c r="B306" s="6" t="s">
        <v>611</v>
      </c>
      <c r="C306" s="7" t="n">
        <v>2019</v>
      </c>
    </row>
    <row r="307" customFormat="false" ht="15.6" hidden="false" customHeight="false" outlineLevel="0" collapsed="false">
      <c r="A307" s="6" t="s">
        <v>612</v>
      </c>
      <c r="B307" s="6" t="s">
        <v>613</v>
      </c>
      <c r="C307" s="7" t="n">
        <v>2019</v>
      </c>
    </row>
    <row r="308" customFormat="false" ht="15.6" hidden="false" customHeight="false" outlineLevel="0" collapsed="false">
      <c r="A308" s="6" t="s">
        <v>614</v>
      </c>
      <c r="B308" s="6" t="s">
        <v>615</v>
      </c>
      <c r="C308" s="7" t="n">
        <v>2019</v>
      </c>
    </row>
    <row r="309" customFormat="false" ht="15.6" hidden="false" customHeight="false" outlineLevel="0" collapsed="false">
      <c r="A309" s="6" t="s">
        <v>616</v>
      </c>
      <c r="B309" s="6" t="s">
        <v>617</v>
      </c>
      <c r="C309" s="7" t="n">
        <v>2019</v>
      </c>
    </row>
    <row r="310" customFormat="false" ht="15.6" hidden="false" customHeight="false" outlineLevel="0" collapsed="false">
      <c r="A310" s="6" t="s">
        <v>618</v>
      </c>
      <c r="B310" s="6" t="s">
        <v>619</v>
      </c>
      <c r="C310" s="7" t="n">
        <v>2019</v>
      </c>
    </row>
    <row r="311" customFormat="false" ht="15.6" hidden="false" customHeight="false" outlineLevel="0" collapsed="false">
      <c r="A311" s="6" t="s">
        <v>620</v>
      </c>
      <c r="B311" s="6" t="s">
        <v>621</v>
      </c>
      <c r="C311" s="7" t="n">
        <v>2019</v>
      </c>
    </row>
    <row r="312" customFormat="false" ht="15.6" hidden="false" customHeight="false" outlineLevel="0" collapsed="false">
      <c r="A312" s="6" t="s">
        <v>622</v>
      </c>
      <c r="B312" s="6" t="s">
        <v>623</v>
      </c>
      <c r="C312" s="7" t="n">
        <v>2019</v>
      </c>
    </row>
    <row r="313" customFormat="false" ht="15.6" hidden="false" customHeight="false" outlineLevel="0" collapsed="false">
      <c r="A313" s="6" t="s">
        <v>624</v>
      </c>
      <c r="B313" s="6" t="s">
        <v>625</v>
      </c>
      <c r="C313" s="7" t="n">
        <v>2019</v>
      </c>
    </row>
    <row r="314" customFormat="false" ht="15.6" hidden="false" customHeight="false" outlineLevel="0" collapsed="false">
      <c r="A314" s="6" t="s">
        <v>626</v>
      </c>
      <c r="B314" s="6" t="s">
        <v>627</v>
      </c>
      <c r="C314" s="7" t="n">
        <v>2019</v>
      </c>
    </row>
    <row r="315" customFormat="false" ht="15.6" hidden="false" customHeight="false" outlineLevel="0" collapsed="false">
      <c r="A315" s="6" t="s">
        <v>628</v>
      </c>
      <c r="B315" s="6" t="s">
        <v>629</v>
      </c>
      <c r="C315" s="7" t="n">
        <v>2019</v>
      </c>
    </row>
    <row r="316" customFormat="false" ht="15.6" hidden="false" customHeight="false" outlineLevel="0" collapsed="false">
      <c r="A316" s="6" t="s">
        <v>630</v>
      </c>
      <c r="B316" s="6" t="s">
        <v>631</v>
      </c>
      <c r="C316" s="7" t="n">
        <v>2019</v>
      </c>
    </row>
    <row r="317" customFormat="false" ht="15.6" hidden="false" customHeight="false" outlineLevel="0" collapsed="false">
      <c r="A317" s="6" t="s">
        <v>632</v>
      </c>
      <c r="B317" s="6" t="s">
        <v>633</v>
      </c>
      <c r="C317" s="7" t="n">
        <v>2019</v>
      </c>
    </row>
    <row r="318" customFormat="false" ht="15.6" hidden="false" customHeight="false" outlineLevel="0" collapsed="false">
      <c r="A318" s="6" t="s">
        <v>634</v>
      </c>
      <c r="B318" s="6" t="s">
        <v>635</v>
      </c>
      <c r="C318" s="7" t="n">
        <v>2019</v>
      </c>
    </row>
    <row r="319" customFormat="false" ht="15.6" hidden="false" customHeight="false" outlineLevel="0" collapsed="false">
      <c r="A319" s="6" t="s">
        <v>636</v>
      </c>
      <c r="B319" s="6" t="s">
        <v>637</v>
      </c>
      <c r="C319" s="7" t="n">
        <v>2019</v>
      </c>
    </row>
    <row r="320" customFormat="false" ht="15.6" hidden="false" customHeight="false" outlineLevel="0" collapsed="false">
      <c r="A320" s="6" t="s">
        <v>638</v>
      </c>
      <c r="B320" s="6" t="s">
        <v>639</v>
      </c>
      <c r="C320" s="7" t="n">
        <v>2019</v>
      </c>
    </row>
    <row r="321" customFormat="false" ht="15.6" hidden="false" customHeight="false" outlineLevel="0" collapsed="false">
      <c r="A321" s="6" t="s">
        <v>640</v>
      </c>
      <c r="B321" s="6" t="s">
        <v>641</v>
      </c>
      <c r="C321" s="7" t="n">
        <v>2019</v>
      </c>
    </row>
    <row r="322" customFormat="false" ht="15.6" hidden="false" customHeight="false" outlineLevel="0" collapsed="false">
      <c r="A322" s="6" t="s">
        <v>642</v>
      </c>
      <c r="B322" s="6" t="s">
        <v>643</v>
      </c>
      <c r="C322" s="7" t="n">
        <v>2019</v>
      </c>
    </row>
    <row r="323" customFormat="false" ht="15.6" hidden="false" customHeight="false" outlineLevel="0" collapsed="false">
      <c r="A323" s="6" t="s">
        <v>644</v>
      </c>
      <c r="B323" s="6" t="s">
        <v>645</v>
      </c>
      <c r="C323" s="7" t="n">
        <v>2019</v>
      </c>
    </row>
    <row r="324" customFormat="false" ht="15.6" hidden="false" customHeight="false" outlineLevel="0" collapsed="false">
      <c r="A324" s="6" t="s">
        <v>646</v>
      </c>
      <c r="B324" s="6" t="s">
        <v>647</v>
      </c>
      <c r="C324" s="7" t="n">
        <v>2019</v>
      </c>
    </row>
    <row r="325" customFormat="false" ht="15.6" hidden="false" customHeight="false" outlineLevel="0" collapsed="false">
      <c r="A325" s="6" t="s">
        <v>648</v>
      </c>
      <c r="B325" s="6" t="s">
        <v>649</v>
      </c>
      <c r="C325" s="7" t="n">
        <v>2019</v>
      </c>
    </row>
    <row r="326" customFormat="false" ht="15.6" hidden="false" customHeight="false" outlineLevel="0" collapsed="false">
      <c r="A326" s="6" t="s">
        <v>650</v>
      </c>
      <c r="B326" s="6" t="s">
        <v>651</v>
      </c>
      <c r="C326" s="7" t="n">
        <v>2019</v>
      </c>
    </row>
    <row r="327" customFormat="false" ht="15.6" hidden="false" customHeight="false" outlineLevel="0" collapsed="false">
      <c r="A327" s="6" t="s">
        <v>652</v>
      </c>
      <c r="B327" s="6" t="s">
        <v>653</v>
      </c>
      <c r="C327" s="7" t="n">
        <v>2019</v>
      </c>
    </row>
    <row r="328" customFormat="false" ht="15.6" hidden="false" customHeight="false" outlineLevel="0" collapsed="false">
      <c r="A328" s="6" t="s">
        <v>654</v>
      </c>
      <c r="B328" s="6" t="s">
        <v>655</v>
      </c>
      <c r="C328" s="7" t="n">
        <v>2019</v>
      </c>
    </row>
    <row r="329" customFormat="false" ht="15.6" hidden="false" customHeight="false" outlineLevel="0" collapsed="false">
      <c r="A329" s="6" t="s">
        <v>656</v>
      </c>
      <c r="B329" s="6" t="s">
        <v>657</v>
      </c>
      <c r="C329" s="7" t="n">
        <v>2019</v>
      </c>
    </row>
    <row r="330" customFormat="false" ht="15.6" hidden="false" customHeight="false" outlineLevel="0" collapsed="false">
      <c r="A330" s="6" t="s">
        <v>658</v>
      </c>
      <c r="B330" s="6" t="s">
        <v>659</v>
      </c>
      <c r="C330" s="7" t="n">
        <v>2019</v>
      </c>
    </row>
    <row r="331" customFormat="false" ht="15.6" hidden="false" customHeight="false" outlineLevel="0" collapsed="false">
      <c r="A331" s="6" t="s">
        <v>660</v>
      </c>
      <c r="B331" s="6" t="s">
        <v>661</v>
      </c>
      <c r="C331" s="7" t="n">
        <v>2019</v>
      </c>
    </row>
    <row r="332" customFormat="false" ht="15.6" hidden="false" customHeight="false" outlineLevel="0" collapsed="false">
      <c r="A332" s="6" t="s">
        <v>662</v>
      </c>
      <c r="B332" s="6" t="s">
        <v>663</v>
      </c>
      <c r="C332" s="7" t="n">
        <v>2019</v>
      </c>
    </row>
    <row r="333" customFormat="false" ht="15.6" hidden="false" customHeight="false" outlineLevel="0" collapsed="false">
      <c r="A333" s="6" t="s">
        <v>664</v>
      </c>
      <c r="B333" s="6" t="s">
        <v>665</v>
      </c>
      <c r="C333" s="7" t="n">
        <v>2019</v>
      </c>
    </row>
    <row r="334" customFormat="false" ht="15.6" hidden="false" customHeight="false" outlineLevel="0" collapsed="false">
      <c r="A334" s="6" t="s">
        <v>666</v>
      </c>
      <c r="B334" s="6" t="s">
        <v>667</v>
      </c>
      <c r="C334" s="7" t="n">
        <v>2019</v>
      </c>
    </row>
    <row r="335" customFormat="false" ht="15.6" hidden="false" customHeight="false" outlineLevel="0" collapsed="false">
      <c r="A335" s="6" t="s">
        <v>668</v>
      </c>
      <c r="B335" s="6" t="s">
        <v>669</v>
      </c>
      <c r="C335" s="7" t="n">
        <v>2019</v>
      </c>
    </row>
    <row r="336" customFormat="false" ht="15.6" hidden="false" customHeight="false" outlineLevel="0" collapsed="false">
      <c r="A336" s="6" t="s">
        <v>670</v>
      </c>
      <c r="B336" s="6" t="s">
        <v>671</v>
      </c>
      <c r="C336" s="7" t="n">
        <v>2019</v>
      </c>
    </row>
    <row r="337" customFormat="false" ht="15.6" hidden="false" customHeight="false" outlineLevel="0" collapsed="false">
      <c r="A337" s="6" t="s">
        <v>672</v>
      </c>
      <c r="B337" s="6" t="s">
        <v>673</v>
      </c>
      <c r="C337" s="7" t="n">
        <v>2019</v>
      </c>
    </row>
    <row r="338" customFormat="false" ht="15.6" hidden="false" customHeight="false" outlineLevel="0" collapsed="false">
      <c r="A338" s="6" t="s">
        <v>674</v>
      </c>
      <c r="B338" s="6" t="s">
        <v>675</v>
      </c>
      <c r="C338" s="7" t="n">
        <v>2019</v>
      </c>
    </row>
    <row r="339" customFormat="false" ht="15.6" hidden="false" customHeight="false" outlineLevel="0" collapsed="false">
      <c r="A339" s="6" t="s">
        <v>676</v>
      </c>
      <c r="B339" s="6" t="s">
        <v>677</v>
      </c>
      <c r="C339" s="7" t="n">
        <v>2019</v>
      </c>
    </row>
    <row r="340" customFormat="false" ht="15.6" hidden="false" customHeight="false" outlineLevel="0" collapsed="false">
      <c r="A340" s="6" t="s">
        <v>678</v>
      </c>
      <c r="B340" s="6" t="s">
        <v>679</v>
      </c>
      <c r="C340" s="7" t="n">
        <v>2019</v>
      </c>
    </row>
    <row r="341" customFormat="false" ht="15.6" hidden="false" customHeight="false" outlineLevel="0" collapsed="false">
      <c r="A341" s="6" t="s">
        <v>680</v>
      </c>
      <c r="B341" s="6" t="s">
        <v>681</v>
      </c>
      <c r="C341" s="7" t="n">
        <v>2019</v>
      </c>
    </row>
    <row r="342" customFormat="false" ht="15.6" hidden="false" customHeight="false" outlineLevel="0" collapsed="false">
      <c r="A342" s="6" t="s">
        <v>682</v>
      </c>
      <c r="B342" s="6" t="s">
        <v>683</v>
      </c>
      <c r="C342" s="7" t="n">
        <v>2019</v>
      </c>
    </row>
    <row r="343" customFormat="false" ht="15.6" hidden="false" customHeight="false" outlineLevel="0" collapsed="false">
      <c r="A343" s="6" t="s">
        <v>684</v>
      </c>
      <c r="B343" s="6" t="s">
        <v>685</v>
      </c>
      <c r="C343" s="7" t="n">
        <v>2019</v>
      </c>
    </row>
    <row r="344" customFormat="false" ht="15.6" hidden="false" customHeight="false" outlineLevel="0" collapsed="false">
      <c r="A344" s="6" t="s">
        <v>686</v>
      </c>
      <c r="B344" s="6" t="s">
        <v>687</v>
      </c>
      <c r="C344" s="7" t="n">
        <v>2019</v>
      </c>
    </row>
    <row r="345" customFormat="false" ht="15.6" hidden="false" customHeight="false" outlineLevel="0" collapsed="false">
      <c r="A345" s="6" t="s">
        <v>688</v>
      </c>
      <c r="B345" s="6" t="s">
        <v>689</v>
      </c>
      <c r="C345" s="7" t="n">
        <v>2019</v>
      </c>
    </row>
    <row r="346" customFormat="false" ht="15.6" hidden="false" customHeight="false" outlineLevel="0" collapsed="false">
      <c r="A346" s="6" t="s">
        <v>690</v>
      </c>
      <c r="B346" s="6" t="s">
        <v>691</v>
      </c>
      <c r="C346" s="7" t="n">
        <v>2019</v>
      </c>
    </row>
    <row r="347" customFormat="false" ht="15.6" hidden="false" customHeight="false" outlineLevel="0" collapsed="false">
      <c r="A347" s="6" t="s">
        <v>692</v>
      </c>
      <c r="B347" s="6" t="s">
        <v>693</v>
      </c>
      <c r="C347" s="7" t="n">
        <v>2019</v>
      </c>
    </row>
    <row r="348" customFormat="false" ht="15.6" hidden="false" customHeight="false" outlineLevel="0" collapsed="false">
      <c r="A348" s="6" t="s">
        <v>694</v>
      </c>
      <c r="B348" s="6" t="s">
        <v>695</v>
      </c>
      <c r="C348" s="7" t="n">
        <v>2019</v>
      </c>
    </row>
    <row r="349" customFormat="false" ht="15.6" hidden="false" customHeight="false" outlineLevel="0" collapsed="false">
      <c r="A349" s="6" t="s">
        <v>696</v>
      </c>
      <c r="B349" s="6" t="s">
        <v>697</v>
      </c>
      <c r="C349" s="7" t="n">
        <v>2019</v>
      </c>
    </row>
    <row r="350" customFormat="false" ht="15.6" hidden="false" customHeight="false" outlineLevel="0" collapsed="false">
      <c r="A350" s="6" t="s">
        <v>698</v>
      </c>
      <c r="B350" s="6" t="s">
        <v>699</v>
      </c>
      <c r="C350" s="7" t="n">
        <v>2019</v>
      </c>
    </row>
    <row r="351" customFormat="false" ht="15.6" hidden="false" customHeight="false" outlineLevel="0" collapsed="false">
      <c r="A351" s="6" t="s">
        <v>700</v>
      </c>
      <c r="B351" s="6" t="s">
        <v>701</v>
      </c>
      <c r="C351" s="7" t="n">
        <v>2019</v>
      </c>
    </row>
    <row r="352" customFormat="false" ht="15.6" hidden="false" customHeight="false" outlineLevel="0" collapsed="false">
      <c r="A352" s="6" t="s">
        <v>702</v>
      </c>
      <c r="B352" s="6" t="s">
        <v>703</v>
      </c>
      <c r="C352" s="7" t="n">
        <v>2019</v>
      </c>
    </row>
    <row r="353" customFormat="false" ht="15.6" hidden="false" customHeight="false" outlineLevel="0" collapsed="false">
      <c r="A353" s="6" t="s">
        <v>704</v>
      </c>
      <c r="B353" s="6" t="s">
        <v>705</v>
      </c>
      <c r="C353" s="7" t="n">
        <v>2019</v>
      </c>
    </row>
    <row r="354" customFormat="false" ht="15.6" hidden="false" customHeight="false" outlineLevel="0" collapsed="false">
      <c r="A354" s="6" t="s">
        <v>706</v>
      </c>
      <c r="B354" s="6" t="s">
        <v>707</v>
      </c>
      <c r="C354" s="7" t="n">
        <v>2019</v>
      </c>
    </row>
    <row r="355" customFormat="false" ht="15.6" hidden="false" customHeight="false" outlineLevel="0" collapsed="false">
      <c r="A355" s="6" t="s">
        <v>708</v>
      </c>
      <c r="B355" s="6" t="s">
        <v>709</v>
      </c>
      <c r="C355" s="7" t="n">
        <v>2019</v>
      </c>
    </row>
    <row r="356" customFormat="false" ht="15.6" hidden="false" customHeight="false" outlineLevel="0" collapsed="false">
      <c r="A356" s="6" t="s">
        <v>710</v>
      </c>
      <c r="B356" s="6" t="s">
        <v>711</v>
      </c>
      <c r="C356" s="7" t="n">
        <v>2019</v>
      </c>
    </row>
    <row r="357" customFormat="false" ht="15.6" hidden="false" customHeight="false" outlineLevel="0" collapsed="false">
      <c r="A357" s="6" t="s">
        <v>712</v>
      </c>
      <c r="B357" s="6" t="s">
        <v>713</v>
      </c>
      <c r="C357" s="7" t="n">
        <v>2019</v>
      </c>
    </row>
    <row r="358" customFormat="false" ht="15.6" hidden="false" customHeight="false" outlineLevel="0" collapsed="false">
      <c r="A358" s="6" t="s">
        <v>714</v>
      </c>
      <c r="B358" s="6" t="s">
        <v>715</v>
      </c>
      <c r="C358" s="7" t="n">
        <v>2019</v>
      </c>
    </row>
    <row r="359" customFormat="false" ht="15.6" hidden="false" customHeight="false" outlineLevel="0" collapsed="false">
      <c r="A359" s="6" t="s">
        <v>716</v>
      </c>
      <c r="B359" s="6" t="s">
        <v>717</v>
      </c>
      <c r="C359" s="7" t="n">
        <v>2019</v>
      </c>
    </row>
    <row r="360" customFormat="false" ht="15.6" hidden="false" customHeight="false" outlineLevel="0" collapsed="false">
      <c r="A360" s="6" t="s">
        <v>718</v>
      </c>
      <c r="B360" s="6" t="s">
        <v>719</v>
      </c>
      <c r="C360" s="7" t="n">
        <v>2019</v>
      </c>
    </row>
    <row r="361" customFormat="false" ht="15.6" hidden="false" customHeight="false" outlineLevel="0" collapsed="false">
      <c r="A361" s="6" t="s">
        <v>720</v>
      </c>
      <c r="B361" s="6" t="s">
        <v>721</v>
      </c>
      <c r="C361" s="7" t="n">
        <v>2019</v>
      </c>
    </row>
    <row r="362" customFormat="false" ht="15.6" hidden="false" customHeight="false" outlineLevel="0" collapsed="false">
      <c r="A362" s="6" t="s">
        <v>722</v>
      </c>
      <c r="B362" s="6" t="s">
        <v>723</v>
      </c>
      <c r="C362" s="7" t="n">
        <v>2019</v>
      </c>
    </row>
    <row r="363" customFormat="false" ht="15.6" hidden="false" customHeight="false" outlineLevel="0" collapsed="false">
      <c r="A363" s="6" t="s">
        <v>724</v>
      </c>
      <c r="B363" s="6" t="s">
        <v>725</v>
      </c>
      <c r="C363" s="7" t="n">
        <v>2019</v>
      </c>
    </row>
    <row r="364" customFormat="false" ht="15.6" hidden="false" customHeight="false" outlineLevel="0" collapsed="false">
      <c r="A364" s="6" t="s">
        <v>726</v>
      </c>
      <c r="B364" s="6" t="s">
        <v>727</v>
      </c>
      <c r="C364" s="7" t="n">
        <v>2019</v>
      </c>
    </row>
    <row r="365" customFormat="false" ht="15.6" hidden="false" customHeight="false" outlineLevel="0" collapsed="false">
      <c r="A365" s="6" t="s">
        <v>728</v>
      </c>
      <c r="B365" s="6" t="s">
        <v>729</v>
      </c>
      <c r="C365" s="7" t="n">
        <v>2019</v>
      </c>
    </row>
    <row r="366" customFormat="false" ht="15.6" hidden="false" customHeight="false" outlineLevel="0" collapsed="false">
      <c r="A366" s="6" t="s">
        <v>730</v>
      </c>
      <c r="B366" s="6" t="s">
        <v>731</v>
      </c>
      <c r="C366" s="7" t="n">
        <v>2019</v>
      </c>
    </row>
    <row r="367" customFormat="false" ht="15.6" hidden="false" customHeight="false" outlineLevel="0" collapsed="false">
      <c r="A367" s="6" t="s">
        <v>732</v>
      </c>
      <c r="B367" s="6" t="s">
        <v>733</v>
      </c>
      <c r="C367" s="7" t="n">
        <v>2019</v>
      </c>
    </row>
    <row r="368" customFormat="false" ht="15.6" hidden="false" customHeight="false" outlineLevel="0" collapsed="false">
      <c r="A368" s="6" t="s">
        <v>734</v>
      </c>
      <c r="B368" s="6" t="s">
        <v>735</v>
      </c>
      <c r="C368" s="7" t="n">
        <v>2019</v>
      </c>
    </row>
    <row r="369" customFormat="false" ht="15.6" hidden="false" customHeight="false" outlineLevel="0" collapsed="false">
      <c r="A369" s="6" t="s">
        <v>736</v>
      </c>
      <c r="B369" s="6" t="s">
        <v>737</v>
      </c>
      <c r="C369" s="7" t="n">
        <v>2019</v>
      </c>
    </row>
    <row r="370" customFormat="false" ht="15.6" hidden="false" customHeight="false" outlineLevel="0" collapsed="false">
      <c r="A370" s="6" t="s">
        <v>738</v>
      </c>
      <c r="B370" s="6" t="s">
        <v>739</v>
      </c>
      <c r="C370" s="7" t="n">
        <v>2019</v>
      </c>
    </row>
    <row r="371" customFormat="false" ht="15.6" hidden="false" customHeight="false" outlineLevel="0" collapsed="false">
      <c r="A371" s="6" t="s">
        <v>740</v>
      </c>
      <c r="B371" s="6" t="s">
        <v>741</v>
      </c>
      <c r="C371" s="7" t="n">
        <v>2019</v>
      </c>
    </row>
    <row r="372" customFormat="false" ht="15.6" hidden="false" customHeight="false" outlineLevel="0" collapsed="false">
      <c r="A372" s="6" t="s">
        <v>742</v>
      </c>
      <c r="B372" s="6" t="s">
        <v>743</v>
      </c>
      <c r="C372" s="7" t="n">
        <v>2019</v>
      </c>
    </row>
    <row r="373" customFormat="false" ht="15.6" hidden="false" customHeight="false" outlineLevel="0" collapsed="false">
      <c r="A373" s="6" t="s">
        <v>744</v>
      </c>
      <c r="B373" s="6" t="s">
        <v>745</v>
      </c>
      <c r="C373" s="7" t="n">
        <v>2019</v>
      </c>
    </row>
    <row r="374" customFormat="false" ht="15.6" hidden="false" customHeight="false" outlineLevel="0" collapsed="false">
      <c r="A374" s="6" t="s">
        <v>746</v>
      </c>
      <c r="B374" s="6" t="s">
        <v>747</v>
      </c>
      <c r="C374" s="7" t="n">
        <v>2019</v>
      </c>
    </row>
    <row r="375" customFormat="false" ht="15.6" hidden="false" customHeight="false" outlineLevel="0" collapsed="false">
      <c r="A375" s="6" t="s">
        <v>748</v>
      </c>
      <c r="B375" s="6" t="s">
        <v>749</v>
      </c>
      <c r="C375" s="7" t="n">
        <v>2019</v>
      </c>
    </row>
    <row r="376" customFormat="false" ht="15.6" hidden="false" customHeight="false" outlineLevel="0" collapsed="false">
      <c r="A376" s="6" t="s">
        <v>750</v>
      </c>
      <c r="B376" s="6" t="s">
        <v>751</v>
      </c>
      <c r="C376" s="7" t="n">
        <v>2019</v>
      </c>
    </row>
    <row r="377" customFormat="false" ht="15.6" hidden="false" customHeight="false" outlineLevel="0" collapsed="false">
      <c r="A377" s="6" t="s">
        <v>752</v>
      </c>
      <c r="B377" s="6" t="s">
        <v>753</v>
      </c>
      <c r="C377" s="7" t="n">
        <v>2019</v>
      </c>
    </row>
    <row r="378" customFormat="false" ht="15.6" hidden="false" customHeight="false" outlineLevel="0" collapsed="false">
      <c r="A378" s="6" t="s">
        <v>754</v>
      </c>
      <c r="B378" s="6" t="s">
        <v>755</v>
      </c>
      <c r="C378" s="7" t="n">
        <v>2019</v>
      </c>
    </row>
    <row r="379" customFormat="false" ht="15.6" hidden="false" customHeight="false" outlineLevel="0" collapsed="false">
      <c r="A379" s="6" t="s">
        <v>756</v>
      </c>
      <c r="B379" s="6" t="s">
        <v>757</v>
      </c>
      <c r="C379" s="7" t="n">
        <v>2019</v>
      </c>
    </row>
    <row r="380" customFormat="false" ht="15.6" hidden="false" customHeight="false" outlineLevel="0" collapsed="false">
      <c r="A380" s="6" t="s">
        <v>758</v>
      </c>
      <c r="B380" s="6" t="s">
        <v>759</v>
      </c>
      <c r="C380" s="7" t="n">
        <v>2019</v>
      </c>
    </row>
    <row r="381" customFormat="false" ht="15.6" hidden="false" customHeight="false" outlineLevel="0" collapsed="false">
      <c r="A381" s="6" t="s">
        <v>760</v>
      </c>
      <c r="B381" s="6" t="s">
        <v>761</v>
      </c>
      <c r="C381" s="7" t="n">
        <v>2019</v>
      </c>
    </row>
    <row r="382" customFormat="false" ht="15.6" hidden="false" customHeight="false" outlineLevel="0" collapsed="false">
      <c r="A382" s="6" t="s">
        <v>762</v>
      </c>
      <c r="B382" s="6" t="s">
        <v>763</v>
      </c>
      <c r="C382" s="7" t="n">
        <v>2019</v>
      </c>
    </row>
    <row r="383" customFormat="false" ht="15.6" hidden="false" customHeight="false" outlineLevel="0" collapsed="false">
      <c r="A383" s="6" t="s">
        <v>764</v>
      </c>
      <c r="B383" s="6" t="s">
        <v>765</v>
      </c>
      <c r="C383" s="7" t="n">
        <v>2019</v>
      </c>
    </row>
    <row r="384" customFormat="false" ht="15.6" hidden="false" customHeight="false" outlineLevel="0" collapsed="false">
      <c r="A384" s="6" t="s">
        <v>766</v>
      </c>
      <c r="B384" s="6" t="s">
        <v>767</v>
      </c>
      <c r="C384" s="7" t="n">
        <v>2019</v>
      </c>
    </row>
    <row r="385" customFormat="false" ht="15.6" hidden="false" customHeight="false" outlineLevel="0" collapsed="false">
      <c r="A385" s="6" t="s">
        <v>768</v>
      </c>
      <c r="B385" s="6" t="s">
        <v>769</v>
      </c>
      <c r="C385" s="7" t="n">
        <v>2019</v>
      </c>
    </row>
    <row r="386" customFormat="false" ht="15.6" hidden="false" customHeight="false" outlineLevel="0" collapsed="false">
      <c r="A386" s="6" t="s">
        <v>770</v>
      </c>
      <c r="B386" s="6" t="s">
        <v>771</v>
      </c>
      <c r="C386" s="7" t="n">
        <v>2019</v>
      </c>
    </row>
    <row r="387" customFormat="false" ht="15.6" hidden="false" customHeight="false" outlineLevel="0" collapsed="false">
      <c r="A387" s="6" t="s">
        <v>772</v>
      </c>
      <c r="B387" s="6" t="s">
        <v>773</v>
      </c>
      <c r="C387" s="7" t="n">
        <v>2019</v>
      </c>
    </row>
    <row r="388" customFormat="false" ht="15.6" hidden="false" customHeight="false" outlineLevel="0" collapsed="false">
      <c r="A388" s="6" t="s">
        <v>774</v>
      </c>
      <c r="B388" s="6" t="s">
        <v>775</v>
      </c>
      <c r="C388" s="7" t="n">
        <v>2019</v>
      </c>
    </row>
    <row r="389" customFormat="false" ht="15.6" hidden="false" customHeight="false" outlineLevel="0" collapsed="false">
      <c r="A389" s="6" t="s">
        <v>776</v>
      </c>
      <c r="B389" s="6" t="s">
        <v>777</v>
      </c>
      <c r="C389" s="7" t="n">
        <v>2019</v>
      </c>
    </row>
    <row r="390" customFormat="false" ht="15.6" hidden="false" customHeight="false" outlineLevel="0" collapsed="false">
      <c r="A390" s="6" t="s">
        <v>778</v>
      </c>
      <c r="B390" s="6" t="s">
        <v>779</v>
      </c>
      <c r="C390" s="7" t="n">
        <v>2019</v>
      </c>
    </row>
    <row r="391" customFormat="false" ht="15.6" hidden="false" customHeight="false" outlineLevel="0" collapsed="false">
      <c r="A391" s="6" t="s">
        <v>780</v>
      </c>
      <c r="B391" s="6" t="s">
        <v>781</v>
      </c>
      <c r="C391" s="7" t="n">
        <v>2019</v>
      </c>
    </row>
    <row r="392" customFormat="false" ht="15.6" hidden="false" customHeight="false" outlineLevel="0" collapsed="false">
      <c r="A392" s="6" t="s">
        <v>782</v>
      </c>
      <c r="B392" s="6" t="s">
        <v>783</v>
      </c>
      <c r="C392" s="7" t="n">
        <v>2019</v>
      </c>
    </row>
    <row r="393" customFormat="false" ht="15.6" hidden="false" customHeight="false" outlineLevel="0" collapsed="false">
      <c r="A393" s="6" t="s">
        <v>784</v>
      </c>
      <c r="B393" s="6" t="s">
        <v>785</v>
      </c>
      <c r="C393" s="7" t="n">
        <v>2019</v>
      </c>
    </row>
    <row r="394" customFormat="false" ht="15.6" hidden="false" customHeight="false" outlineLevel="0" collapsed="false">
      <c r="A394" s="6" t="s">
        <v>786</v>
      </c>
      <c r="B394" s="6" t="s">
        <v>787</v>
      </c>
      <c r="C394" s="7" t="n">
        <v>2019</v>
      </c>
    </row>
    <row r="395" customFormat="false" ht="15.6" hidden="false" customHeight="false" outlineLevel="0" collapsed="false">
      <c r="A395" s="6" t="s">
        <v>788</v>
      </c>
      <c r="B395" s="6" t="s">
        <v>789</v>
      </c>
      <c r="C395" s="7" t="n">
        <v>2019</v>
      </c>
    </row>
    <row r="396" customFormat="false" ht="15.6" hidden="false" customHeight="false" outlineLevel="0" collapsed="false">
      <c r="A396" s="6" t="s">
        <v>790</v>
      </c>
      <c r="B396" s="6" t="s">
        <v>791</v>
      </c>
      <c r="C396" s="7" t="n">
        <v>2019</v>
      </c>
    </row>
    <row r="397" customFormat="false" ht="15.6" hidden="false" customHeight="false" outlineLevel="0" collapsed="false">
      <c r="A397" s="6" t="s">
        <v>792</v>
      </c>
      <c r="B397" s="6" t="s">
        <v>793</v>
      </c>
      <c r="C397" s="7" t="n">
        <v>2019</v>
      </c>
    </row>
    <row r="398" customFormat="false" ht="15.6" hidden="false" customHeight="false" outlineLevel="0" collapsed="false">
      <c r="A398" s="6" t="s">
        <v>794</v>
      </c>
      <c r="B398" s="6" t="s">
        <v>795</v>
      </c>
      <c r="C398" s="7" t="n">
        <v>2019</v>
      </c>
    </row>
    <row r="399" customFormat="false" ht="15.6" hidden="false" customHeight="false" outlineLevel="0" collapsed="false">
      <c r="A399" s="6" t="s">
        <v>796</v>
      </c>
      <c r="B399" s="6" t="s">
        <v>797</v>
      </c>
      <c r="C399" s="7" t="n">
        <v>2019</v>
      </c>
    </row>
    <row r="400" customFormat="false" ht="15.6" hidden="false" customHeight="false" outlineLevel="0" collapsed="false">
      <c r="A400" s="6" t="s">
        <v>798</v>
      </c>
      <c r="B400" s="6" t="s">
        <v>799</v>
      </c>
      <c r="C400" s="7" t="n">
        <v>2019</v>
      </c>
    </row>
    <row r="401" customFormat="false" ht="15.6" hidden="false" customHeight="false" outlineLevel="0" collapsed="false">
      <c r="A401" s="6" t="s">
        <v>800</v>
      </c>
      <c r="B401" s="6" t="s">
        <v>801</v>
      </c>
      <c r="C401" s="7" t="n">
        <v>2019</v>
      </c>
    </row>
    <row r="402" customFormat="false" ht="15.6" hidden="false" customHeight="false" outlineLevel="0" collapsed="false">
      <c r="A402" s="6" t="s">
        <v>802</v>
      </c>
      <c r="B402" s="6" t="s">
        <v>803</v>
      </c>
      <c r="C402" s="7" t="n">
        <v>2019</v>
      </c>
    </row>
    <row r="403" customFormat="false" ht="15.6" hidden="false" customHeight="false" outlineLevel="0" collapsed="false">
      <c r="A403" s="6" t="s">
        <v>804</v>
      </c>
      <c r="B403" s="6" t="s">
        <v>805</v>
      </c>
      <c r="C403" s="7" t="n">
        <v>2019</v>
      </c>
    </row>
    <row r="404" customFormat="false" ht="15.6" hidden="false" customHeight="false" outlineLevel="0" collapsed="false">
      <c r="A404" s="6" t="s">
        <v>806</v>
      </c>
      <c r="B404" s="6" t="s">
        <v>807</v>
      </c>
      <c r="C404" s="7" t="n">
        <v>2019</v>
      </c>
    </row>
    <row r="405" customFormat="false" ht="15.6" hidden="false" customHeight="false" outlineLevel="0" collapsed="false">
      <c r="A405" s="6" t="s">
        <v>808</v>
      </c>
      <c r="B405" s="6" t="s">
        <v>809</v>
      </c>
      <c r="C405" s="7" t="n">
        <v>2019</v>
      </c>
    </row>
    <row r="406" customFormat="false" ht="15.6" hidden="false" customHeight="false" outlineLevel="0" collapsed="false">
      <c r="A406" s="6" t="s">
        <v>810</v>
      </c>
      <c r="B406" s="6" t="s">
        <v>811</v>
      </c>
      <c r="C406" s="7" t="n">
        <v>2019</v>
      </c>
    </row>
    <row r="407" customFormat="false" ht="15.6" hidden="false" customHeight="false" outlineLevel="0" collapsed="false">
      <c r="A407" s="6" t="s">
        <v>812</v>
      </c>
      <c r="B407" s="6" t="s">
        <v>813</v>
      </c>
      <c r="C407" s="7" t="n">
        <v>2019</v>
      </c>
    </row>
    <row r="408" customFormat="false" ht="15.6" hidden="false" customHeight="false" outlineLevel="0" collapsed="false">
      <c r="A408" s="6" t="s">
        <v>814</v>
      </c>
      <c r="B408" s="6" t="s">
        <v>815</v>
      </c>
      <c r="C408" s="7" t="n">
        <v>2019</v>
      </c>
    </row>
    <row r="409" customFormat="false" ht="15.6" hidden="false" customHeight="false" outlineLevel="0" collapsed="false">
      <c r="A409" s="6" t="s">
        <v>816</v>
      </c>
      <c r="B409" s="6" t="s">
        <v>817</v>
      </c>
      <c r="C409" s="7" t="n">
        <v>2019</v>
      </c>
    </row>
    <row r="410" customFormat="false" ht="15.6" hidden="false" customHeight="false" outlineLevel="0" collapsed="false">
      <c r="A410" s="6" t="s">
        <v>818</v>
      </c>
      <c r="B410" s="6" t="s">
        <v>819</v>
      </c>
      <c r="C410" s="7" t="n">
        <v>2019</v>
      </c>
    </row>
    <row r="411" customFormat="false" ht="15.6" hidden="false" customHeight="false" outlineLevel="0" collapsed="false">
      <c r="A411" s="6" t="s">
        <v>820</v>
      </c>
      <c r="B411" s="6" t="s">
        <v>821</v>
      </c>
      <c r="C411" s="7" t="n">
        <v>2019</v>
      </c>
    </row>
    <row r="412" customFormat="false" ht="15.6" hidden="false" customHeight="false" outlineLevel="0" collapsed="false">
      <c r="A412" s="6" t="s">
        <v>822</v>
      </c>
      <c r="B412" s="6" t="s">
        <v>823</v>
      </c>
      <c r="C412" s="7" t="n">
        <v>2019</v>
      </c>
    </row>
    <row r="413" customFormat="false" ht="15.6" hidden="false" customHeight="false" outlineLevel="0" collapsed="false">
      <c r="A413" s="6" t="s">
        <v>824</v>
      </c>
      <c r="B413" s="6" t="s">
        <v>825</v>
      </c>
      <c r="C413" s="7" t="n">
        <v>2019</v>
      </c>
    </row>
    <row r="414" customFormat="false" ht="15.6" hidden="false" customHeight="false" outlineLevel="0" collapsed="false">
      <c r="A414" s="6" t="s">
        <v>826</v>
      </c>
      <c r="B414" s="6" t="s">
        <v>827</v>
      </c>
      <c r="C414" s="7" t="n">
        <v>2019</v>
      </c>
    </row>
    <row r="415" customFormat="false" ht="15.6" hidden="false" customHeight="false" outlineLevel="0" collapsed="false">
      <c r="A415" s="6" t="s">
        <v>828</v>
      </c>
      <c r="B415" s="6" t="s">
        <v>829</v>
      </c>
      <c r="C415" s="7" t="n">
        <v>2019</v>
      </c>
    </row>
    <row r="416" customFormat="false" ht="15.6" hidden="false" customHeight="false" outlineLevel="0" collapsed="false">
      <c r="A416" s="6" t="s">
        <v>830</v>
      </c>
      <c r="B416" s="6" t="s">
        <v>831</v>
      </c>
      <c r="C416" s="7" t="n">
        <v>2019</v>
      </c>
    </row>
    <row r="417" customFormat="false" ht="15.6" hidden="false" customHeight="false" outlineLevel="0" collapsed="false">
      <c r="A417" s="6" t="s">
        <v>832</v>
      </c>
      <c r="B417" s="6" t="s">
        <v>833</v>
      </c>
      <c r="C417" s="7" t="n">
        <v>2019</v>
      </c>
    </row>
    <row r="418" customFormat="false" ht="15.6" hidden="false" customHeight="false" outlineLevel="0" collapsed="false">
      <c r="A418" s="6" t="s">
        <v>834</v>
      </c>
      <c r="B418" s="6" t="s">
        <v>835</v>
      </c>
      <c r="C418" s="7" t="n">
        <v>2019</v>
      </c>
    </row>
    <row r="419" customFormat="false" ht="15.6" hidden="false" customHeight="false" outlineLevel="0" collapsed="false">
      <c r="A419" s="6" t="s">
        <v>836</v>
      </c>
      <c r="B419" s="6" t="s">
        <v>837</v>
      </c>
      <c r="C419" s="7" t="n">
        <v>2019</v>
      </c>
    </row>
    <row r="420" customFormat="false" ht="15.6" hidden="false" customHeight="false" outlineLevel="0" collapsed="false">
      <c r="A420" s="6" t="s">
        <v>838</v>
      </c>
      <c r="B420" s="6" t="s">
        <v>839</v>
      </c>
      <c r="C420" s="7" t="n">
        <v>2019</v>
      </c>
    </row>
    <row r="421" customFormat="false" ht="15.6" hidden="false" customHeight="false" outlineLevel="0" collapsed="false">
      <c r="A421" s="6" t="s">
        <v>840</v>
      </c>
      <c r="B421" s="6" t="s">
        <v>841</v>
      </c>
      <c r="C421" s="7" t="n">
        <v>2019</v>
      </c>
    </row>
    <row r="422" customFormat="false" ht="15.6" hidden="false" customHeight="false" outlineLevel="0" collapsed="false">
      <c r="A422" s="6" t="s">
        <v>842</v>
      </c>
      <c r="B422" s="6" t="s">
        <v>843</v>
      </c>
      <c r="C422" s="7" t="n">
        <v>2019</v>
      </c>
    </row>
    <row r="423" customFormat="false" ht="15.6" hidden="false" customHeight="false" outlineLevel="0" collapsed="false">
      <c r="A423" s="6" t="s">
        <v>844</v>
      </c>
      <c r="B423" s="6" t="s">
        <v>845</v>
      </c>
      <c r="C423" s="7" t="n">
        <v>2019</v>
      </c>
    </row>
    <row r="424" customFormat="false" ht="15.6" hidden="false" customHeight="false" outlineLevel="0" collapsed="false">
      <c r="A424" s="6" t="s">
        <v>846</v>
      </c>
      <c r="B424" s="6" t="s">
        <v>847</v>
      </c>
      <c r="C424" s="7" t="n">
        <v>2019</v>
      </c>
    </row>
    <row r="425" customFormat="false" ht="15.6" hidden="false" customHeight="false" outlineLevel="0" collapsed="false">
      <c r="A425" s="6" t="s">
        <v>848</v>
      </c>
      <c r="B425" s="6" t="s">
        <v>849</v>
      </c>
      <c r="C425" s="7" t="n">
        <v>2019</v>
      </c>
    </row>
    <row r="426" customFormat="false" ht="15.6" hidden="false" customHeight="false" outlineLevel="0" collapsed="false">
      <c r="A426" s="6" t="s">
        <v>850</v>
      </c>
      <c r="B426" s="6" t="s">
        <v>851</v>
      </c>
      <c r="C426" s="7" t="n">
        <v>2019</v>
      </c>
    </row>
    <row r="427" customFormat="false" ht="15.6" hidden="false" customHeight="false" outlineLevel="0" collapsed="false">
      <c r="A427" s="6" t="s">
        <v>852</v>
      </c>
      <c r="B427" s="6" t="s">
        <v>853</v>
      </c>
      <c r="C427" s="7" t="n">
        <v>2019</v>
      </c>
    </row>
    <row r="428" customFormat="false" ht="15.6" hidden="false" customHeight="false" outlineLevel="0" collapsed="false">
      <c r="A428" s="6" t="s">
        <v>854</v>
      </c>
      <c r="B428" s="6" t="s">
        <v>855</v>
      </c>
      <c r="C428" s="7" t="n">
        <v>2019</v>
      </c>
    </row>
    <row r="429" customFormat="false" ht="15.6" hidden="false" customHeight="false" outlineLevel="0" collapsed="false">
      <c r="A429" s="6" t="s">
        <v>856</v>
      </c>
      <c r="B429" s="6" t="s">
        <v>857</v>
      </c>
      <c r="C429" s="7" t="n">
        <v>2019</v>
      </c>
    </row>
    <row r="430" customFormat="false" ht="15.6" hidden="false" customHeight="false" outlineLevel="0" collapsed="false">
      <c r="A430" s="6" t="s">
        <v>858</v>
      </c>
      <c r="B430" s="6" t="s">
        <v>859</v>
      </c>
      <c r="C430" s="7" t="n">
        <v>2019</v>
      </c>
    </row>
    <row r="431" customFormat="false" ht="15.6" hidden="false" customHeight="false" outlineLevel="0" collapsed="false">
      <c r="A431" s="6" t="s">
        <v>860</v>
      </c>
      <c r="B431" s="6" t="s">
        <v>861</v>
      </c>
      <c r="C431" s="7" t="n">
        <v>2019</v>
      </c>
    </row>
    <row r="432" customFormat="false" ht="15.6" hidden="false" customHeight="false" outlineLevel="0" collapsed="false">
      <c r="A432" s="6" t="s">
        <v>862</v>
      </c>
      <c r="B432" s="6" t="s">
        <v>863</v>
      </c>
      <c r="C432" s="7" t="n">
        <v>2019</v>
      </c>
    </row>
    <row r="433" customFormat="false" ht="15.6" hidden="false" customHeight="false" outlineLevel="0" collapsed="false">
      <c r="A433" s="6" t="s">
        <v>864</v>
      </c>
      <c r="B433" s="6" t="s">
        <v>865</v>
      </c>
      <c r="C433" s="7" t="n">
        <v>2019</v>
      </c>
    </row>
    <row r="434" customFormat="false" ht="15.6" hidden="false" customHeight="false" outlineLevel="0" collapsed="false">
      <c r="A434" s="6" t="s">
        <v>866</v>
      </c>
      <c r="B434" s="6" t="s">
        <v>867</v>
      </c>
      <c r="C434" s="7" t="n">
        <v>2019</v>
      </c>
    </row>
    <row r="435" customFormat="false" ht="15.6" hidden="false" customHeight="false" outlineLevel="0" collapsed="false">
      <c r="A435" s="6" t="s">
        <v>868</v>
      </c>
      <c r="B435" s="6" t="s">
        <v>869</v>
      </c>
      <c r="C435" s="7" t="n">
        <v>2019</v>
      </c>
    </row>
    <row r="436" customFormat="false" ht="15.6" hidden="false" customHeight="false" outlineLevel="0" collapsed="false">
      <c r="A436" s="6" t="s">
        <v>870</v>
      </c>
      <c r="B436" s="6" t="s">
        <v>871</v>
      </c>
      <c r="C436" s="7" t="n">
        <v>2019</v>
      </c>
    </row>
    <row r="437" customFormat="false" ht="15.6" hidden="false" customHeight="false" outlineLevel="0" collapsed="false">
      <c r="A437" s="6" t="s">
        <v>872</v>
      </c>
      <c r="B437" s="6" t="s">
        <v>873</v>
      </c>
      <c r="C437" s="7" t="n">
        <v>2019</v>
      </c>
    </row>
    <row r="438" customFormat="false" ht="15.6" hidden="false" customHeight="false" outlineLevel="0" collapsed="false">
      <c r="A438" s="6" t="s">
        <v>874</v>
      </c>
      <c r="B438" s="6" t="s">
        <v>875</v>
      </c>
      <c r="C438" s="7" t="n">
        <v>2019</v>
      </c>
    </row>
    <row r="439" customFormat="false" ht="15.6" hidden="false" customHeight="false" outlineLevel="0" collapsed="false">
      <c r="A439" s="6" t="s">
        <v>876</v>
      </c>
      <c r="B439" s="6" t="s">
        <v>877</v>
      </c>
      <c r="C439" s="7" t="n">
        <v>2019</v>
      </c>
    </row>
    <row r="440" customFormat="false" ht="15.6" hidden="false" customHeight="false" outlineLevel="0" collapsed="false">
      <c r="A440" s="6" t="s">
        <v>878</v>
      </c>
      <c r="B440" s="6" t="s">
        <v>879</v>
      </c>
      <c r="C440" s="7" t="n">
        <v>2019</v>
      </c>
    </row>
    <row r="441" customFormat="false" ht="15.6" hidden="false" customHeight="false" outlineLevel="0" collapsed="false">
      <c r="A441" s="6" t="s">
        <v>880</v>
      </c>
      <c r="B441" s="6" t="s">
        <v>881</v>
      </c>
      <c r="C441" s="7" t="n">
        <v>2019</v>
      </c>
    </row>
    <row r="442" customFormat="false" ht="15.6" hidden="false" customHeight="false" outlineLevel="0" collapsed="false">
      <c r="A442" s="6" t="s">
        <v>882</v>
      </c>
      <c r="B442" s="6" t="s">
        <v>883</v>
      </c>
      <c r="C442" s="7" t="n">
        <v>2019</v>
      </c>
    </row>
    <row r="443" customFormat="false" ht="15.6" hidden="false" customHeight="false" outlineLevel="0" collapsed="false">
      <c r="A443" s="6" t="s">
        <v>884</v>
      </c>
      <c r="B443" s="6" t="s">
        <v>885</v>
      </c>
      <c r="C443" s="7" t="n">
        <v>2019</v>
      </c>
    </row>
    <row r="444" customFormat="false" ht="15.6" hidden="false" customHeight="false" outlineLevel="0" collapsed="false">
      <c r="A444" s="6" t="s">
        <v>886</v>
      </c>
      <c r="B444" s="6" t="s">
        <v>887</v>
      </c>
      <c r="C444" s="7" t="n">
        <v>2019</v>
      </c>
    </row>
    <row r="445" customFormat="false" ht="15.6" hidden="false" customHeight="false" outlineLevel="0" collapsed="false">
      <c r="A445" s="6" t="s">
        <v>888</v>
      </c>
      <c r="B445" s="6" t="s">
        <v>889</v>
      </c>
      <c r="C445" s="7" t="n">
        <v>2019</v>
      </c>
    </row>
    <row r="446" customFormat="false" ht="15.6" hidden="false" customHeight="false" outlineLevel="0" collapsed="false">
      <c r="A446" s="6" t="s">
        <v>890</v>
      </c>
      <c r="B446" s="6" t="s">
        <v>891</v>
      </c>
      <c r="C446" s="7" t="n">
        <v>2019</v>
      </c>
    </row>
    <row r="447" customFormat="false" ht="15.6" hidden="false" customHeight="false" outlineLevel="0" collapsed="false">
      <c r="A447" s="6" t="s">
        <v>892</v>
      </c>
      <c r="B447" s="6" t="s">
        <v>893</v>
      </c>
      <c r="C447" s="7" t="n">
        <v>2019</v>
      </c>
    </row>
    <row r="448" customFormat="false" ht="15.6" hidden="false" customHeight="false" outlineLevel="0" collapsed="false">
      <c r="A448" s="6" t="s">
        <v>894</v>
      </c>
      <c r="B448" s="6" t="s">
        <v>895</v>
      </c>
      <c r="C448" s="7" t="n">
        <v>2019</v>
      </c>
    </row>
    <row r="449" customFormat="false" ht="15.6" hidden="false" customHeight="false" outlineLevel="0" collapsed="false">
      <c r="A449" s="6" t="s">
        <v>896</v>
      </c>
      <c r="B449" s="6" t="s">
        <v>897</v>
      </c>
      <c r="C449" s="7" t="n">
        <v>2019</v>
      </c>
    </row>
    <row r="450" customFormat="false" ht="15.6" hidden="false" customHeight="false" outlineLevel="0" collapsed="false">
      <c r="A450" s="6" t="s">
        <v>898</v>
      </c>
      <c r="B450" s="6" t="s">
        <v>899</v>
      </c>
      <c r="C450" s="7" t="n">
        <v>2019</v>
      </c>
    </row>
    <row r="451" customFormat="false" ht="15.6" hidden="false" customHeight="false" outlineLevel="0" collapsed="false">
      <c r="A451" s="6" t="s">
        <v>900</v>
      </c>
      <c r="B451" s="6" t="s">
        <v>901</v>
      </c>
      <c r="C451" s="7" t="n">
        <v>2019</v>
      </c>
    </row>
    <row r="452" customFormat="false" ht="15.6" hidden="false" customHeight="false" outlineLevel="0" collapsed="false">
      <c r="A452" s="6" t="s">
        <v>902</v>
      </c>
      <c r="B452" s="6" t="s">
        <v>903</v>
      </c>
      <c r="C452" s="7" t="n">
        <v>2019</v>
      </c>
    </row>
    <row r="453" customFormat="false" ht="15.6" hidden="false" customHeight="false" outlineLevel="0" collapsed="false">
      <c r="A453" s="6" t="s">
        <v>904</v>
      </c>
      <c r="B453" s="6" t="s">
        <v>905</v>
      </c>
      <c r="C453" s="7" t="n">
        <v>2019</v>
      </c>
    </row>
    <row r="454" customFormat="false" ht="15.6" hidden="false" customHeight="false" outlineLevel="0" collapsed="false">
      <c r="A454" s="6" t="s">
        <v>906</v>
      </c>
      <c r="B454" s="6" t="s">
        <v>907</v>
      </c>
      <c r="C454" s="7" t="n">
        <v>2019</v>
      </c>
    </row>
    <row r="455" customFormat="false" ht="15.6" hidden="false" customHeight="false" outlineLevel="0" collapsed="false">
      <c r="A455" s="6" t="s">
        <v>908</v>
      </c>
      <c r="B455" s="6" t="s">
        <v>909</v>
      </c>
      <c r="C455" s="7" t="n">
        <v>2019</v>
      </c>
    </row>
    <row r="456" customFormat="false" ht="15.6" hidden="false" customHeight="false" outlineLevel="0" collapsed="false">
      <c r="A456" s="6" t="s">
        <v>910</v>
      </c>
      <c r="B456" s="6" t="s">
        <v>911</v>
      </c>
      <c r="C456" s="7" t="n">
        <v>2019</v>
      </c>
    </row>
    <row r="457" customFormat="false" ht="15.6" hidden="false" customHeight="false" outlineLevel="0" collapsed="false">
      <c r="A457" s="6" t="s">
        <v>912</v>
      </c>
      <c r="B457" s="6" t="s">
        <v>913</v>
      </c>
      <c r="C457" s="7" t="n">
        <v>2019</v>
      </c>
    </row>
    <row r="458" customFormat="false" ht="15.6" hidden="false" customHeight="false" outlineLevel="0" collapsed="false">
      <c r="A458" s="6" t="s">
        <v>914</v>
      </c>
      <c r="B458" s="6" t="s">
        <v>915</v>
      </c>
      <c r="C458" s="7" t="n">
        <v>2019</v>
      </c>
    </row>
    <row r="459" customFormat="false" ht="15.6" hidden="false" customHeight="false" outlineLevel="0" collapsed="false">
      <c r="A459" s="6" t="s">
        <v>916</v>
      </c>
      <c r="B459" s="6" t="s">
        <v>917</v>
      </c>
      <c r="C459" s="7" t="n">
        <v>2019</v>
      </c>
    </row>
    <row r="460" customFormat="false" ht="15.6" hidden="false" customHeight="false" outlineLevel="0" collapsed="false">
      <c r="A460" s="6" t="s">
        <v>918</v>
      </c>
      <c r="B460" s="6" t="s">
        <v>919</v>
      </c>
      <c r="C460" s="7" t="n">
        <v>2019</v>
      </c>
    </row>
    <row r="461" customFormat="false" ht="15.6" hidden="false" customHeight="false" outlineLevel="0" collapsed="false">
      <c r="A461" s="6" t="s">
        <v>920</v>
      </c>
      <c r="B461" s="6" t="s">
        <v>921</v>
      </c>
      <c r="C461" s="7" t="n">
        <v>2019</v>
      </c>
    </row>
    <row r="462" customFormat="false" ht="15.6" hidden="false" customHeight="false" outlineLevel="0" collapsed="false">
      <c r="A462" s="6" t="s">
        <v>922</v>
      </c>
      <c r="B462" s="6" t="s">
        <v>923</v>
      </c>
      <c r="C462" s="7" t="n">
        <v>2019</v>
      </c>
    </row>
    <row r="463" customFormat="false" ht="15.6" hidden="false" customHeight="false" outlineLevel="0" collapsed="false">
      <c r="A463" s="6" t="s">
        <v>924</v>
      </c>
      <c r="B463" s="6" t="s">
        <v>925</v>
      </c>
      <c r="C463" s="7" t="n">
        <v>2019</v>
      </c>
    </row>
    <row r="464" customFormat="false" ht="15.6" hidden="false" customHeight="false" outlineLevel="0" collapsed="false">
      <c r="A464" s="6" t="s">
        <v>926</v>
      </c>
      <c r="B464" s="6" t="s">
        <v>927</v>
      </c>
      <c r="C464" s="7" t="n">
        <v>2019</v>
      </c>
    </row>
    <row r="465" customFormat="false" ht="15.6" hidden="false" customHeight="false" outlineLevel="0" collapsed="false">
      <c r="A465" s="6" t="s">
        <v>928</v>
      </c>
      <c r="B465" s="6" t="s">
        <v>929</v>
      </c>
      <c r="C465" s="7" t="n">
        <v>2019</v>
      </c>
    </row>
    <row r="466" customFormat="false" ht="15.6" hidden="false" customHeight="false" outlineLevel="0" collapsed="false">
      <c r="A466" s="6" t="s">
        <v>930</v>
      </c>
      <c r="B466" s="6" t="s">
        <v>931</v>
      </c>
      <c r="C466" s="7" t="n">
        <v>2019</v>
      </c>
    </row>
    <row r="467" customFormat="false" ht="15.6" hidden="false" customHeight="false" outlineLevel="0" collapsed="false">
      <c r="A467" s="6" t="s">
        <v>932</v>
      </c>
      <c r="B467" s="6" t="s">
        <v>933</v>
      </c>
      <c r="C467" s="7" t="n">
        <v>2019</v>
      </c>
    </row>
    <row r="468" customFormat="false" ht="15.6" hidden="false" customHeight="false" outlineLevel="0" collapsed="false">
      <c r="A468" s="6" t="s">
        <v>934</v>
      </c>
      <c r="B468" s="6" t="s">
        <v>935</v>
      </c>
      <c r="C468" s="7" t="n">
        <v>2019</v>
      </c>
    </row>
    <row r="469" customFormat="false" ht="15.6" hidden="false" customHeight="false" outlineLevel="0" collapsed="false">
      <c r="A469" s="6" t="s">
        <v>936</v>
      </c>
      <c r="B469" s="6" t="s">
        <v>937</v>
      </c>
      <c r="C469" s="7" t="n">
        <v>2019</v>
      </c>
    </row>
    <row r="470" customFormat="false" ht="15.6" hidden="false" customHeight="false" outlineLevel="0" collapsed="false">
      <c r="A470" s="6" t="s">
        <v>938</v>
      </c>
      <c r="B470" s="6" t="s">
        <v>939</v>
      </c>
      <c r="C470" s="7" t="n">
        <v>2019</v>
      </c>
    </row>
    <row r="471" customFormat="false" ht="15.6" hidden="false" customHeight="false" outlineLevel="0" collapsed="false">
      <c r="A471" s="6" t="s">
        <v>940</v>
      </c>
      <c r="B471" s="6" t="s">
        <v>941</v>
      </c>
      <c r="C471" s="7" t="n">
        <v>2019</v>
      </c>
    </row>
    <row r="472" customFormat="false" ht="15.6" hidden="false" customHeight="false" outlineLevel="0" collapsed="false">
      <c r="A472" s="6" t="s">
        <v>942</v>
      </c>
      <c r="B472" s="6" t="s">
        <v>943</v>
      </c>
      <c r="C472" s="7" t="n">
        <v>2019</v>
      </c>
    </row>
    <row r="473" customFormat="false" ht="15.6" hidden="false" customHeight="false" outlineLevel="0" collapsed="false">
      <c r="A473" s="6" t="s">
        <v>944</v>
      </c>
      <c r="B473" s="6" t="s">
        <v>945</v>
      </c>
      <c r="C473" s="7" t="n">
        <v>2019</v>
      </c>
    </row>
    <row r="474" customFormat="false" ht="15.6" hidden="false" customHeight="false" outlineLevel="0" collapsed="false">
      <c r="A474" s="6" t="s">
        <v>946</v>
      </c>
      <c r="B474" s="6" t="s">
        <v>947</v>
      </c>
      <c r="C474" s="7" t="n">
        <v>2019</v>
      </c>
    </row>
    <row r="475" customFormat="false" ht="15.6" hidden="false" customHeight="false" outlineLevel="0" collapsed="false">
      <c r="A475" s="6" t="s">
        <v>948</v>
      </c>
      <c r="B475" s="6" t="s">
        <v>949</v>
      </c>
      <c r="C475" s="7" t="n">
        <v>2019</v>
      </c>
    </row>
    <row r="476" customFormat="false" ht="15.6" hidden="false" customHeight="false" outlineLevel="0" collapsed="false">
      <c r="A476" s="6" t="s">
        <v>950</v>
      </c>
      <c r="B476" s="6" t="s">
        <v>951</v>
      </c>
      <c r="C476" s="7" t="n">
        <v>2019</v>
      </c>
    </row>
    <row r="477" customFormat="false" ht="15.6" hidden="false" customHeight="false" outlineLevel="0" collapsed="false">
      <c r="A477" s="6" t="s">
        <v>952</v>
      </c>
      <c r="B477" s="6" t="s">
        <v>953</v>
      </c>
      <c r="C477" s="7" t="n">
        <v>2019</v>
      </c>
    </row>
    <row r="478" customFormat="false" ht="15.6" hidden="false" customHeight="false" outlineLevel="0" collapsed="false">
      <c r="A478" s="6" t="s">
        <v>954</v>
      </c>
      <c r="B478" s="6" t="s">
        <v>955</v>
      </c>
      <c r="C478" s="7" t="n">
        <v>2019</v>
      </c>
    </row>
    <row r="479" customFormat="false" ht="15.6" hidden="false" customHeight="false" outlineLevel="0" collapsed="false">
      <c r="A479" s="6" t="s">
        <v>956</v>
      </c>
      <c r="B479" s="6" t="s">
        <v>957</v>
      </c>
      <c r="C479" s="7" t="n">
        <v>2019</v>
      </c>
    </row>
    <row r="480" customFormat="false" ht="15.6" hidden="false" customHeight="false" outlineLevel="0" collapsed="false">
      <c r="A480" s="6" t="s">
        <v>958</v>
      </c>
      <c r="B480" s="6" t="s">
        <v>959</v>
      </c>
      <c r="C480" s="7" t="n">
        <v>2019</v>
      </c>
    </row>
    <row r="481" customFormat="false" ht="15.6" hidden="false" customHeight="false" outlineLevel="0" collapsed="false">
      <c r="A481" s="6" t="s">
        <v>960</v>
      </c>
      <c r="B481" s="6" t="s">
        <v>961</v>
      </c>
      <c r="C481" s="7" t="n">
        <v>2019</v>
      </c>
    </row>
    <row r="482" customFormat="false" ht="15.6" hidden="false" customHeight="false" outlineLevel="0" collapsed="false">
      <c r="A482" s="6" t="s">
        <v>962</v>
      </c>
      <c r="B482" s="6" t="s">
        <v>963</v>
      </c>
      <c r="C482" s="7" t="n">
        <v>2019</v>
      </c>
    </row>
    <row r="483" customFormat="false" ht="15.6" hidden="false" customHeight="false" outlineLevel="0" collapsed="false">
      <c r="A483" s="6" t="s">
        <v>964</v>
      </c>
      <c r="B483" s="6" t="s">
        <v>965</v>
      </c>
      <c r="C483" s="7" t="n">
        <v>2019</v>
      </c>
    </row>
    <row r="484" customFormat="false" ht="15.6" hidden="false" customHeight="false" outlineLevel="0" collapsed="false">
      <c r="A484" s="6" t="s">
        <v>966</v>
      </c>
      <c r="B484" s="6" t="s">
        <v>967</v>
      </c>
      <c r="C484" s="7" t="n">
        <v>2019</v>
      </c>
    </row>
    <row r="485" customFormat="false" ht="15.6" hidden="false" customHeight="false" outlineLevel="0" collapsed="false">
      <c r="A485" s="6" t="s">
        <v>968</v>
      </c>
      <c r="B485" s="6" t="s">
        <v>969</v>
      </c>
      <c r="C485" s="7" t="n">
        <v>2019</v>
      </c>
    </row>
    <row r="486" customFormat="false" ht="15.6" hidden="false" customHeight="false" outlineLevel="0" collapsed="false">
      <c r="A486" s="6" t="s">
        <v>970</v>
      </c>
      <c r="B486" s="6" t="s">
        <v>971</v>
      </c>
      <c r="C486" s="7" t="n">
        <v>2019</v>
      </c>
    </row>
    <row r="487" customFormat="false" ht="15.6" hidden="false" customHeight="false" outlineLevel="0" collapsed="false">
      <c r="A487" s="6" t="s">
        <v>972</v>
      </c>
      <c r="B487" s="6" t="s">
        <v>973</v>
      </c>
      <c r="C487" s="7" t="n">
        <v>2019</v>
      </c>
    </row>
    <row r="488" customFormat="false" ht="15.6" hidden="false" customHeight="false" outlineLevel="0" collapsed="false">
      <c r="A488" s="6" t="s">
        <v>974</v>
      </c>
      <c r="B488" s="6" t="s">
        <v>975</v>
      </c>
      <c r="C488" s="7" t="n">
        <v>2019</v>
      </c>
    </row>
    <row r="489" customFormat="false" ht="15.6" hidden="false" customHeight="false" outlineLevel="0" collapsed="false">
      <c r="A489" s="6" t="s">
        <v>976</v>
      </c>
      <c r="B489" s="6" t="s">
        <v>977</v>
      </c>
      <c r="C489" s="7" t="n">
        <v>2019</v>
      </c>
    </row>
    <row r="490" customFormat="false" ht="15.6" hidden="false" customHeight="false" outlineLevel="0" collapsed="false">
      <c r="A490" s="6" t="s">
        <v>978</v>
      </c>
      <c r="B490" s="6" t="s">
        <v>979</v>
      </c>
      <c r="C490" s="7" t="n">
        <v>2019</v>
      </c>
    </row>
    <row r="491" customFormat="false" ht="15.6" hidden="false" customHeight="false" outlineLevel="0" collapsed="false">
      <c r="A491" s="6" t="s">
        <v>980</v>
      </c>
      <c r="B491" s="6" t="s">
        <v>981</v>
      </c>
      <c r="C491" s="7" t="n">
        <v>2019</v>
      </c>
    </row>
    <row r="492" customFormat="false" ht="15.6" hidden="false" customHeight="false" outlineLevel="0" collapsed="false">
      <c r="A492" s="6" t="s">
        <v>982</v>
      </c>
      <c r="B492" s="6" t="s">
        <v>983</v>
      </c>
      <c r="C492" s="7" t="n">
        <v>2019</v>
      </c>
    </row>
    <row r="493" customFormat="false" ht="15.6" hidden="false" customHeight="false" outlineLevel="0" collapsed="false">
      <c r="A493" s="6" t="s">
        <v>984</v>
      </c>
      <c r="B493" s="6" t="s">
        <v>985</v>
      </c>
      <c r="C493" s="7" t="n">
        <v>2019</v>
      </c>
    </row>
    <row r="494" customFormat="false" ht="15.6" hidden="false" customHeight="false" outlineLevel="0" collapsed="false">
      <c r="A494" s="6" t="s">
        <v>986</v>
      </c>
      <c r="B494" s="6" t="s">
        <v>987</v>
      </c>
      <c r="C494" s="7" t="n">
        <v>2019</v>
      </c>
    </row>
    <row r="495" customFormat="false" ht="15.6" hidden="false" customHeight="false" outlineLevel="0" collapsed="false">
      <c r="A495" s="6" t="s">
        <v>988</v>
      </c>
      <c r="B495" s="6" t="s">
        <v>989</v>
      </c>
      <c r="C495" s="7" t="n">
        <v>2019</v>
      </c>
    </row>
    <row r="496" customFormat="false" ht="15.6" hidden="false" customHeight="false" outlineLevel="0" collapsed="false">
      <c r="A496" s="6" t="s">
        <v>990</v>
      </c>
      <c r="B496" s="6" t="s">
        <v>991</v>
      </c>
      <c r="C496" s="7" t="n">
        <v>2019</v>
      </c>
    </row>
    <row r="497" customFormat="false" ht="15.6" hidden="false" customHeight="false" outlineLevel="0" collapsed="false">
      <c r="A497" s="6" t="s">
        <v>992</v>
      </c>
      <c r="B497" s="6" t="s">
        <v>993</v>
      </c>
      <c r="C497" s="7" t="n">
        <v>2019</v>
      </c>
    </row>
    <row r="498" customFormat="false" ht="15.6" hidden="false" customHeight="false" outlineLevel="0" collapsed="false">
      <c r="A498" s="6" t="s">
        <v>994</v>
      </c>
      <c r="B498" s="6" t="s">
        <v>995</v>
      </c>
      <c r="C498" s="7" t="n">
        <v>2019</v>
      </c>
    </row>
    <row r="499" customFormat="false" ht="15.6" hidden="false" customHeight="false" outlineLevel="0" collapsed="false">
      <c r="A499" s="6" t="s">
        <v>996</v>
      </c>
      <c r="B499" s="6" t="s">
        <v>997</v>
      </c>
      <c r="C499" s="7" t="n">
        <v>2019</v>
      </c>
    </row>
    <row r="500" customFormat="false" ht="15.6" hidden="false" customHeight="false" outlineLevel="0" collapsed="false">
      <c r="A500" s="6" t="s">
        <v>998</v>
      </c>
      <c r="B500" s="6" t="s">
        <v>999</v>
      </c>
      <c r="C500" s="7" t="n">
        <v>2019</v>
      </c>
    </row>
    <row r="501" customFormat="false" ht="15.6" hidden="false" customHeight="false" outlineLevel="0" collapsed="false">
      <c r="A501" s="6" t="s">
        <v>1000</v>
      </c>
      <c r="B501" s="6" t="s">
        <v>1001</v>
      </c>
      <c r="C501" s="7" t="n">
        <v>2019</v>
      </c>
    </row>
    <row r="502" customFormat="false" ht="15.6" hidden="false" customHeight="false" outlineLevel="0" collapsed="false">
      <c r="A502" s="6" t="s">
        <v>1002</v>
      </c>
      <c r="B502" s="6" t="s">
        <v>1003</v>
      </c>
      <c r="C502" s="7" t="n">
        <v>2019</v>
      </c>
    </row>
    <row r="503" customFormat="false" ht="15.6" hidden="false" customHeight="false" outlineLevel="0" collapsed="false">
      <c r="A503" s="6" t="s">
        <v>1004</v>
      </c>
      <c r="B503" s="6" t="s">
        <v>1005</v>
      </c>
      <c r="C503" s="7" t="n">
        <v>2019</v>
      </c>
    </row>
    <row r="504" customFormat="false" ht="15.6" hidden="false" customHeight="false" outlineLevel="0" collapsed="false">
      <c r="A504" s="6" t="s">
        <v>1006</v>
      </c>
      <c r="B504" s="6" t="s">
        <v>1007</v>
      </c>
      <c r="C504" s="7" t="n">
        <v>2019</v>
      </c>
    </row>
    <row r="505" customFormat="false" ht="15.6" hidden="false" customHeight="false" outlineLevel="0" collapsed="false">
      <c r="A505" s="6" t="s">
        <v>1008</v>
      </c>
      <c r="B505" s="6" t="s">
        <v>1009</v>
      </c>
      <c r="C505" s="7" t="n">
        <v>2019</v>
      </c>
    </row>
    <row r="506" customFormat="false" ht="15.6" hidden="false" customHeight="false" outlineLevel="0" collapsed="false">
      <c r="A506" s="6" t="s">
        <v>1010</v>
      </c>
      <c r="B506" s="6" t="s">
        <v>1011</v>
      </c>
      <c r="C506" s="7" t="n">
        <v>2019</v>
      </c>
    </row>
    <row r="507" customFormat="false" ht="15.6" hidden="false" customHeight="false" outlineLevel="0" collapsed="false">
      <c r="A507" s="6" t="s">
        <v>1012</v>
      </c>
      <c r="B507" s="6" t="s">
        <v>1013</v>
      </c>
      <c r="C507" s="7" t="n">
        <v>2019</v>
      </c>
    </row>
    <row r="508" customFormat="false" ht="15.6" hidden="false" customHeight="false" outlineLevel="0" collapsed="false">
      <c r="A508" s="6" t="s">
        <v>1014</v>
      </c>
      <c r="B508" s="6" t="s">
        <v>1015</v>
      </c>
      <c r="C508" s="7" t="n">
        <v>2019</v>
      </c>
    </row>
    <row r="509" customFormat="false" ht="15.6" hidden="false" customHeight="false" outlineLevel="0" collapsed="false">
      <c r="A509" s="6" t="s">
        <v>1016</v>
      </c>
      <c r="B509" s="6" t="s">
        <v>1017</v>
      </c>
      <c r="C509" s="7" t="n">
        <v>2019</v>
      </c>
    </row>
    <row r="510" customFormat="false" ht="15.6" hidden="false" customHeight="false" outlineLevel="0" collapsed="false">
      <c r="A510" s="6" t="s">
        <v>1018</v>
      </c>
      <c r="B510" s="6" t="s">
        <v>1019</v>
      </c>
      <c r="C510" s="7" t="n">
        <v>2019</v>
      </c>
    </row>
    <row r="511" customFormat="false" ht="15.6" hidden="false" customHeight="false" outlineLevel="0" collapsed="false">
      <c r="A511" s="6" t="s">
        <v>1020</v>
      </c>
      <c r="B511" s="6" t="s">
        <v>1021</v>
      </c>
      <c r="C511" s="7" t="n">
        <v>2019</v>
      </c>
    </row>
    <row r="512" customFormat="false" ht="15.6" hidden="false" customHeight="false" outlineLevel="0" collapsed="false">
      <c r="A512" s="6" t="s">
        <v>1022</v>
      </c>
      <c r="B512" s="6" t="s">
        <v>1023</v>
      </c>
      <c r="C512" s="7" t="n">
        <v>2019</v>
      </c>
    </row>
    <row r="513" customFormat="false" ht="15.6" hidden="false" customHeight="false" outlineLevel="0" collapsed="false">
      <c r="A513" s="6" t="s">
        <v>1024</v>
      </c>
      <c r="B513" s="6" t="s">
        <v>1025</v>
      </c>
      <c r="C513" s="7" t="n">
        <v>2019</v>
      </c>
    </row>
    <row r="514" customFormat="false" ht="15.6" hidden="false" customHeight="false" outlineLevel="0" collapsed="false">
      <c r="A514" s="6" t="s">
        <v>1026</v>
      </c>
      <c r="B514" s="6" t="s">
        <v>1027</v>
      </c>
      <c r="C514" s="7" t="n">
        <v>2019</v>
      </c>
    </row>
    <row r="515" customFormat="false" ht="15.6" hidden="false" customHeight="false" outlineLevel="0" collapsed="false">
      <c r="A515" s="6" t="s">
        <v>1028</v>
      </c>
      <c r="B515" s="6" t="s">
        <v>1029</v>
      </c>
      <c r="C515" s="7" t="n">
        <v>2019</v>
      </c>
    </row>
    <row r="516" customFormat="false" ht="15.6" hidden="false" customHeight="false" outlineLevel="0" collapsed="false">
      <c r="A516" s="6" t="s">
        <v>1030</v>
      </c>
      <c r="B516" s="6" t="s">
        <v>1031</v>
      </c>
      <c r="C516" s="7" t="n">
        <v>2019</v>
      </c>
    </row>
    <row r="517" customFormat="false" ht="15.6" hidden="false" customHeight="false" outlineLevel="0" collapsed="false">
      <c r="A517" s="6" t="s">
        <v>1032</v>
      </c>
      <c r="B517" s="6" t="s">
        <v>1033</v>
      </c>
      <c r="C517" s="7" t="n">
        <v>2019</v>
      </c>
    </row>
    <row r="518" customFormat="false" ht="15.6" hidden="false" customHeight="false" outlineLevel="0" collapsed="false">
      <c r="A518" s="6" t="s">
        <v>1034</v>
      </c>
      <c r="B518" s="6" t="s">
        <v>1035</v>
      </c>
      <c r="C518" s="7" t="n">
        <v>2019</v>
      </c>
    </row>
    <row r="519" customFormat="false" ht="15.6" hidden="false" customHeight="false" outlineLevel="0" collapsed="false">
      <c r="A519" s="6" t="s">
        <v>1036</v>
      </c>
      <c r="B519" s="6" t="s">
        <v>1037</v>
      </c>
      <c r="C519" s="7" t="n">
        <v>2019</v>
      </c>
    </row>
    <row r="520" customFormat="false" ht="15.6" hidden="false" customHeight="false" outlineLevel="0" collapsed="false">
      <c r="A520" s="6" t="s">
        <v>1038</v>
      </c>
      <c r="B520" s="6" t="s">
        <v>1039</v>
      </c>
      <c r="C520" s="7" t="n">
        <v>2019</v>
      </c>
    </row>
    <row r="521" customFormat="false" ht="15.6" hidden="false" customHeight="false" outlineLevel="0" collapsed="false">
      <c r="A521" s="6" t="s">
        <v>1040</v>
      </c>
      <c r="B521" s="6" t="s">
        <v>1041</v>
      </c>
      <c r="C521" s="7" t="n">
        <v>2019</v>
      </c>
    </row>
    <row r="522" customFormat="false" ht="15.6" hidden="false" customHeight="false" outlineLevel="0" collapsed="false">
      <c r="A522" s="6" t="s">
        <v>1042</v>
      </c>
      <c r="B522" s="6" t="s">
        <v>1043</v>
      </c>
      <c r="C522" s="7" t="n">
        <v>2019</v>
      </c>
    </row>
    <row r="523" customFormat="false" ht="15.6" hidden="false" customHeight="false" outlineLevel="0" collapsed="false">
      <c r="A523" s="6" t="s">
        <v>1044</v>
      </c>
      <c r="B523" s="6" t="s">
        <v>1045</v>
      </c>
      <c r="C523" s="7" t="n">
        <v>2019</v>
      </c>
    </row>
    <row r="524" customFormat="false" ht="15.6" hidden="false" customHeight="false" outlineLevel="0" collapsed="false">
      <c r="A524" s="6" t="s">
        <v>1046</v>
      </c>
      <c r="B524" s="6" t="s">
        <v>1047</v>
      </c>
      <c r="C524" s="7" t="n">
        <v>2019</v>
      </c>
    </row>
    <row r="525" customFormat="false" ht="15.6" hidden="false" customHeight="false" outlineLevel="0" collapsed="false">
      <c r="A525" s="6" t="s">
        <v>1048</v>
      </c>
      <c r="B525" s="6" t="s">
        <v>1049</v>
      </c>
      <c r="C525" s="7" t="n">
        <v>2019</v>
      </c>
    </row>
    <row r="526" customFormat="false" ht="15.6" hidden="false" customHeight="false" outlineLevel="0" collapsed="false">
      <c r="A526" s="6" t="s">
        <v>1050</v>
      </c>
      <c r="B526" s="6" t="s">
        <v>1051</v>
      </c>
      <c r="C526" s="7" t="n">
        <v>2019</v>
      </c>
    </row>
    <row r="527" customFormat="false" ht="15.6" hidden="false" customHeight="false" outlineLevel="0" collapsed="false">
      <c r="A527" s="6" t="s">
        <v>1052</v>
      </c>
      <c r="B527" s="6" t="s">
        <v>1053</v>
      </c>
      <c r="C527" s="7" t="n">
        <v>2019</v>
      </c>
    </row>
    <row r="528" customFormat="false" ht="15.6" hidden="false" customHeight="false" outlineLevel="0" collapsed="false">
      <c r="A528" s="6" t="s">
        <v>1054</v>
      </c>
      <c r="B528" s="6" t="s">
        <v>1055</v>
      </c>
      <c r="C528" s="7" t="n">
        <v>2019</v>
      </c>
    </row>
    <row r="529" customFormat="false" ht="15.6" hidden="false" customHeight="false" outlineLevel="0" collapsed="false">
      <c r="A529" s="6" t="s">
        <v>1056</v>
      </c>
      <c r="B529" s="6" t="s">
        <v>1057</v>
      </c>
      <c r="C529" s="7" t="n">
        <v>2019</v>
      </c>
    </row>
    <row r="530" customFormat="false" ht="15.6" hidden="false" customHeight="false" outlineLevel="0" collapsed="false">
      <c r="A530" s="6" t="s">
        <v>1058</v>
      </c>
      <c r="B530" s="6" t="s">
        <v>1059</v>
      </c>
      <c r="C530" s="7" t="n">
        <v>2019</v>
      </c>
    </row>
    <row r="531" customFormat="false" ht="15.6" hidden="false" customHeight="false" outlineLevel="0" collapsed="false">
      <c r="A531" s="6" t="s">
        <v>1060</v>
      </c>
      <c r="B531" s="6" t="s">
        <v>1061</v>
      </c>
      <c r="C531" s="7" t="n">
        <v>2019</v>
      </c>
    </row>
    <row r="532" customFormat="false" ht="15.6" hidden="false" customHeight="false" outlineLevel="0" collapsed="false">
      <c r="A532" s="6" t="s">
        <v>1062</v>
      </c>
      <c r="B532" s="6" t="s">
        <v>1063</v>
      </c>
      <c r="C532" s="7" t="n">
        <v>2019</v>
      </c>
    </row>
    <row r="533" customFormat="false" ht="15.6" hidden="false" customHeight="false" outlineLevel="0" collapsed="false">
      <c r="A533" s="6" t="s">
        <v>1064</v>
      </c>
      <c r="B533" s="6" t="s">
        <v>1065</v>
      </c>
      <c r="C533" s="7" t="n">
        <v>2019</v>
      </c>
    </row>
    <row r="534" customFormat="false" ht="15.6" hidden="false" customHeight="false" outlineLevel="0" collapsed="false">
      <c r="A534" s="6" t="s">
        <v>1066</v>
      </c>
      <c r="B534" s="6" t="s">
        <v>1067</v>
      </c>
      <c r="C534" s="7" t="n">
        <v>2019</v>
      </c>
    </row>
    <row r="535" customFormat="false" ht="15.6" hidden="false" customHeight="false" outlineLevel="0" collapsed="false">
      <c r="A535" s="6" t="s">
        <v>1068</v>
      </c>
      <c r="B535" s="6" t="s">
        <v>1069</v>
      </c>
      <c r="C535" s="7" t="n">
        <v>2019</v>
      </c>
    </row>
    <row r="536" customFormat="false" ht="15.6" hidden="false" customHeight="false" outlineLevel="0" collapsed="false">
      <c r="A536" s="6" t="s">
        <v>1070</v>
      </c>
      <c r="B536" s="6" t="s">
        <v>1071</v>
      </c>
      <c r="C536" s="7" t="n">
        <v>2019</v>
      </c>
    </row>
    <row r="537" customFormat="false" ht="15.6" hidden="false" customHeight="false" outlineLevel="0" collapsed="false">
      <c r="A537" s="6" t="s">
        <v>1072</v>
      </c>
      <c r="B537" s="6" t="s">
        <v>1073</v>
      </c>
      <c r="C537" s="7" t="n">
        <v>2019</v>
      </c>
    </row>
    <row r="538" customFormat="false" ht="15.6" hidden="false" customHeight="false" outlineLevel="0" collapsed="false">
      <c r="A538" s="6" t="s">
        <v>1074</v>
      </c>
      <c r="B538" s="6" t="s">
        <v>1075</v>
      </c>
      <c r="C538" s="7" t="n">
        <v>2019</v>
      </c>
    </row>
    <row r="539" customFormat="false" ht="15.6" hidden="false" customHeight="false" outlineLevel="0" collapsed="false">
      <c r="A539" s="6" t="s">
        <v>1076</v>
      </c>
      <c r="B539" s="6" t="s">
        <v>1077</v>
      </c>
      <c r="C539" s="7" t="n">
        <v>2019</v>
      </c>
    </row>
    <row r="540" customFormat="false" ht="15.6" hidden="false" customHeight="false" outlineLevel="0" collapsed="false">
      <c r="A540" s="6" t="s">
        <v>1078</v>
      </c>
      <c r="B540" s="6" t="s">
        <v>1079</v>
      </c>
      <c r="C540" s="7" t="n">
        <v>2019</v>
      </c>
    </row>
    <row r="541" customFormat="false" ht="15.6" hidden="false" customHeight="false" outlineLevel="0" collapsed="false">
      <c r="A541" s="6" t="s">
        <v>1080</v>
      </c>
      <c r="B541" s="6" t="s">
        <v>1081</v>
      </c>
      <c r="C541" s="7" t="n">
        <v>2019</v>
      </c>
    </row>
    <row r="542" customFormat="false" ht="15.6" hidden="false" customHeight="false" outlineLevel="0" collapsed="false">
      <c r="A542" s="6" t="s">
        <v>1082</v>
      </c>
      <c r="B542" s="6" t="s">
        <v>1083</v>
      </c>
      <c r="C542" s="7" t="n">
        <v>2019</v>
      </c>
    </row>
    <row r="543" customFormat="false" ht="15.6" hidden="false" customHeight="false" outlineLevel="0" collapsed="false">
      <c r="A543" s="6" t="s">
        <v>1084</v>
      </c>
      <c r="B543" s="6" t="s">
        <v>1085</v>
      </c>
      <c r="C543" s="7" t="n">
        <v>2019</v>
      </c>
    </row>
    <row r="544" customFormat="false" ht="15.6" hidden="false" customHeight="false" outlineLevel="0" collapsed="false">
      <c r="A544" s="6" t="s">
        <v>1086</v>
      </c>
      <c r="B544" s="6" t="s">
        <v>1087</v>
      </c>
      <c r="C544" s="7" t="n">
        <v>2019</v>
      </c>
    </row>
    <row r="545" customFormat="false" ht="15.6" hidden="false" customHeight="false" outlineLevel="0" collapsed="false">
      <c r="A545" s="6" t="s">
        <v>1088</v>
      </c>
      <c r="B545" s="6" t="s">
        <v>1089</v>
      </c>
      <c r="C545" s="7" t="n">
        <v>2019</v>
      </c>
    </row>
    <row r="546" customFormat="false" ht="15.6" hidden="false" customHeight="false" outlineLevel="0" collapsed="false">
      <c r="A546" s="6" t="s">
        <v>1090</v>
      </c>
      <c r="B546" s="6" t="s">
        <v>1091</v>
      </c>
      <c r="C546" s="7" t="n">
        <v>2019</v>
      </c>
    </row>
    <row r="547" customFormat="false" ht="15.6" hidden="false" customHeight="false" outlineLevel="0" collapsed="false">
      <c r="A547" s="6" t="s">
        <v>1092</v>
      </c>
      <c r="B547" s="6" t="s">
        <v>1093</v>
      </c>
      <c r="C547" s="7" t="n">
        <v>2019</v>
      </c>
    </row>
    <row r="548" customFormat="false" ht="15.6" hidden="false" customHeight="false" outlineLevel="0" collapsed="false">
      <c r="A548" s="6" t="s">
        <v>1094</v>
      </c>
      <c r="B548" s="6" t="s">
        <v>1095</v>
      </c>
      <c r="C548" s="7" t="n">
        <v>2019</v>
      </c>
    </row>
    <row r="549" customFormat="false" ht="15.6" hidden="false" customHeight="false" outlineLevel="0" collapsed="false">
      <c r="A549" s="6" t="s">
        <v>1096</v>
      </c>
      <c r="B549" s="6" t="s">
        <v>1097</v>
      </c>
      <c r="C549" s="7" t="n">
        <v>2019</v>
      </c>
    </row>
    <row r="550" customFormat="false" ht="15.6" hidden="false" customHeight="false" outlineLevel="0" collapsed="false">
      <c r="A550" s="6" t="s">
        <v>1098</v>
      </c>
      <c r="B550" s="6" t="s">
        <v>1099</v>
      </c>
      <c r="C550" s="7" t="n">
        <v>2019</v>
      </c>
    </row>
    <row r="551" customFormat="false" ht="15.6" hidden="false" customHeight="false" outlineLevel="0" collapsed="false">
      <c r="A551" s="6" t="s">
        <v>1100</v>
      </c>
      <c r="B551" s="6" t="s">
        <v>1101</v>
      </c>
      <c r="C551" s="7" t="n">
        <v>2019</v>
      </c>
    </row>
    <row r="552" customFormat="false" ht="15.6" hidden="false" customHeight="false" outlineLevel="0" collapsed="false">
      <c r="A552" s="6" t="s">
        <v>1102</v>
      </c>
      <c r="B552" s="6" t="s">
        <v>1103</v>
      </c>
      <c r="C552" s="7" t="n">
        <v>2019</v>
      </c>
    </row>
    <row r="553" customFormat="false" ht="15.6" hidden="false" customHeight="false" outlineLevel="0" collapsed="false">
      <c r="A553" s="6" t="s">
        <v>1104</v>
      </c>
      <c r="B553" s="6" t="s">
        <v>1105</v>
      </c>
      <c r="C553" s="7" t="n">
        <v>2019</v>
      </c>
    </row>
    <row r="554" customFormat="false" ht="15.6" hidden="false" customHeight="false" outlineLevel="0" collapsed="false">
      <c r="A554" s="6" t="s">
        <v>1106</v>
      </c>
      <c r="B554" s="6" t="s">
        <v>1107</v>
      </c>
      <c r="C554" s="7" t="n">
        <v>2019</v>
      </c>
    </row>
    <row r="555" customFormat="false" ht="15.6" hidden="false" customHeight="false" outlineLevel="0" collapsed="false">
      <c r="A555" s="6" t="s">
        <v>1108</v>
      </c>
      <c r="B555" s="6" t="s">
        <v>1109</v>
      </c>
      <c r="C555" s="7" t="n">
        <v>2019</v>
      </c>
    </row>
    <row r="556" customFormat="false" ht="15.6" hidden="false" customHeight="false" outlineLevel="0" collapsed="false">
      <c r="A556" s="6" t="s">
        <v>1110</v>
      </c>
      <c r="B556" s="6" t="s">
        <v>1111</v>
      </c>
      <c r="C556" s="7" t="n">
        <v>2019</v>
      </c>
    </row>
    <row r="557" customFormat="false" ht="15.6" hidden="false" customHeight="false" outlineLevel="0" collapsed="false">
      <c r="A557" s="6" t="s">
        <v>1112</v>
      </c>
      <c r="B557" s="6" t="s">
        <v>1113</v>
      </c>
      <c r="C557" s="7" t="n">
        <v>2019</v>
      </c>
    </row>
    <row r="558" customFormat="false" ht="15.6" hidden="false" customHeight="false" outlineLevel="0" collapsed="false">
      <c r="A558" s="6" t="s">
        <v>1114</v>
      </c>
      <c r="B558" s="6" t="s">
        <v>1115</v>
      </c>
      <c r="C558" s="7" t="n">
        <v>2019</v>
      </c>
    </row>
    <row r="559" customFormat="false" ht="15.6" hidden="false" customHeight="false" outlineLevel="0" collapsed="false">
      <c r="A559" s="6" t="s">
        <v>1116</v>
      </c>
      <c r="B559" s="6" t="s">
        <v>1117</v>
      </c>
      <c r="C559" s="7" t="n">
        <v>2019</v>
      </c>
    </row>
    <row r="560" customFormat="false" ht="15.6" hidden="false" customHeight="false" outlineLevel="0" collapsed="false">
      <c r="A560" s="6" t="s">
        <v>1118</v>
      </c>
      <c r="B560" s="6" t="s">
        <v>1119</v>
      </c>
      <c r="C560" s="7" t="n">
        <v>2019</v>
      </c>
    </row>
    <row r="561" customFormat="false" ht="15.6" hidden="false" customHeight="false" outlineLevel="0" collapsed="false">
      <c r="A561" s="6" t="s">
        <v>1120</v>
      </c>
      <c r="B561" s="6" t="s">
        <v>1121</v>
      </c>
      <c r="C561" s="7" t="n">
        <v>2019</v>
      </c>
    </row>
    <row r="562" customFormat="false" ht="15.6" hidden="false" customHeight="false" outlineLevel="0" collapsed="false">
      <c r="A562" s="6" t="s">
        <v>1122</v>
      </c>
      <c r="B562" s="6" t="s">
        <v>1123</v>
      </c>
      <c r="C562" s="7" t="n">
        <v>2019</v>
      </c>
    </row>
    <row r="563" customFormat="false" ht="15.6" hidden="false" customHeight="false" outlineLevel="0" collapsed="false">
      <c r="A563" s="6" t="s">
        <v>1124</v>
      </c>
      <c r="B563" s="6" t="s">
        <v>1125</v>
      </c>
      <c r="C563" s="7" t="n">
        <v>2019</v>
      </c>
    </row>
    <row r="564" customFormat="false" ht="15.6" hidden="false" customHeight="false" outlineLevel="0" collapsed="false">
      <c r="A564" s="6" t="s">
        <v>1126</v>
      </c>
      <c r="B564" s="6" t="s">
        <v>1127</v>
      </c>
      <c r="C564" s="7" t="n">
        <v>2019</v>
      </c>
    </row>
    <row r="565" customFormat="false" ht="15.6" hidden="false" customHeight="false" outlineLevel="0" collapsed="false">
      <c r="A565" s="6" t="s">
        <v>1128</v>
      </c>
      <c r="B565" s="6" t="s">
        <v>1129</v>
      </c>
      <c r="C565" s="7" t="n">
        <v>2019</v>
      </c>
    </row>
    <row r="566" customFormat="false" ht="15.6" hidden="false" customHeight="false" outlineLevel="0" collapsed="false">
      <c r="A566" s="6" t="s">
        <v>1130</v>
      </c>
      <c r="B566" s="6" t="s">
        <v>1131</v>
      </c>
      <c r="C566" s="7" t="n">
        <v>2019</v>
      </c>
    </row>
    <row r="567" customFormat="false" ht="15.6" hidden="false" customHeight="false" outlineLevel="0" collapsed="false">
      <c r="A567" s="6" t="s">
        <v>1132</v>
      </c>
      <c r="B567" s="6" t="s">
        <v>1133</v>
      </c>
      <c r="C567" s="7" t="n">
        <v>2019</v>
      </c>
    </row>
    <row r="568" customFormat="false" ht="15.6" hidden="false" customHeight="false" outlineLevel="0" collapsed="false">
      <c r="A568" s="6" t="s">
        <v>1134</v>
      </c>
      <c r="B568" s="6" t="s">
        <v>1135</v>
      </c>
      <c r="C568" s="7" t="n">
        <v>2019</v>
      </c>
    </row>
    <row r="569" customFormat="false" ht="15.6" hidden="false" customHeight="false" outlineLevel="0" collapsed="false">
      <c r="A569" s="6" t="s">
        <v>1136</v>
      </c>
      <c r="B569" s="6" t="s">
        <v>1137</v>
      </c>
      <c r="C569" s="7" t="n">
        <v>2019</v>
      </c>
    </row>
    <row r="570" customFormat="false" ht="15.6" hidden="false" customHeight="false" outlineLevel="0" collapsed="false">
      <c r="A570" s="6" t="s">
        <v>1138</v>
      </c>
      <c r="B570" s="6" t="s">
        <v>1139</v>
      </c>
      <c r="C570" s="7" t="n">
        <v>2019</v>
      </c>
    </row>
    <row r="571" customFormat="false" ht="15.6" hidden="false" customHeight="false" outlineLevel="0" collapsed="false">
      <c r="A571" s="6" t="s">
        <v>1140</v>
      </c>
      <c r="B571" s="6" t="s">
        <v>1141</v>
      </c>
      <c r="C571" s="7" t="n">
        <v>2019</v>
      </c>
    </row>
    <row r="572" customFormat="false" ht="15.6" hidden="false" customHeight="false" outlineLevel="0" collapsed="false">
      <c r="A572" s="6" t="s">
        <v>1142</v>
      </c>
      <c r="B572" s="6" t="s">
        <v>1143</v>
      </c>
      <c r="C572" s="7" t="n">
        <v>2019</v>
      </c>
    </row>
    <row r="573" customFormat="false" ht="15.6" hidden="false" customHeight="false" outlineLevel="0" collapsed="false">
      <c r="A573" s="6" t="s">
        <v>1144</v>
      </c>
      <c r="B573" s="6" t="s">
        <v>1145</v>
      </c>
      <c r="C573" s="7" t="n">
        <v>2019</v>
      </c>
    </row>
    <row r="574" customFormat="false" ht="15.6" hidden="false" customHeight="false" outlineLevel="0" collapsed="false">
      <c r="A574" s="6" t="s">
        <v>1146</v>
      </c>
      <c r="B574" s="6" t="s">
        <v>1147</v>
      </c>
      <c r="C574" s="7" t="n">
        <v>2019</v>
      </c>
    </row>
    <row r="575" customFormat="false" ht="15.6" hidden="false" customHeight="false" outlineLevel="0" collapsed="false">
      <c r="A575" s="6" t="s">
        <v>1148</v>
      </c>
      <c r="B575" s="6" t="s">
        <v>1149</v>
      </c>
      <c r="C575" s="7" t="n">
        <v>2019</v>
      </c>
    </row>
    <row r="576" customFormat="false" ht="15.6" hidden="false" customHeight="false" outlineLevel="0" collapsed="false">
      <c r="A576" s="6" t="s">
        <v>1150</v>
      </c>
      <c r="B576" s="6" t="s">
        <v>1151</v>
      </c>
      <c r="C576" s="7" t="n">
        <v>2019</v>
      </c>
    </row>
    <row r="577" customFormat="false" ht="15.6" hidden="false" customHeight="false" outlineLevel="0" collapsed="false">
      <c r="A577" s="6" t="s">
        <v>1152</v>
      </c>
      <c r="B577" s="6" t="s">
        <v>1153</v>
      </c>
      <c r="C577" s="7" t="n">
        <v>2019</v>
      </c>
    </row>
    <row r="578" customFormat="false" ht="15.6" hidden="false" customHeight="false" outlineLevel="0" collapsed="false">
      <c r="A578" s="6" t="s">
        <v>1154</v>
      </c>
      <c r="B578" s="6" t="s">
        <v>1155</v>
      </c>
      <c r="C578" s="7" t="n">
        <v>2019</v>
      </c>
    </row>
    <row r="579" customFormat="false" ht="15.6" hidden="false" customHeight="false" outlineLevel="0" collapsed="false">
      <c r="A579" s="6" t="s">
        <v>1156</v>
      </c>
      <c r="B579" s="6" t="s">
        <v>1157</v>
      </c>
      <c r="C579" s="7" t="n">
        <v>2019</v>
      </c>
    </row>
    <row r="580" customFormat="false" ht="15.6" hidden="false" customHeight="false" outlineLevel="0" collapsed="false">
      <c r="A580" s="6" t="s">
        <v>1158</v>
      </c>
      <c r="B580" s="6" t="s">
        <v>1159</v>
      </c>
      <c r="C580" s="7" t="n">
        <v>2019</v>
      </c>
    </row>
    <row r="581" customFormat="false" ht="15.6" hidden="false" customHeight="false" outlineLevel="0" collapsed="false">
      <c r="A581" s="6" t="s">
        <v>1160</v>
      </c>
      <c r="B581" s="6" t="s">
        <v>1161</v>
      </c>
      <c r="C581" s="7" t="n">
        <v>2019</v>
      </c>
    </row>
    <row r="582" customFormat="false" ht="15.6" hidden="false" customHeight="false" outlineLevel="0" collapsed="false">
      <c r="A582" s="6" t="s">
        <v>1162</v>
      </c>
      <c r="B582" s="6" t="s">
        <v>1163</v>
      </c>
      <c r="C582" s="7" t="n">
        <v>2019</v>
      </c>
    </row>
    <row r="583" customFormat="false" ht="15.6" hidden="false" customHeight="false" outlineLevel="0" collapsed="false">
      <c r="A583" s="6" t="s">
        <v>1164</v>
      </c>
      <c r="B583" s="6" t="s">
        <v>1165</v>
      </c>
      <c r="C583" s="7" t="n">
        <v>2019</v>
      </c>
    </row>
    <row r="584" customFormat="false" ht="15.6" hidden="false" customHeight="false" outlineLevel="0" collapsed="false">
      <c r="A584" s="6" t="s">
        <v>1166</v>
      </c>
      <c r="B584" s="6" t="s">
        <v>1167</v>
      </c>
      <c r="C584" s="7" t="n">
        <v>2019</v>
      </c>
    </row>
    <row r="585" customFormat="false" ht="15.6" hidden="false" customHeight="false" outlineLevel="0" collapsed="false">
      <c r="A585" s="6" t="s">
        <v>1168</v>
      </c>
      <c r="B585" s="6" t="s">
        <v>1169</v>
      </c>
      <c r="C585" s="7" t="n">
        <v>2019</v>
      </c>
    </row>
    <row r="586" customFormat="false" ht="15.6" hidden="false" customHeight="false" outlineLevel="0" collapsed="false">
      <c r="A586" s="6" t="s">
        <v>1170</v>
      </c>
      <c r="B586" s="6" t="s">
        <v>1171</v>
      </c>
      <c r="C586" s="7" t="n">
        <v>2019</v>
      </c>
    </row>
    <row r="587" customFormat="false" ht="15.6" hidden="false" customHeight="false" outlineLevel="0" collapsed="false">
      <c r="A587" s="6" t="s">
        <v>1172</v>
      </c>
      <c r="B587" s="8" t="s">
        <v>1173</v>
      </c>
      <c r="C587" s="7" t="n">
        <v>2019</v>
      </c>
    </row>
    <row r="588" customFormat="false" ht="15.6" hidden="false" customHeight="false" outlineLevel="0" collapsed="false">
      <c r="A588" s="6" t="s">
        <v>1174</v>
      </c>
      <c r="B588" s="6" t="s">
        <v>1175</v>
      </c>
      <c r="C588" s="7" t="n">
        <v>2019</v>
      </c>
    </row>
    <row r="589" customFormat="false" ht="15.6" hidden="false" customHeight="false" outlineLevel="0" collapsed="false">
      <c r="A589" s="6" t="s">
        <v>1176</v>
      </c>
      <c r="B589" s="6" t="s">
        <v>1177</v>
      </c>
      <c r="C589" s="7" t="n">
        <v>2019</v>
      </c>
    </row>
    <row r="590" customFormat="false" ht="15.6" hidden="false" customHeight="false" outlineLevel="0" collapsed="false">
      <c r="A590" s="6" t="s">
        <v>1178</v>
      </c>
      <c r="B590" s="6" t="s">
        <v>1179</v>
      </c>
      <c r="C590" s="7" t="n">
        <v>2019</v>
      </c>
    </row>
    <row r="591" customFormat="false" ht="15.6" hidden="false" customHeight="false" outlineLevel="0" collapsed="false">
      <c r="A591" s="6" t="s">
        <v>1180</v>
      </c>
      <c r="B591" s="6" t="s">
        <v>1181</v>
      </c>
      <c r="C591" s="7" t="n">
        <v>2019</v>
      </c>
    </row>
    <row r="592" customFormat="false" ht="15.6" hidden="false" customHeight="false" outlineLevel="0" collapsed="false">
      <c r="A592" s="6" t="s">
        <v>1182</v>
      </c>
      <c r="B592" s="6" t="s">
        <v>1183</v>
      </c>
      <c r="C592" s="7" t="n">
        <v>2019</v>
      </c>
    </row>
    <row r="593" customFormat="false" ht="15.6" hidden="false" customHeight="false" outlineLevel="0" collapsed="false">
      <c r="A593" s="6" t="s">
        <v>1184</v>
      </c>
      <c r="B593" s="6" t="s">
        <v>1185</v>
      </c>
      <c r="C593" s="7" t="n">
        <v>2019</v>
      </c>
    </row>
    <row r="594" customFormat="false" ht="15.6" hidden="false" customHeight="false" outlineLevel="0" collapsed="false">
      <c r="A594" s="6" t="s">
        <v>1186</v>
      </c>
      <c r="B594" s="6" t="s">
        <v>1187</v>
      </c>
      <c r="C594" s="7" t="n">
        <v>2019</v>
      </c>
    </row>
    <row r="595" customFormat="false" ht="15.6" hidden="false" customHeight="false" outlineLevel="0" collapsed="false">
      <c r="A595" s="6" t="s">
        <v>1188</v>
      </c>
      <c r="B595" s="6" t="s">
        <v>1189</v>
      </c>
      <c r="C595" s="7" t="n">
        <v>2019</v>
      </c>
    </row>
    <row r="596" customFormat="false" ht="15.6" hidden="false" customHeight="false" outlineLevel="0" collapsed="false">
      <c r="A596" s="6" t="s">
        <v>1190</v>
      </c>
      <c r="B596" s="6" t="s">
        <v>1191</v>
      </c>
      <c r="C596" s="7" t="n">
        <v>2019</v>
      </c>
    </row>
    <row r="597" customFormat="false" ht="15.6" hidden="false" customHeight="false" outlineLevel="0" collapsed="false">
      <c r="A597" s="6" t="s">
        <v>1192</v>
      </c>
      <c r="B597" s="6" t="s">
        <v>1193</v>
      </c>
      <c r="C597" s="7" t="n">
        <v>2019</v>
      </c>
    </row>
    <row r="598" customFormat="false" ht="15.6" hidden="false" customHeight="false" outlineLevel="0" collapsed="false">
      <c r="A598" s="6" t="s">
        <v>1194</v>
      </c>
      <c r="B598" s="6" t="s">
        <v>1195</v>
      </c>
      <c r="C598" s="7" t="n">
        <v>2019</v>
      </c>
    </row>
    <row r="599" customFormat="false" ht="15.6" hidden="false" customHeight="false" outlineLevel="0" collapsed="false">
      <c r="A599" s="6" t="s">
        <v>1196</v>
      </c>
      <c r="B599" s="6" t="s">
        <v>1197</v>
      </c>
      <c r="C599" s="7" t="n">
        <v>2019</v>
      </c>
    </row>
    <row r="600" customFormat="false" ht="15.6" hidden="false" customHeight="false" outlineLevel="0" collapsed="false">
      <c r="A600" s="6" t="s">
        <v>1198</v>
      </c>
      <c r="B600" s="6" t="s">
        <v>1199</v>
      </c>
      <c r="C600" s="7" t="n">
        <v>2019</v>
      </c>
    </row>
    <row r="601" customFormat="false" ht="15.6" hidden="false" customHeight="false" outlineLevel="0" collapsed="false">
      <c r="A601" s="6" t="s">
        <v>1200</v>
      </c>
      <c r="B601" s="6" t="s">
        <v>1201</v>
      </c>
      <c r="C601" s="7" t="n">
        <v>2019</v>
      </c>
    </row>
    <row r="602" customFormat="false" ht="15.6" hidden="false" customHeight="false" outlineLevel="0" collapsed="false">
      <c r="A602" s="6" t="s">
        <v>1202</v>
      </c>
      <c r="B602" s="6" t="s">
        <v>1203</v>
      </c>
      <c r="C602" s="7" t="n">
        <v>2019</v>
      </c>
    </row>
    <row r="603" customFormat="false" ht="15.6" hidden="false" customHeight="false" outlineLevel="0" collapsed="false">
      <c r="A603" s="6" t="s">
        <v>1204</v>
      </c>
      <c r="B603" s="6" t="s">
        <v>1205</v>
      </c>
      <c r="C603" s="7" t="n">
        <v>2019</v>
      </c>
    </row>
    <row r="604" customFormat="false" ht="15.6" hidden="false" customHeight="false" outlineLevel="0" collapsed="false">
      <c r="A604" s="6" t="s">
        <v>1206</v>
      </c>
      <c r="B604" s="6" t="s">
        <v>1207</v>
      </c>
      <c r="C604" s="7" t="n">
        <v>2019</v>
      </c>
    </row>
    <row r="605" customFormat="false" ht="15.6" hidden="false" customHeight="false" outlineLevel="0" collapsed="false">
      <c r="A605" s="6" t="s">
        <v>1208</v>
      </c>
      <c r="B605" s="6" t="s">
        <v>1209</v>
      </c>
      <c r="C605" s="7" t="n">
        <v>2019</v>
      </c>
    </row>
    <row r="606" customFormat="false" ht="15.6" hidden="false" customHeight="false" outlineLevel="0" collapsed="false">
      <c r="A606" s="6" t="s">
        <v>1210</v>
      </c>
      <c r="B606" s="6" t="s">
        <v>1211</v>
      </c>
      <c r="C606" s="7" t="n">
        <v>2019</v>
      </c>
    </row>
    <row r="607" customFormat="false" ht="15.6" hidden="false" customHeight="false" outlineLevel="0" collapsed="false">
      <c r="A607" s="6" t="s">
        <v>1212</v>
      </c>
      <c r="B607" s="6" t="s">
        <v>1213</v>
      </c>
      <c r="C607" s="7" t="n">
        <v>2019</v>
      </c>
    </row>
    <row r="608" customFormat="false" ht="15.6" hidden="false" customHeight="false" outlineLevel="0" collapsed="false">
      <c r="A608" s="6" t="s">
        <v>1214</v>
      </c>
      <c r="B608" s="6" t="s">
        <v>1215</v>
      </c>
      <c r="C608" s="7" t="n">
        <v>2019</v>
      </c>
    </row>
    <row r="609" customFormat="false" ht="15.6" hidden="false" customHeight="false" outlineLevel="0" collapsed="false">
      <c r="A609" s="6" t="s">
        <v>1216</v>
      </c>
      <c r="B609" s="8" t="s">
        <v>1217</v>
      </c>
      <c r="C609" s="7" t="n">
        <v>2019</v>
      </c>
    </row>
    <row r="610" customFormat="false" ht="15.6" hidden="false" customHeight="false" outlineLevel="0" collapsed="false">
      <c r="A610" s="6" t="s">
        <v>1218</v>
      </c>
      <c r="B610" s="6" t="s">
        <v>1219</v>
      </c>
      <c r="C610" s="7" t="n">
        <v>2019</v>
      </c>
    </row>
    <row r="611" customFormat="false" ht="15.6" hidden="false" customHeight="false" outlineLevel="0" collapsed="false">
      <c r="A611" s="6" t="s">
        <v>1220</v>
      </c>
      <c r="B611" s="6" t="s">
        <v>1221</v>
      </c>
      <c r="C611" s="7" t="n">
        <v>2019</v>
      </c>
    </row>
    <row r="612" customFormat="false" ht="15.6" hidden="false" customHeight="false" outlineLevel="0" collapsed="false">
      <c r="A612" s="6" t="s">
        <v>1222</v>
      </c>
      <c r="B612" s="6" t="s">
        <v>1223</v>
      </c>
      <c r="C612" s="7" t="n">
        <v>2019</v>
      </c>
    </row>
    <row r="613" customFormat="false" ht="15.6" hidden="false" customHeight="false" outlineLevel="0" collapsed="false">
      <c r="A613" s="6" t="s">
        <v>1224</v>
      </c>
      <c r="B613" s="6" t="s">
        <v>1225</v>
      </c>
      <c r="C613" s="7" t="n">
        <v>2019</v>
      </c>
    </row>
    <row r="614" customFormat="false" ht="15.6" hidden="false" customHeight="false" outlineLevel="0" collapsed="false">
      <c r="A614" s="6" t="s">
        <v>1226</v>
      </c>
      <c r="B614" s="6" t="s">
        <v>1227</v>
      </c>
      <c r="C614" s="7" t="n">
        <v>2019</v>
      </c>
    </row>
    <row r="615" customFormat="false" ht="15.6" hidden="false" customHeight="false" outlineLevel="0" collapsed="false">
      <c r="A615" s="6" t="s">
        <v>1228</v>
      </c>
      <c r="B615" s="6" t="s">
        <v>1229</v>
      </c>
      <c r="C615" s="7" t="n">
        <v>2019</v>
      </c>
    </row>
    <row r="616" customFormat="false" ht="15.6" hidden="false" customHeight="false" outlineLevel="0" collapsed="false">
      <c r="A616" s="6" t="s">
        <v>1230</v>
      </c>
      <c r="B616" s="6" t="s">
        <v>1231</v>
      </c>
      <c r="C616" s="7" t="n">
        <v>2019</v>
      </c>
    </row>
    <row r="617" customFormat="false" ht="15.6" hidden="false" customHeight="false" outlineLevel="0" collapsed="false">
      <c r="A617" s="6" t="s">
        <v>1232</v>
      </c>
      <c r="B617" s="6" t="s">
        <v>1233</v>
      </c>
      <c r="C617" s="7" t="n">
        <v>2019</v>
      </c>
    </row>
    <row r="618" customFormat="false" ht="15.6" hidden="false" customHeight="false" outlineLevel="0" collapsed="false">
      <c r="A618" s="6" t="s">
        <v>1234</v>
      </c>
      <c r="B618" s="6" t="s">
        <v>1235</v>
      </c>
      <c r="C618" s="7" t="n">
        <v>2019</v>
      </c>
    </row>
    <row r="619" customFormat="false" ht="15.6" hidden="false" customHeight="false" outlineLevel="0" collapsed="false">
      <c r="A619" s="6" t="s">
        <v>1236</v>
      </c>
      <c r="B619" s="6" t="s">
        <v>1237</v>
      </c>
      <c r="C619" s="7" t="n">
        <v>2019</v>
      </c>
    </row>
    <row r="620" customFormat="false" ht="15.6" hidden="false" customHeight="false" outlineLevel="0" collapsed="false">
      <c r="A620" s="6" t="s">
        <v>1238</v>
      </c>
      <c r="B620" s="6" t="s">
        <v>1239</v>
      </c>
      <c r="C620" s="7" t="n">
        <v>2019</v>
      </c>
    </row>
    <row r="621" customFormat="false" ht="15.6" hidden="false" customHeight="false" outlineLevel="0" collapsed="false">
      <c r="A621" s="6" t="s">
        <v>1240</v>
      </c>
      <c r="B621" s="6" t="s">
        <v>1241</v>
      </c>
      <c r="C621" s="7" t="n">
        <v>2019</v>
      </c>
    </row>
    <row r="622" customFormat="false" ht="15.6" hidden="false" customHeight="false" outlineLevel="0" collapsed="false">
      <c r="A622" s="6" t="s">
        <v>1242</v>
      </c>
      <c r="B622" s="6" t="s">
        <v>1243</v>
      </c>
      <c r="C622" s="7" t="n">
        <v>2019</v>
      </c>
    </row>
    <row r="623" customFormat="false" ht="15.6" hidden="false" customHeight="false" outlineLevel="0" collapsed="false">
      <c r="A623" s="6" t="s">
        <v>1244</v>
      </c>
      <c r="B623" s="6" t="s">
        <v>1245</v>
      </c>
      <c r="C623" s="7" t="n">
        <v>2019</v>
      </c>
    </row>
    <row r="624" customFormat="false" ht="15.6" hidden="false" customHeight="false" outlineLevel="0" collapsed="false">
      <c r="A624" s="6" t="s">
        <v>1246</v>
      </c>
      <c r="B624" s="6" t="s">
        <v>1247</v>
      </c>
      <c r="C624" s="7" t="n">
        <v>2019</v>
      </c>
    </row>
    <row r="625" customFormat="false" ht="15.6" hidden="false" customHeight="false" outlineLevel="0" collapsed="false">
      <c r="A625" s="6" t="s">
        <v>1248</v>
      </c>
      <c r="B625" s="6" t="s">
        <v>1249</v>
      </c>
      <c r="C625" s="7" t="n">
        <v>2019</v>
      </c>
    </row>
    <row r="626" customFormat="false" ht="15.6" hidden="false" customHeight="false" outlineLevel="0" collapsed="false">
      <c r="A626" s="6" t="s">
        <v>1250</v>
      </c>
      <c r="B626" s="6" t="s">
        <v>1251</v>
      </c>
      <c r="C626" s="7" t="n">
        <v>2019</v>
      </c>
    </row>
    <row r="627" customFormat="false" ht="15.6" hidden="false" customHeight="false" outlineLevel="0" collapsed="false">
      <c r="A627" s="6" t="s">
        <v>1252</v>
      </c>
      <c r="B627" s="6" t="s">
        <v>1253</v>
      </c>
      <c r="C627" s="7" t="n">
        <v>2019</v>
      </c>
    </row>
    <row r="628" customFormat="false" ht="15.6" hidden="false" customHeight="false" outlineLevel="0" collapsed="false">
      <c r="A628" s="6" t="s">
        <v>1254</v>
      </c>
      <c r="B628" s="6" t="s">
        <v>1255</v>
      </c>
      <c r="C628" s="7" t="n">
        <v>2019</v>
      </c>
    </row>
    <row r="629" customFormat="false" ht="15.6" hidden="false" customHeight="false" outlineLevel="0" collapsed="false">
      <c r="A629" s="6" t="s">
        <v>1256</v>
      </c>
      <c r="B629" s="6" t="s">
        <v>1257</v>
      </c>
      <c r="C629" s="7" t="n">
        <v>2019</v>
      </c>
    </row>
    <row r="630" customFormat="false" ht="15.6" hidden="false" customHeight="false" outlineLevel="0" collapsed="false">
      <c r="A630" s="6" t="s">
        <v>1258</v>
      </c>
      <c r="B630" s="6" t="s">
        <v>1259</v>
      </c>
      <c r="C630" s="7" t="n">
        <v>2019</v>
      </c>
    </row>
    <row r="631" customFormat="false" ht="15.6" hidden="false" customHeight="false" outlineLevel="0" collapsed="false">
      <c r="A631" s="6" t="s">
        <v>1260</v>
      </c>
      <c r="B631" s="6" t="s">
        <v>1261</v>
      </c>
      <c r="C631" s="7" t="n">
        <v>2019</v>
      </c>
    </row>
    <row r="632" customFormat="false" ht="15.6" hidden="false" customHeight="false" outlineLevel="0" collapsed="false">
      <c r="A632" s="6" t="s">
        <v>1262</v>
      </c>
      <c r="B632" s="6" t="s">
        <v>1263</v>
      </c>
      <c r="C632" s="7" t="n">
        <v>2019</v>
      </c>
    </row>
    <row r="633" customFormat="false" ht="15.6" hidden="false" customHeight="false" outlineLevel="0" collapsed="false">
      <c r="A633" s="6" t="s">
        <v>1264</v>
      </c>
      <c r="B633" s="6" t="s">
        <v>1265</v>
      </c>
      <c r="C633" s="7" t="n">
        <v>2019</v>
      </c>
    </row>
    <row r="634" customFormat="false" ht="15.6" hidden="false" customHeight="false" outlineLevel="0" collapsed="false">
      <c r="A634" s="6" t="s">
        <v>1266</v>
      </c>
      <c r="B634" s="6" t="s">
        <v>1267</v>
      </c>
      <c r="C634" s="7" t="n">
        <v>2019</v>
      </c>
    </row>
    <row r="635" customFormat="false" ht="15.6" hidden="false" customHeight="false" outlineLevel="0" collapsed="false">
      <c r="A635" s="6" t="s">
        <v>1268</v>
      </c>
      <c r="B635" s="6" t="s">
        <v>1269</v>
      </c>
      <c r="C635" s="7" t="n">
        <v>2019</v>
      </c>
    </row>
    <row r="636" customFormat="false" ht="15.6" hidden="false" customHeight="false" outlineLevel="0" collapsed="false">
      <c r="A636" s="6" t="s">
        <v>1270</v>
      </c>
      <c r="B636" s="6" t="s">
        <v>1271</v>
      </c>
      <c r="C636" s="7" t="n">
        <v>2019</v>
      </c>
    </row>
    <row r="637" customFormat="false" ht="15.6" hidden="false" customHeight="false" outlineLevel="0" collapsed="false">
      <c r="A637" s="6" t="s">
        <v>1272</v>
      </c>
      <c r="B637" s="6" t="s">
        <v>1273</v>
      </c>
      <c r="C637" s="7" t="n">
        <v>2019</v>
      </c>
    </row>
    <row r="638" customFormat="false" ht="15.6" hidden="false" customHeight="false" outlineLevel="0" collapsed="false">
      <c r="A638" s="6" t="s">
        <v>1274</v>
      </c>
      <c r="B638" s="6" t="s">
        <v>1275</v>
      </c>
      <c r="C638" s="7" t="n">
        <v>2019</v>
      </c>
    </row>
    <row r="639" customFormat="false" ht="15.6" hidden="false" customHeight="false" outlineLevel="0" collapsed="false">
      <c r="A639" s="6" t="s">
        <v>1276</v>
      </c>
      <c r="B639" s="6" t="s">
        <v>1277</v>
      </c>
      <c r="C639" s="7" t="n">
        <v>2019</v>
      </c>
    </row>
    <row r="640" customFormat="false" ht="15.6" hidden="false" customHeight="false" outlineLevel="0" collapsed="false">
      <c r="A640" s="6" t="s">
        <v>1278</v>
      </c>
      <c r="B640" s="6" t="s">
        <v>1279</v>
      </c>
      <c r="C640" s="7" t="n">
        <v>2019</v>
      </c>
    </row>
    <row r="641" customFormat="false" ht="15.6" hidden="false" customHeight="false" outlineLevel="0" collapsed="false">
      <c r="A641" s="6" t="s">
        <v>1280</v>
      </c>
      <c r="B641" s="6" t="s">
        <v>1281</v>
      </c>
      <c r="C641" s="7" t="n">
        <v>2019</v>
      </c>
    </row>
    <row r="642" customFormat="false" ht="15.6" hidden="false" customHeight="false" outlineLevel="0" collapsed="false">
      <c r="A642" s="6" t="s">
        <v>1282</v>
      </c>
      <c r="B642" s="6" t="s">
        <v>1283</v>
      </c>
      <c r="C642" s="7" t="n">
        <v>2019</v>
      </c>
    </row>
    <row r="643" customFormat="false" ht="15.6" hidden="false" customHeight="false" outlineLevel="0" collapsed="false">
      <c r="A643" s="6" t="s">
        <v>1284</v>
      </c>
      <c r="B643" s="6" t="s">
        <v>1285</v>
      </c>
      <c r="C643" s="7" t="n">
        <v>2019</v>
      </c>
    </row>
    <row r="644" customFormat="false" ht="15.6" hidden="false" customHeight="false" outlineLevel="0" collapsed="false">
      <c r="A644" s="6" t="s">
        <v>1286</v>
      </c>
      <c r="B644" s="6" t="s">
        <v>1287</v>
      </c>
      <c r="C644" s="7" t="n">
        <v>2019</v>
      </c>
    </row>
    <row r="645" customFormat="false" ht="15.6" hidden="false" customHeight="false" outlineLevel="0" collapsed="false">
      <c r="A645" s="6" t="s">
        <v>1288</v>
      </c>
      <c r="B645" s="6" t="s">
        <v>1289</v>
      </c>
      <c r="C645" s="7" t="n">
        <v>2019</v>
      </c>
    </row>
    <row r="646" customFormat="false" ht="15.6" hidden="false" customHeight="false" outlineLevel="0" collapsed="false">
      <c r="A646" s="6" t="s">
        <v>1290</v>
      </c>
      <c r="B646" s="6" t="s">
        <v>1291</v>
      </c>
      <c r="C646" s="7" t="n">
        <v>2019</v>
      </c>
    </row>
    <row r="647" customFormat="false" ht="15.6" hidden="false" customHeight="false" outlineLevel="0" collapsed="false">
      <c r="A647" s="6" t="s">
        <v>1292</v>
      </c>
      <c r="B647" s="6" t="s">
        <v>1293</v>
      </c>
      <c r="C647" s="7" t="n">
        <v>2019</v>
      </c>
    </row>
    <row r="648" customFormat="false" ht="15.6" hidden="false" customHeight="false" outlineLevel="0" collapsed="false">
      <c r="A648" s="6" t="s">
        <v>1294</v>
      </c>
      <c r="B648" s="6" t="s">
        <v>1295</v>
      </c>
      <c r="C648" s="7" t="n">
        <v>2019</v>
      </c>
    </row>
    <row r="649" customFormat="false" ht="15.6" hidden="false" customHeight="false" outlineLevel="0" collapsed="false">
      <c r="A649" s="6" t="s">
        <v>1296</v>
      </c>
      <c r="B649" s="6" t="s">
        <v>1297</v>
      </c>
      <c r="C649" s="7" t="n">
        <v>2019</v>
      </c>
    </row>
    <row r="650" customFormat="false" ht="15.6" hidden="false" customHeight="false" outlineLevel="0" collapsed="false">
      <c r="A650" s="6" t="s">
        <v>1298</v>
      </c>
      <c r="B650" s="6" t="s">
        <v>1299</v>
      </c>
      <c r="C650" s="7" t="n">
        <v>2019</v>
      </c>
    </row>
    <row r="651" customFormat="false" ht="15.6" hidden="false" customHeight="false" outlineLevel="0" collapsed="false">
      <c r="A651" s="6" t="s">
        <v>1300</v>
      </c>
      <c r="B651" s="6" t="s">
        <v>1301</v>
      </c>
      <c r="C651" s="7" t="n">
        <v>2019</v>
      </c>
    </row>
    <row r="652" customFormat="false" ht="15.6" hidden="false" customHeight="false" outlineLevel="0" collapsed="false">
      <c r="A652" s="6" t="s">
        <v>1302</v>
      </c>
      <c r="B652" s="6" t="s">
        <v>1303</v>
      </c>
      <c r="C652" s="7" t="n">
        <v>2019</v>
      </c>
    </row>
    <row r="653" customFormat="false" ht="15.6" hidden="false" customHeight="false" outlineLevel="0" collapsed="false">
      <c r="A653" s="6" t="s">
        <v>1304</v>
      </c>
      <c r="B653" s="6" t="s">
        <v>1305</v>
      </c>
      <c r="C653" s="7" t="n">
        <v>2019</v>
      </c>
    </row>
    <row r="654" customFormat="false" ht="15.6" hidden="false" customHeight="false" outlineLevel="0" collapsed="false">
      <c r="A654" s="6" t="s">
        <v>1306</v>
      </c>
      <c r="B654" s="6" t="s">
        <v>1307</v>
      </c>
      <c r="C654" s="7" t="n">
        <v>2019</v>
      </c>
    </row>
    <row r="655" customFormat="false" ht="15.6" hidden="false" customHeight="false" outlineLevel="0" collapsed="false">
      <c r="A655" s="6" t="s">
        <v>1308</v>
      </c>
      <c r="B655" s="6" t="s">
        <v>1309</v>
      </c>
      <c r="C655" s="7" t="n">
        <v>2019</v>
      </c>
    </row>
    <row r="656" customFormat="false" ht="15.6" hidden="false" customHeight="false" outlineLevel="0" collapsed="false">
      <c r="A656" s="6" t="s">
        <v>1310</v>
      </c>
      <c r="B656" s="6" t="s">
        <v>1311</v>
      </c>
      <c r="C656" s="7" t="n">
        <v>2019</v>
      </c>
    </row>
    <row r="657" customFormat="false" ht="15.6" hidden="false" customHeight="false" outlineLevel="0" collapsed="false">
      <c r="A657" s="6" t="s">
        <v>1312</v>
      </c>
      <c r="B657" s="6" t="s">
        <v>1313</v>
      </c>
      <c r="C657" s="7" t="n">
        <v>2019</v>
      </c>
    </row>
    <row r="658" customFormat="false" ht="15.6" hidden="false" customHeight="false" outlineLevel="0" collapsed="false">
      <c r="A658" s="6" t="s">
        <v>1314</v>
      </c>
      <c r="B658" s="6" t="s">
        <v>1315</v>
      </c>
      <c r="C658" s="7" t="n">
        <v>2019</v>
      </c>
    </row>
    <row r="659" customFormat="false" ht="15.6" hidden="false" customHeight="false" outlineLevel="0" collapsed="false">
      <c r="A659" s="6" t="s">
        <v>1316</v>
      </c>
      <c r="B659" s="6" t="s">
        <v>1317</v>
      </c>
      <c r="C659" s="7" t="n">
        <v>2019</v>
      </c>
    </row>
    <row r="660" customFormat="false" ht="15.6" hidden="false" customHeight="false" outlineLevel="0" collapsed="false">
      <c r="A660" s="6" t="s">
        <v>1318</v>
      </c>
      <c r="B660" s="6" t="s">
        <v>1319</v>
      </c>
      <c r="C660" s="7" t="n">
        <v>2019</v>
      </c>
    </row>
    <row r="661" customFormat="false" ht="15.6" hidden="false" customHeight="false" outlineLevel="0" collapsed="false">
      <c r="A661" s="6" t="s">
        <v>1320</v>
      </c>
      <c r="B661" s="6" t="s">
        <v>1321</v>
      </c>
      <c r="C661" s="7" t="n">
        <v>2019</v>
      </c>
    </row>
    <row r="662" customFormat="false" ht="15.6" hidden="false" customHeight="false" outlineLevel="0" collapsed="false">
      <c r="A662" s="6" t="s">
        <v>1322</v>
      </c>
      <c r="B662" s="6" t="s">
        <v>1323</v>
      </c>
      <c r="C662" s="7" t="n">
        <v>2019</v>
      </c>
    </row>
    <row r="663" customFormat="false" ht="15.6" hidden="false" customHeight="false" outlineLevel="0" collapsed="false">
      <c r="A663" s="6" t="s">
        <v>1324</v>
      </c>
      <c r="B663" s="6" t="s">
        <v>1325</v>
      </c>
      <c r="C663" s="7" t="n">
        <v>2019</v>
      </c>
    </row>
    <row r="664" customFormat="false" ht="15.6" hidden="false" customHeight="false" outlineLevel="0" collapsed="false">
      <c r="A664" s="6" t="s">
        <v>1326</v>
      </c>
      <c r="B664" s="6" t="s">
        <v>1327</v>
      </c>
      <c r="C664" s="7" t="n">
        <v>2019</v>
      </c>
    </row>
    <row r="665" customFormat="false" ht="15.6" hidden="false" customHeight="false" outlineLevel="0" collapsed="false">
      <c r="A665" s="6" t="s">
        <v>1328</v>
      </c>
      <c r="B665" s="6" t="s">
        <v>1329</v>
      </c>
      <c r="C665" s="7" t="n">
        <v>2019</v>
      </c>
    </row>
    <row r="666" customFormat="false" ht="15.6" hidden="false" customHeight="false" outlineLevel="0" collapsed="false">
      <c r="A666" s="6" t="s">
        <v>1330</v>
      </c>
      <c r="B666" s="6" t="s">
        <v>1331</v>
      </c>
      <c r="C666" s="7" t="n">
        <v>2019</v>
      </c>
    </row>
    <row r="667" customFormat="false" ht="15.6" hidden="false" customHeight="false" outlineLevel="0" collapsed="false">
      <c r="A667" s="6" t="s">
        <v>1332</v>
      </c>
      <c r="B667" s="6" t="s">
        <v>1333</v>
      </c>
      <c r="C667" s="7" t="n">
        <v>2019</v>
      </c>
    </row>
    <row r="668" customFormat="false" ht="15.6" hidden="false" customHeight="false" outlineLevel="0" collapsed="false">
      <c r="A668" s="6" t="s">
        <v>1334</v>
      </c>
      <c r="B668" s="6" t="s">
        <v>1335</v>
      </c>
      <c r="C668" s="7" t="n">
        <v>2019</v>
      </c>
    </row>
    <row r="669" customFormat="false" ht="15.6" hidden="false" customHeight="false" outlineLevel="0" collapsed="false">
      <c r="A669" s="6" t="s">
        <v>1336</v>
      </c>
      <c r="B669" s="6" t="s">
        <v>1337</v>
      </c>
      <c r="C669" s="7" t="n">
        <v>2019</v>
      </c>
    </row>
    <row r="670" customFormat="false" ht="15.6" hidden="false" customHeight="false" outlineLevel="0" collapsed="false">
      <c r="A670" s="6" t="s">
        <v>1338</v>
      </c>
      <c r="B670" s="6" t="s">
        <v>1339</v>
      </c>
      <c r="C670" s="7" t="n">
        <v>2019</v>
      </c>
    </row>
    <row r="671" customFormat="false" ht="15.6" hidden="false" customHeight="false" outlineLevel="0" collapsed="false">
      <c r="A671" s="6" t="s">
        <v>1340</v>
      </c>
      <c r="B671" s="6" t="s">
        <v>1341</v>
      </c>
      <c r="C671" s="7" t="n">
        <v>2019</v>
      </c>
    </row>
    <row r="672" customFormat="false" ht="15.6" hidden="false" customHeight="false" outlineLevel="0" collapsed="false">
      <c r="A672" s="6" t="s">
        <v>1342</v>
      </c>
      <c r="B672" s="6" t="s">
        <v>1343</v>
      </c>
      <c r="C672" s="7" t="n">
        <v>2019</v>
      </c>
    </row>
    <row r="673" customFormat="false" ht="15.6" hidden="false" customHeight="false" outlineLevel="0" collapsed="false">
      <c r="A673" s="6" t="s">
        <v>1344</v>
      </c>
      <c r="B673" s="6" t="s">
        <v>1345</v>
      </c>
      <c r="C673" s="7" t="n">
        <v>2019</v>
      </c>
    </row>
    <row r="674" customFormat="false" ht="15.6" hidden="false" customHeight="false" outlineLevel="0" collapsed="false">
      <c r="A674" s="6" t="s">
        <v>1346</v>
      </c>
      <c r="B674" s="6" t="s">
        <v>1347</v>
      </c>
      <c r="C674" s="7" t="n">
        <v>2019</v>
      </c>
    </row>
    <row r="675" customFormat="false" ht="15.6" hidden="false" customHeight="false" outlineLevel="0" collapsed="false">
      <c r="A675" s="6" t="s">
        <v>1348</v>
      </c>
      <c r="B675" s="6" t="s">
        <v>1349</v>
      </c>
      <c r="C675" s="7" t="n">
        <v>2019</v>
      </c>
    </row>
    <row r="676" customFormat="false" ht="15.6" hidden="false" customHeight="false" outlineLevel="0" collapsed="false">
      <c r="A676" s="6" t="s">
        <v>1350</v>
      </c>
      <c r="B676" s="6" t="s">
        <v>1351</v>
      </c>
      <c r="C676" s="7" t="n">
        <v>2019</v>
      </c>
    </row>
    <row r="677" customFormat="false" ht="15.6" hidden="false" customHeight="false" outlineLevel="0" collapsed="false">
      <c r="A677" s="6" t="s">
        <v>1352</v>
      </c>
      <c r="B677" s="8" t="s">
        <v>1353</v>
      </c>
      <c r="C677" s="7" t="n">
        <v>2019</v>
      </c>
    </row>
    <row r="678" customFormat="false" ht="15.6" hidden="false" customHeight="false" outlineLevel="0" collapsed="false">
      <c r="A678" s="6" t="s">
        <v>1354</v>
      </c>
      <c r="B678" s="8" t="s">
        <v>1355</v>
      </c>
      <c r="C678" s="7" t="n">
        <v>2019</v>
      </c>
    </row>
    <row r="679" customFormat="false" ht="15.6" hidden="false" customHeight="false" outlineLevel="0" collapsed="false">
      <c r="A679" s="6" t="s">
        <v>1356</v>
      </c>
      <c r="B679" s="8" t="s">
        <v>1357</v>
      </c>
      <c r="C679" s="7" t="n">
        <v>2019</v>
      </c>
    </row>
    <row r="680" customFormat="false" ht="15.6" hidden="false" customHeight="false" outlineLevel="0" collapsed="false">
      <c r="A680" s="6" t="s">
        <v>1358</v>
      </c>
      <c r="B680" s="8" t="s">
        <v>1359</v>
      </c>
      <c r="C680" s="7" t="n">
        <v>2019</v>
      </c>
    </row>
    <row r="681" customFormat="false" ht="15.6" hidden="false" customHeight="false" outlineLevel="0" collapsed="false">
      <c r="A681" s="6" t="s">
        <v>1360</v>
      </c>
      <c r="B681" s="8" t="s">
        <v>1361</v>
      </c>
      <c r="C681" s="7" t="n">
        <v>2019</v>
      </c>
    </row>
    <row r="682" customFormat="false" ht="15.6" hidden="false" customHeight="false" outlineLevel="0" collapsed="false">
      <c r="A682" s="6" t="s">
        <v>1362</v>
      </c>
      <c r="B682" s="8" t="s">
        <v>1363</v>
      </c>
      <c r="C682" s="7" t="n">
        <v>2019</v>
      </c>
    </row>
    <row r="683" customFormat="false" ht="15.6" hidden="false" customHeight="false" outlineLevel="0" collapsed="false">
      <c r="A683" s="6" t="s">
        <v>1364</v>
      </c>
      <c r="B683" s="6" t="s">
        <v>1365</v>
      </c>
      <c r="C683" s="7" t="n">
        <v>2019</v>
      </c>
    </row>
    <row r="684" customFormat="false" ht="15.6" hidden="false" customHeight="false" outlineLevel="0" collapsed="false">
      <c r="A684" s="6" t="s">
        <v>1366</v>
      </c>
      <c r="B684" s="6" t="s">
        <v>1367</v>
      </c>
      <c r="C684" s="7" t="n">
        <v>2019</v>
      </c>
    </row>
    <row r="685" customFormat="false" ht="15.6" hidden="false" customHeight="false" outlineLevel="0" collapsed="false">
      <c r="A685" s="6" t="s">
        <v>1368</v>
      </c>
      <c r="B685" s="6" t="s">
        <v>1369</v>
      </c>
      <c r="C685" s="7" t="n">
        <v>2019</v>
      </c>
    </row>
    <row r="686" customFormat="false" ht="15.6" hidden="false" customHeight="false" outlineLevel="0" collapsed="false">
      <c r="A686" s="6" t="s">
        <v>1370</v>
      </c>
      <c r="B686" s="6" t="s">
        <v>1371</v>
      </c>
      <c r="C686" s="7" t="n">
        <v>2019</v>
      </c>
    </row>
    <row r="687" customFormat="false" ht="15.6" hidden="false" customHeight="false" outlineLevel="0" collapsed="false">
      <c r="A687" s="6" t="s">
        <v>1372</v>
      </c>
      <c r="B687" s="6" t="s">
        <v>1373</v>
      </c>
      <c r="C687" s="7" t="n">
        <v>2019</v>
      </c>
    </row>
    <row r="688" customFormat="false" ht="15.6" hidden="false" customHeight="false" outlineLevel="0" collapsed="false">
      <c r="A688" s="6" t="s">
        <v>1374</v>
      </c>
      <c r="B688" s="6" t="s">
        <v>1375</v>
      </c>
      <c r="C688" s="7" t="n">
        <v>2019</v>
      </c>
    </row>
    <row r="689" customFormat="false" ht="15.6" hidden="false" customHeight="false" outlineLevel="0" collapsed="false">
      <c r="A689" s="6" t="s">
        <v>1376</v>
      </c>
      <c r="B689" s="6" t="s">
        <v>1377</v>
      </c>
      <c r="C689" s="7" t="n">
        <v>2019</v>
      </c>
    </row>
    <row r="690" customFormat="false" ht="15.6" hidden="false" customHeight="false" outlineLevel="0" collapsed="false">
      <c r="A690" s="6" t="s">
        <v>1378</v>
      </c>
      <c r="B690" s="6" t="s">
        <v>1379</v>
      </c>
      <c r="C690" s="7" t="n">
        <v>2019</v>
      </c>
    </row>
    <row r="691" customFormat="false" ht="15.6" hidden="false" customHeight="false" outlineLevel="0" collapsed="false">
      <c r="A691" s="6" t="s">
        <v>1380</v>
      </c>
      <c r="B691" s="6" t="s">
        <v>1381</v>
      </c>
      <c r="C691" s="7" t="n">
        <v>2019</v>
      </c>
    </row>
    <row r="692" customFormat="false" ht="15.6" hidden="false" customHeight="false" outlineLevel="0" collapsed="false">
      <c r="A692" s="6" t="s">
        <v>1382</v>
      </c>
      <c r="B692" s="6" t="s">
        <v>1383</v>
      </c>
      <c r="C692" s="7" t="n">
        <v>2019</v>
      </c>
    </row>
    <row r="693" customFormat="false" ht="15.6" hidden="false" customHeight="false" outlineLevel="0" collapsed="false">
      <c r="A693" s="6" t="s">
        <v>1384</v>
      </c>
      <c r="B693" s="6" t="s">
        <v>1385</v>
      </c>
      <c r="C693" s="7" t="n">
        <v>2019</v>
      </c>
    </row>
    <row r="694" customFormat="false" ht="15.6" hidden="false" customHeight="false" outlineLevel="0" collapsed="false">
      <c r="A694" s="6" t="s">
        <v>1386</v>
      </c>
      <c r="B694" s="6" t="s">
        <v>1387</v>
      </c>
      <c r="C694" s="7" t="n">
        <v>2019</v>
      </c>
    </row>
    <row r="695" customFormat="false" ht="15.6" hidden="false" customHeight="false" outlineLevel="0" collapsed="false">
      <c r="A695" s="6" t="s">
        <v>1388</v>
      </c>
      <c r="B695" s="6" t="s">
        <v>1389</v>
      </c>
      <c r="C695" s="7" t="n">
        <v>2019</v>
      </c>
    </row>
    <row r="696" customFormat="false" ht="15.6" hidden="false" customHeight="false" outlineLevel="0" collapsed="false">
      <c r="A696" s="6" t="s">
        <v>1390</v>
      </c>
      <c r="B696" s="6" t="s">
        <v>1391</v>
      </c>
      <c r="C696" s="7" t="n">
        <v>2019</v>
      </c>
    </row>
    <row r="697" customFormat="false" ht="15.6" hidden="false" customHeight="false" outlineLevel="0" collapsed="false">
      <c r="A697" s="6" t="s">
        <v>1392</v>
      </c>
      <c r="B697" s="6" t="s">
        <v>1393</v>
      </c>
      <c r="C697" s="7" t="n">
        <v>2019</v>
      </c>
    </row>
    <row r="698" customFormat="false" ht="15.6" hidden="false" customHeight="false" outlineLevel="0" collapsed="false">
      <c r="A698" s="6" t="s">
        <v>1394</v>
      </c>
      <c r="B698" s="6" t="s">
        <v>1395</v>
      </c>
      <c r="C698" s="7" t="n">
        <v>2019</v>
      </c>
    </row>
    <row r="699" customFormat="false" ht="15.6" hidden="false" customHeight="false" outlineLevel="0" collapsed="false">
      <c r="A699" s="6" t="s">
        <v>1396</v>
      </c>
      <c r="B699" s="6" t="s">
        <v>1397</v>
      </c>
      <c r="C699" s="7" t="n">
        <v>2019</v>
      </c>
    </row>
    <row r="700" customFormat="false" ht="15.6" hidden="false" customHeight="false" outlineLevel="0" collapsed="false">
      <c r="A700" s="6" t="s">
        <v>1398</v>
      </c>
      <c r="B700" s="6" t="s">
        <v>1399</v>
      </c>
      <c r="C700" s="7" t="n">
        <v>2019</v>
      </c>
    </row>
    <row r="701" customFormat="false" ht="15.6" hidden="false" customHeight="false" outlineLevel="0" collapsed="false">
      <c r="A701" s="6" t="s">
        <v>1400</v>
      </c>
      <c r="B701" s="6" t="s">
        <v>1401</v>
      </c>
      <c r="C701" s="7" t="n">
        <v>2019</v>
      </c>
    </row>
    <row r="702" customFormat="false" ht="15.6" hidden="false" customHeight="false" outlineLevel="0" collapsed="false">
      <c r="A702" s="6" t="s">
        <v>1402</v>
      </c>
      <c r="B702" s="6" t="s">
        <v>1403</v>
      </c>
      <c r="C702" s="7" t="n">
        <v>2019</v>
      </c>
    </row>
    <row r="703" customFormat="false" ht="15.6" hidden="false" customHeight="false" outlineLevel="0" collapsed="false">
      <c r="A703" s="6" t="s">
        <v>1404</v>
      </c>
      <c r="B703" s="6" t="s">
        <v>1405</v>
      </c>
      <c r="C703" s="7" t="n">
        <v>2019</v>
      </c>
    </row>
    <row r="704" customFormat="false" ht="15.6" hidden="false" customHeight="false" outlineLevel="0" collapsed="false">
      <c r="A704" s="6" t="s">
        <v>1406</v>
      </c>
      <c r="B704" s="6" t="s">
        <v>1407</v>
      </c>
      <c r="C704" s="7" t="n">
        <v>2019</v>
      </c>
    </row>
    <row r="705" customFormat="false" ht="15.6" hidden="false" customHeight="false" outlineLevel="0" collapsed="false">
      <c r="A705" s="6" t="s">
        <v>1408</v>
      </c>
      <c r="B705" s="8" t="s">
        <v>1409</v>
      </c>
      <c r="C705" s="7" t="n">
        <v>2019</v>
      </c>
    </row>
    <row r="706" customFormat="false" ht="15.6" hidden="false" customHeight="false" outlineLevel="0" collapsed="false">
      <c r="A706" s="6" t="s">
        <v>1410</v>
      </c>
      <c r="B706" s="6" t="s">
        <v>1411</v>
      </c>
      <c r="C706" s="7" t="n">
        <v>2019</v>
      </c>
    </row>
    <row r="707" customFormat="false" ht="15.6" hidden="false" customHeight="false" outlineLevel="0" collapsed="false">
      <c r="A707" s="8" t="s">
        <v>1412</v>
      </c>
      <c r="B707" s="8" t="s">
        <v>1413</v>
      </c>
      <c r="C707" s="7" t="n">
        <v>2019</v>
      </c>
    </row>
    <row r="708" customFormat="false" ht="15.6" hidden="false" customHeight="false" outlineLevel="0" collapsed="false">
      <c r="A708" s="8" t="s">
        <v>1414</v>
      </c>
      <c r="B708" s="8" t="s">
        <v>1415</v>
      </c>
      <c r="C708" s="7" t="n">
        <v>2019</v>
      </c>
    </row>
    <row r="709" customFormat="false" ht="15.6" hidden="false" customHeight="false" outlineLevel="0" collapsed="false">
      <c r="A709" s="8" t="s">
        <v>1416</v>
      </c>
      <c r="B709" s="8" t="s">
        <v>1417</v>
      </c>
      <c r="C709" s="7" t="n">
        <v>2019</v>
      </c>
    </row>
    <row r="710" customFormat="false" ht="15.6" hidden="false" customHeight="false" outlineLevel="0" collapsed="false">
      <c r="A710" s="8" t="s">
        <v>1418</v>
      </c>
      <c r="B710" s="8" t="s">
        <v>1419</v>
      </c>
      <c r="C710" s="7" t="n">
        <v>2019</v>
      </c>
    </row>
    <row r="711" customFormat="false" ht="15.6" hidden="false" customHeight="false" outlineLevel="0" collapsed="false">
      <c r="A711" s="8" t="s">
        <v>1420</v>
      </c>
      <c r="B711" s="8" t="s">
        <v>1421</v>
      </c>
      <c r="C711" s="7" t="n">
        <v>2019</v>
      </c>
    </row>
    <row r="712" customFormat="false" ht="15.6" hidden="false" customHeight="false" outlineLevel="0" collapsed="false">
      <c r="A712" s="8" t="s">
        <v>1422</v>
      </c>
      <c r="B712" s="8" t="s">
        <v>1423</v>
      </c>
      <c r="C712" s="7" t="n">
        <v>2019</v>
      </c>
    </row>
    <row r="713" customFormat="false" ht="15.6" hidden="false" customHeight="false" outlineLevel="0" collapsed="false">
      <c r="A713" s="8" t="s">
        <v>1424</v>
      </c>
      <c r="B713" s="8" t="s">
        <v>1425</v>
      </c>
      <c r="C713" s="7" t="n">
        <v>2019</v>
      </c>
    </row>
    <row r="714" customFormat="false" ht="15.6" hidden="false" customHeight="false" outlineLevel="0" collapsed="false">
      <c r="A714" s="8" t="s">
        <v>1426</v>
      </c>
      <c r="B714" s="8" t="s">
        <v>1427</v>
      </c>
      <c r="C714" s="7" t="n">
        <v>2019</v>
      </c>
    </row>
    <row r="715" customFormat="false" ht="15.6" hidden="false" customHeight="false" outlineLevel="0" collapsed="false">
      <c r="A715" s="8" t="s">
        <v>1428</v>
      </c>
      <c r="B715" s="8" t="s">
        <v>1429</v>
      </c>
      <c r="C715" s="7" t="n">
        <v>2019</v>
      </c>
    </row>
    <row r="716" customFormat="false" ht="15.6" hidden="false" customHeight="false" outlineLevel="0" collapsed="false">
      <c r="A716" s="8" t="s">
        <v>1430</v>
      </c>
      <c r="B716" s="8" t="s">
        <v>1431</v>
      </c>
      <c r="C716" s="7" t="n">
        <v>2019</v>
      </c>
    </row>
    <row r="717" customFormat="false" ht="15.6" hidden="false" customHeight="false" outlineLevel="0" collapsed="false">
      <c r="A717" s="8" t="s">
        <v>1432</v>
      </c>
      <c r="B717" s="8" t="s">
        <v>1433</v>
      </c>
      <c r="C717" s="7" t="n">
        <v>2019</v>
      </c>
    </row>
    <row r="718" customFormat="false" ht="15.6" hidden="false" customHeight="false" outlineLevel="0" collapsed="false">
      <c r="A718" s="8" t="s">
        <v>1434</v>
      </c>
      <c r="B718" s="8" t="s">
        <v>1435</v>
      </c>
      <c r="C718" s="7" t="n">
        <v>2019</v>
      </c>
    </row>
    <row r="719" customFormat="false" ht="15.6" hidden="false" customHeight="false" outlineLevel="0" collapsed="false">
      <c r="A719" s="8" t="s">
        <v>1436</v>
      </c>
      <c r="B719" s="8" t="s">
        <v>1437</v>
      </c>
      <c r="C719" s="7" t="n">
        <v>2019</v>
      </c>
    </row>
    <row r="720" customFormat="false" ht="15.6" hidden="false" customHeight="false" outlineLevel="0" collapsed="false">
      <c r="A720" s="8" t="s">
        <v>1438</v>
      </c>
      <c r="B720" s="8" t="s">
        <v>1439</v>
      </c>
      <c r="C720" s="7" t="n">
        <v>2019</v>
      </c>
    </row>
    <row r="721" customFormat="false" ht="15.6" hidden="false" customHeight="false" outlineLevel="0" collapsed="false">
      <c r="A721" s="8" t="s">
        <v>1440</v>
      </c>
      <c r="B721" s="8" t="s">
        <v>1441</v>
      </c>
      <c r="C721" s="7" t="n">
        <v>2019</v>
      </c>
    </row>
    <row r="722" customFormat="false" ht="15.6" hidden="false" customHeight="false" outlineLevel="0" collapsed="false">
      <c r="A722" s="8" t="s">
        <v>1442</v>
      </c>
      <c r="B722" s="8" t="s">
        <v>1443</v>
      </c>
      <c r="C722" s="7" t="n">
        <v>2019</v>
      </c>
    </row>
    <row r="723" customFormat="false" ht="15.6" hidden="false" customHeight="false" outlineLevel="0" collapsed="false">
      <c r="A723" s="8" t="s">
        <v>1444</v>
      </c>
      <c r="B723" s="8" t="s">
        <v>1445</v>
      </c>
      <c r="C723" s="7" t="n">
        <v>2019</v>
      </c>
    </row>
    <row r="724" customFormat="false" ht="15.6" hidden="false" customHeight="false" outlineLevel="0" collapsed="false">
      <c r="A724" s="8" t="s">
        <v>1446</v>
      </c>
      <c r="B724" s="8" t="s">
        <v>1447</v>
      </c>
      <c r="C724" s="7" t="n">
        <v>2019</v>
      </c>
    </row>
    <row r="725" customFormat="false" ht="15.6" hidden="false" customHeight="false" outlineLevel="0" collapsed="false">
      <c r="A725" s="8" t="s">
        <v>1448</v>
      </c>
      <c r="B725" s="8" t="s">
        <v>1449</v>
      </c>
      <c r="C725" s="7" t="n">
        <v>2019</v>
      </c>
    </row>
    <row r="726" customFormat="false" ht="15.6" hidden="false" customHeight="false" outlineLevel="0" collapsed="false">
      <c r="A726" s="8" t="s">
        <v>1450</v>
      </c>
      <c r="B726" s="8" t="s">
        <v>1451</v>
      </c>
      <c r="C726" s="7" t="n">
        <v>2019</v>
      </c>
    </row>
    <row r="727" customFormat="false" ht="15.6" hidden="false" customHeight="false" outlineLevel="0" collapsed="false">
      <c r="A727" s="8" t="s">
        <v>1452</v>
      </c>
      <c r="B727" s="8" t="s">
        <v>1453</v>
      </c>
      <c r="C727" s="7" t="n">
        <v>2019</v>
      </c>
    </row>
    <row r="728" customFormat="false" ht="15.6" hidden="false" customHeight="false" outlineLevel="0" collapsed="false">
      <c r="A728" s="8" t="s">
        <v>1454</v>
      </c>
      <c r="B728" s="8" t="s">
        <v>1455</v>
      </c>
      <c r="C728" s="7" t="n">
        <v>2019</v>
      </c>
    </row>
    <row r="729" customFormat="false" ht="15.6" hidden="false" customHeight="false" outlineLevel="0" collapsed="false">
      <c r="A729" s="8" t="s">
        <v>1456</v>
      </c>
      <c r="B729" s="8" t="s">
        <v>1457</v>
      </c>
      <c r="C729" s="7" t="n">
        <v>2019</v>
      </c>
    </row>
    <row r="730" customFormat="false" ht="15.6" hidden="false" customHeight="false" outlineLevel="0" collapsed="false">
      <c r="A730" s="8" t="s">
        <v>1458</v>
      </c>
      <c r="B730" s="8" t="s">
        <v>1459</v>
      </c>
      <c r="C730" s="7" t="n">
        <v>2019</v>
      </c>
    </row>
    <row r="731" customFormat="false" ht="15.6" hidden="false" customHeight="false" outlineLevel="0" collapsed="false">
      <c r="A731" s="8" t="s">
        <v>1460</v>
      </c>
      <c r="B731" s="8" t="s">
        <v>1461</v>
      </c>
      <c r="C731" s="7" t="n">
        <v>2019</v>
      </c>
    </row>
    <row r="732" customFormat="false" ht="15.6" hidden="false" customHeight="false" outlineLevel="0" collapsed="false">
      <c r="A732" s="8" t="s">
        <v>1462</v>
      </c>
      <c r="B732" s="8" t="s">
        <v>1463</v>
      </c>
      <c r="C732" s="7" t="n">
        <v>2019</v>
      </c>
    </row>
    <row r="733" customFormat="false" ht="15.6" hidden="false" customHeight="false" outlineLevel="0" collapsed="false">
      <c r="A733" s="8" t="s">
        <v>1464</v>
      </c>
      <c r="B733" s="8" t="s">
        <v>1465</v>
      </c>
      <c r="C733" s="7" t="n">
        <v>2019</v>
      </c>
    </row>
    <row r="734" customFormat="false" ht="15.6" hidden="false" customHeight="false" outlineLevel="0" collapsed="false">
      <c r="A734" s="8" t="s">
        <v>1466</v>
      </c>
      <c r="B734" s="8" t="s">
        <v>1467</v>
      </c>
      <c r="C734" s="7" t="n">
        <v>2019</v>
      </c>
    </row>
    <row r="735" customFormat="false" ht="15.6" hidden="false" customHeight="false" outlineLevel="0" collapsed="false">
      <c r="A735" s="8" t="s">
        <v>1468</v>
      </c>
      <c r="B735" s="8" t="s">
        <v>1469</v>
      </c>
      <c r="C735" s="7" t="n">
        <v>2019</v>
      </c>
    </row>
    <row r="736" customFormat="false" ht="15.6" hidden="false" customHeight="false" outlineLevel="0" collapsed="false">
      <c r="A736" s="8" t="s">
        <v>1470</v>
      </c>
      <c r="B736" s="8" t="s">
        <v>1471</v>
      </c>
      <c r="C736" s="7" t="n">
        <v>2019</v>
      </c>
    </row>
    <row r="737" customFormat="false" ht="15.6" hidden="false" customHeight="false" outlineLevel="0" collapsed="false">
      <c r="A737" s="8" t="s">
        <v>1472</v>
      </c>
      <c r="B737" s="8" t="s">
        <v>1473</v>
      </c>
      <c r="C737" s="7" t="n">
        <v>2019</v>
      </c>
    </row>
    <row r="738" customFormat="false" ht="15.6" hidden="false" customHeight="false" outlineLevel="0" collapsed="false">
      <c r="A738" s="8" t="s">
        <v>1474</v>
      </c>
      <c r="B738" s="8" t="s">
        <v>1475</v>
      </c>
      <c r="C738" s="7" t="n">
        <v>2019</v>
      </c>
    </row>
    <row r="739" customFormat="false" ht="15.6" hidden="false" customHeight="false" outlineLevel="0" collapsed="false">
      <c r="A739" s="8" t="s">
        <v>1476</v>
      </c>
      <c r="B739" s="8" t="s">
        <v>1477</v>
      </c>
      <c r="C739" s="7" t="n">
        <v>2019</v>
      </c>
    </row>
    <row r="740" customFormat="false" ht="15.6" hidden="false" customHeight="false" outlineLevel="0" collapsed="false">
      <c r="A740" s="8" t="s">
        <v>1478</v>
      </c>
      <c r="B740" s="8" t="s">
        <v>1479</v>
      </c>
      <c r="C740" s="7" t="n">
        <v>2019</v>
      </c>
    </row>
    <row r="741" customFormat="false" ht="15.6" hidden="false" customHeight="false" outlineLevel="0" collapsed="false">
      <c r="A741" s="8" t="s">
        <v>1480</v>
      </c>
      <c r="B741" s="8" t="s">
        <v>1481</v>
      </c>
      <c r="C741" s="7" t="n">
        <v>2019</v>
      </c>
    </row>
    <row r="742" customFormat="false" ht="15.6" hidden="false" customHeight="false" outlineLevel="0" collapsed="false">
      <c r="A742" s="8" t="s">
        <v>1482</v>
      </c>
      <c r="B742" s="8" t="s">
        <v>1483</v>
      </c>
      <c r="C742" s="7" t="n">
        <v>2019</v>
      </c>
    </row>
    <row r="743" customFormat="false" ht="15.6" hidden="false" customHeight="false" outlineLevel="0" collapsed="false">
      <c r="A743" s="8" t="s">
        <v>1484</v>
      </c>
      <c r="B743" s="8" t="s">
        <v>1485</v>
      </c>
      <c r="C743" s="7" t="n">
        <v>2019</v>
      </c>
    </row>
    <row r="744" customFormat="false" ht="15.6" hidden="false" customHeight="false" outlineLevel="0" collapsed="false">
      <c r="A744" s="8" t="s">
        <v>1486</v>
      </c>
      <c r="B744" s="8" t="s">
        <v>1487</v>
      </c>
      <c r="C744" s="7" t="n">
        <v>2019</v>
      </c>
    </row>
    <row r="745" customFormat="false" ht="15.6" hidden="false" customHeight="false" outlineLevel="0" collapsed="false">
      <c r="A745" s="8" t="s">
        <v>1488</v>
      </c>
      <c r="B745" s="8" t="s">
        <v>1489</v>
      </c>
      <c r="C745" s="7" t="n">
        <v>2019</v>
      </c>
    </row>
    <row r="746" customFormat="false" ht="15.6" hidden="false" customHeight="false" outlineLevel="0" collapsed="false">
      <c r="A746" s="8" t="s">
        <v>1490</v>
      </c>
      <c r="B746" s="8" t="s">
        <v>1491</v>
      </c>
      <c r="C746" s="7" t="n">
        <v>2019</v>
      </c>
    </row>
    <row r="747" customFormat="false" ht="15.6" hidden="false" customHeight="false" outlineLevel="0" collapsed="false">
      <c r="A747" s="8" t="s">
        <v>1492</v>
      </c>
      <c r="B747" s="8" t="s">
        <v>1493</v>
      </c>
      <c r="C747" s="7" t="n">
        <v>2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4.4" zeroHeight="false" outlineLevelRow="0" outlineLevelCol="0"/>
  <cols>
    <col collapsed="false" customWidth="true" hidden="false" outlineLevel="0" max="1" min="1" style="9" width="19.77"/>
    <col collapsed="false" customWidth="true" hidden="false" outlineLevel="0" max="2" min="2" style="9" width="59.55"/>
    <col collapsed="false" customWidth="true" hidden="false" outlineLevel="0" max="3" min="3" style="10" width="7.76"/>
    <col collapsed="false" customWidth="false" hidden="false" outlineLevel="0" max="257" min="4" style="9" width="10.66"/>
  </cols>
  <sheetData>
    <row r="1" customFormat="false" ht="21" hidden="false" customHeight="false" outlineLevel="0" collapsed="false">
      <c r="A1" s="3" t="s">
        <v>1494</v>
      </c>
      <c r="B1" s="1"/>
      <c r="C1" s="2"/>
    </row>
    <row r="2" customFormat="false" ht="15.6" hidden="false" customHeight="false" outlineLevel="0" collapsed="false">
      <c r="A2" s="11" t="s">
        <v>1</v>
      </c>
      <c r="B2" s="12" t="s">
        <v>2</v>
      </c>
      <c r="C2" s="13" t="s">
        <v>3</v>
      </c>
    </row>
    <row r="3" customFormat="false" ht="15.6" hidden="false" customHeight="false" outlineLevel="0" collapsed="false">
      <c r="A3" s="6" t="s">
        <v>1495</v>
      </c>
      <c r="B3" s="14" t="s">
        <v>1496</v>
      </c>
      <c r="C3" s="7" t="n">
        <v>2018</v>
      </c>
    </row>
    <row r="4" customFormat="false" ht="15.6" hidden="false" customHeight="false" outlineLevel="0" collapsed="false">
      <c r="A4" s="6" t="s">
        <v>1497</v>
      </c>
      <c r="B4" s="14" t="s">
        <v>1498</v>
      </c>
      <c r="C4" s="7" t="n">
        <v>2018</v>
      </c>
    </row>
    <row r="5" customFormat="false" ht="15.6" hidden="false" customHeight="false" outlineLevel="0" collapsed="false">
      <c r="A5" s="6" t="s">
        <v>1499</v>
      </c>
      <c r="B5" s="14" t="s">
        <v>1500</v>
      </c>
      <c r="C5" s="7" t="n">
        <v>2018</v>
      </c>
    </row>
    <row r="6" customFormat="false" ht="15.6" hidden="false" customHeight="false" outlineLevel="0" collapsed="false">
      <c r="A6" s="6" t="s">
        <v>1501</v>
      </c>
      <c r="B6" s="14" t="s">
        <v>1502</v>
      </c>
      <c r="C6" s="7" t="n">
        <v>2018</v>
      </c>
    </row>
    <row r="7" customFormat="false" ht="15.6" hidden="false" customHeight="false" outlineLevel="0" collapsed="false">
      <c r="A7" s="6" t="s">
        <v>1503</v>
      </c>
      <c r="B7" s="14" t="s">
        <v>1504</v>
      </c>
      <c r="C7" s="7" t="n">
        <v>2018</v>
      </c>
    </row>
    <row r="8" customFormat="false" ht="15.6" hidden="false" customHeight="false" outlineLevel="0" collapsed="false">
      <c r="A8" s="6" t="s">
        <v>1505</v>
      </c>
      <c r="B8" s="14" t="s">
        <v>1506</v>
      </c>
      <c r="C8" s="7" t="n">
        <v>2018</v>
      </c>
    </row>
    <row r="9" customFormat="false" ht="15.6" hidden="false" customHeight="false" outlineLevel="0" collapsed="false">
      <c r="A9" s="6" t="s">
        <v>1507</v>
      </c>
      <c r="B9" s="14" t="s">
        <v>1508</v>
      </c>
      <c r="C9" s="7" t="n">
        <v>2018</v>
      </c>
    </row>
    <row r="10" customFormat="false" ht="15.6" hidden="false" customHeight="false" outlineLevel="0" collapsed="false">
      <c r="A10" s="6" t="s">
        <v>1509</v>
      </c>
      <c r="B10" s="14" t="s">
        <v>1510</v>
      </c>
      <c r="C10" s="7" t="n">
        <v>2018</v>
      </c>
    </row>
    <row r="11" customFormat="false" ht="15.6" hidden="false" customHeight="false" outlineLevel="0" collapsed="false">
      <c r="A11" s="6" t="s">
        <v>1511</v>
      </c>
      <c r="B11" s="14" t="s">
        <v>1512</v>
      </c>
      <c r="C11" s="7" t="n">
        <v>2018</v>
      </c>
    </row>
    <row r="12" customFormat="false" ht="15.6" hidden="false" customHeight="false" outlineLevel="0" collapsed="false">
      <c r="A12" s="6" t="s">
        <v>1513</v>
      </c>
      <c r="B12" s="14" t="s">
        <v>1514</v>
      </c>
      <c r="C12" s="7" t="n">
        <v>2018</v>
      </c>
    </row>
    <row r="13" customFormat="false" ht="15.6" hidden="false" customHeight="false" outlineLevel="0" collapsed="false">
      <c r="A13" s="6" t="s">
        <v>1515</v>
      </c>
      <c r="B13" s="14" t="s">
        <v>1516</v>
      </c>
      <c r="C13" s="7" t="n">
        <v>2018</v>
      </c>
    </row>
    <row r="14" customFormat="false" ht="15.6" hidden="false" customHeight="false" outlineLevel="0" collapsed="false">
      <c r="A14" s="6" t="s">
        <v>1517</v>
      </c>
      <c r="B14" s="14" t="s">
        <v>1518</v>
      </c>
      <c r="C14" s="7" t="n">
        <v>2018</v>
      </c>
    </row>
    <row r="15" customFormat="false" ht="15.6" hidden="false" customHeight="false" outlineLevel="0" collapsed="false">
      <c r="A15" s="6" t="s">
        <v>1519</v>
      </c>
      <c r="B15" s="14" t="s">
        <v>1520</v>
      </c>
      <c r="C15" s="7" t="n">
        <v>2018</v>
      </c>
    </row>
    <row r="16" customFormat="false" ht="15.6" hidden="false" customHeight="false" outlineLevel="0" collapsed="false">
      <c r="A16" s="6" t="s">
        <v>1521</v>
      </c>
      <c r="B16" s="14" t="s">
        <v>1522</v>
      </c>
      <c r="C16" s="7" t="n">
        <v>2018</v>
      </c>
    </row>
    <row r="17" customFormat="false" ht="15.6" hidden="false" customHeight="false" outlineLevel="0" collapsed="false">
      <c r="A17" s="6" t="s">
        <v>1523</v>
      </c>
      <c r="B17" s="14" t="s">
        <v>1524</v>
      </c>
      <c r="C17" s="7" t="n">
        <v>2018</v>
      </c>
    </row>
    <row r="18" customFormat="false" ht="15.6" hidden="false" customHeight="false" outlineLevel="0" collapsed="false">
      <c r="A18" s="6" t="s">
        <v>1525</v>
      </c>
      <c r="B18" s="14" t="s">
        <v>1526</v>
      </c>
      <c r="C18" s="7" t="n">
        <v>2018</v>
      </c>
    </row>
    <row r="19" customFormat="false" ht="15.6" hidden="false" customHeight="false" outlineLevel="0" collapsed="false">
      <c r="A19" s="6" t="s">
        <v>1527</v>
      </c>
      <c r="B19" s="14" t="s">
        <v>1528</v>
      </c>
      <c r="C19" s="7" t="n">
        <v>2018</v>
      </c>
    </row>
    <row r="20" customFormat="false" ht="15.6" hidden="false" customHeight="false" outlineLevel="0" collapsed="false">
      <c r="A20" s="6" t="s">
        <v>1529</v>
      </c>
      <c r="B20" s="14" t="s">
        <v>1530</v>
      </c>
      <c r="C20" s="7" t="n">
        <v>2018</v>
      </c>
    </row>
    <row r="21" customFormat="false" ht="15.6" hidden="false" customHeight="false" outlineLevel="0" collapsed="false">
      <c r="A21" s="6" t="s">
        <v>1531</v>
      </c>
      <c r="B21" s="14" t="s">
        <v>1532</v>
      </c>
      <c r="C21" s="7" t="n">
        <v>2018</v>
      </c>
    </row>
    <row r="22" customFormat="false" ht="15.6" hidden="false" customHeight="false" outlineLevel="0" collapsed="false">
      <c r="A22" s="6" t="s">
        <v>1533</v>
      </c>
      <c r="B22" s="14" t="s">
        <v>1534</v>
      </c>
      <c r="C22" s="7" t="n">
        <v>2018</v>
      </c>
    </row>
    <row r="23" customFormat="false" ht="15.6" hidden="false" customHeight="false" outlineLevel="0" collapsed="false">
      <c r="A23" s="6" t="s">
        <v>1535</v>
      </c>
      <c r="B23" s="14" t="s">
        <v>1536</v>
      </c>
      <c r="C23" s="7" t="n">
        <v>2018</v>
      </c>
    </row>
    <row r="24" customFormat="false" ht="15.6" hidden="false" customHeight="false" outlineLevel="0" collapsed="false">
      <c r="A24" s="6" t="s">
        <v>1537</v>
      </c>
      <c r="B24" s="14" t="s">
        <v>1538</v>
      </c>
      <c r="C24" s="7" t="n">
        <v>2018</v>
      </c>
    </row>
    <row r="25" customFormat="false" ht="15.6" hidden="false" customHeight="false" outlineLevel="0" collapsed="false">
      <c r="A25" s="6" t="s">
        <v>1539</v>
      </c>
      <c r="B25" s="14" t="s">
        <v>1540</v>
      </c>
      <c r="C25" s="7" t="n">
        <v>2018</v>
      </c>
    </row>
    <row r="26" customFormat="false" ht="15.6" hidden="false" customHeight="false" outlineLevel="0" collapsed="false">
      <c r="A26" s="6" t="s">
        <v>1541</v>
      </c>
      <c r="B26" s="14" t="s">
        <v>1542</v>
      </c>
      <c r="C26" s="7" t="n">
        <v>2018</v>
      </c>
    </row>
    <row r="27" customFormat="false" ht="15.6" hidden="false" customHeight="false" outlineLevel="0" collapsed="false">
      <c r="A27" s="6" t="s">
        <v>1543</v>
      </c>
      <c r="B27" s="14" t="s">
        <v>1544</v>
      </c>
      <c r="C27" s="7" t="n">
        <v>2018</v>
      </c>
    </row>
    <row r="28" customFormat="false" ht="15.6" hidden="false" customHeight="false" outlineLevel="0" collapsed="false">
      <c r="A28" s="6" t="s">
        <v>1545</v>
      </c>
      <c r="B28" s="14" t="s">
        <v>1546</v>
      </c>
      <c r="C28" s="7" t="n">
        <v>2018</v>
      </c>
    </row>
    <row r="29" customFormat="false" ht="15.6" hidden="false" customHeight="false" outlineLevel="0" collapsed="false">
      <c r="A29" s="6" t="s">
        <v>1547</v>
      </c>
      <c r="B29" s="14" t="s">
        <v>1548</v>
      </c>
      <c r="C29" s="7" t="n">
        <v>2018</v>
      </c>
    </row>
    <row r="30" customFormat="false" ht="15.6" hidden="false" customHeight="false" outlineLevel="0" collapsed="false">
      <c r="A30" s="6" t="s">
        <v>1549</v>
      </c>
      <c r="B30" s="14" t="s">
        <v>1550</v>
      </c>
      <c r="C30" s="7" t="n">
        <v>2018</v>
      </c>
    </row>
    <row r="31" customFormat="false" ht="15.6" hidden="false" customHeight="false" outlineLevel="0" collapsed="false">
      <c r="A31" s="6" t="s">
        <v>1551</v>
      </c>
      <c r="B31" s="14" t="s">
        <v>1552</v>
      </c>
      <c r="C31" s="7" t="n">
        <v>2018</v>
      </c>
    </row>
    <row r="32" customFormat="false" ht="15.6" hidden="false" customHeight="false" outlineLevel="0" collapsed="false">
      <c r="A32" s="6" t="s">
        <v>1553</v>
      </c>
      <c r="B32" s="14" t="s">
        <v>1554</v>
      </c>
      <c r="C32" s="7" t="n">
        <v>2018</v>
      </c>
    </row>
    <row r="33" customFormat="false" ht="15.6" hidden="false" customHeight="false" outlineLevel="0" collapsed="false">
      <c r="A33" s="6" t="s">
        <v>1555</v>
      </c>
      <c r="B33" s="14" t="s">
        <v>1556</v>
      </c>
      <c r="C33" s="7" t="n">
        <v>2018</v>
      </c>
    </row>
    <row r="34" customFormat="false" ht="15.6" hidden="false" customHeight="false" outlineLevel="0" collapsed="false">
      <c r="A34" s="6" t="s">
        <v>1557</v>
      </c>
      <c r="B34" s="14" t="s">
        <v>1558</v>
      </c>
      <c r="C34" s="7" t="n">
        <v>2018</v>
      </c>
    </row>
    <row r="35" customFormat="false" ht="15.6" hidden="false" customHeight="false" outlineLevel="0" collapsed="false">
      <c r="A35" s="6" t="s">
        <v>1559</v>
      </c>
      <c r="B35" s="14" t="s">
        <v>1560</v>
      </c>
      <c r="C35" s="7" t="n">
        <v>2018</v>
      </c>
    </row>
    <row r="36" customFormat="false" ht="15.6" hidden="false" customHeight="false" outlineLevel="0" collapsed="false">
      <c r="A36" s="6" t="s">
        <v>1561</v>
      </c>
      <c r="B36" s="14" t="s">
        <v>1562</v>
      </c>
      <c r="C36" s="7" t="n">
        <v>2018</v>
      </c>
    </row>
    <row r="37" customFormat="false" ht="15.6" hidden="false" customHeight="false" outlineLevel="0" collapsed="false">
      <c r="A37" s="6" t="s">
        <v>1563</v>
      </c>
      <c r="B37" s="14" t="s">
        <v>1564</v>
      </c>
      <c r="C37" s="7" t="n">
        <v>2018</v>
      </c>
    </row>
    <row r="38" customFormat="false" ht="15.6" hidden="false" customHeight="false" outlineLevel="0" collapsed="false">
      <c r="A38" s="6" t="s">
        <v>1565</v>
      </c>
      <c r="B38" s="14" t="s">
        <v>1566</v>
      </c>
      <c r="C38" s="7" t="n">
        <v>2018</v>
      </c>
    </row>
    <row r="39" customFormat="false" ht="15.6" hidden="false" customHeight="false" outlineLevel="0" collapsed="false">
      <c r="A39" s="6" t="s">
        <v>1567</v>
      </c>
      <c r="B39" s="14" t="s">
        <v>1568</v>
      </c>
      <c r="C39" s="7" t="n">
        <v>2018</v>
      </c>
    </row>
    <row r="40" customFormat="false" ht="15.6" hidden="false" customHeight="false" outlineLevel="0" collapsed="false">
      <c r="A40" s="6" t="s">
        <v>1569</v>
      </c>
      <c r="B40" s="14" t="s">
        <v>1570</v>
      </c>
      <c r="C40" s="7" t="n">
        <v>2018</v>
      </c>
    </row>
    <row r="41" customFormat="false" ht="15.6" hidden="false" customHeight="false" outlineLevel="0" collapsed="false">
      <c r="A41" s="6" t="s">
        <v>1571</v>
      </c>
      <c r="B41" s="14" t="s">
        <v>1572</v>
      </c>
      <c r="C41" s="7" t="n">
        <v>2018</v>
      </c>
    </row>
    <row r="42" customFormat="false" ht="15.6" hidden="false" customHeight="false" outlineLevel="0" collapsed="false">
      <c r="A42" s="6" t="s">
        <v>1573</v>
      </c>
      <c r="B42" s="14" t="s">
        <v>1574</v>
      </c>
      <c r="C42" s="7" t="n">
        <v>2018</v>
      </c>
    </row>
    <row r="43" customFormat="false" ht="15.6" hidden="false" customHeight="false" outlineLevel="0" collapsed="false">
      <c r="A43" s="6" t="s">
        <v>1575</v>
      </c>
      <c r="B43" s="14" t="s">
        <v>1576</v>
      </c>
      <c r="C43" s="7" t="n">
        <v>2018</v>
      </c>
    </row>
    <row r="44" customFormat="false" ht="15.6" hidden="false" customHeight="false" outlineLevel="0" collapsed="false">
      <c r="A44" s="6" t="s">
        <v>1577</v>
      </c>
      <c r="B44" s="14" t="s">
        <v>1578</v>
      </c>
      <c r="C44" s="7" t="n">
        <v>2018</v>
      </c>
    </row>
    <row r="45" customFormat="false" ht="15.6" hidden="false" customHeight="false" outlineLevel="0" collapsed="false">
      <c r="A45" s="6" t="s">
        <v>1579</v>
      </c>
      <c r="B45" s="14" t="s">
        <v>1580</v>
      </c>
      <c r="C45" s="7" t="n">
        <v>2018</v>
      </c>
    </row>
    <row r="46" customFormat="false" ht="15.6" hidden="false" customHeight="false" outlineLevel="0" collapsed="false">
      <c r="A46" s="6" t="s">
        <v>1581</v>
      </c>
      <c r="B46" s="14" t="s">
        <v>1582</v>
      </c>
      <c r="C46" s="7" t="n">
        <v>2018</v>
      </c>
    </row>
    <row r="47" customFormat="false" ht="15.6" hidden="false" customHeight="false" outlineLevel="0" collapsed="false">
      <c r="A47" s="6" t="s">
        <v>1583</v>
      </c>
      <c r="B47" s="14" t="s">
        <v>1584</v>
      </c>
      <c r="C47" s="7" t="n">
        <v>2018</v>
      </c>
    </row>
    <row r="48" customFormat="false" ht="15.6" hidden="false" customHeight="false" outlineLevel="0" collapsed="false">
      <c r="A48" s="6" t="s">
        <v>1585</v>
      </c>
      <c r="B48" s="14" t="s">
        <v>1586</v>
      </c>
      <c r="C48" s="7" t="n">
        <v>2018</v>
      </c>
    </row>
    <row r="49" customFormat="false" ht="15.6" hidden="false" customHeight="false" outlineLevel="0" collapsed="false">
      <c r="A49" s="6" t="s">
        <v>1587</v>
      </c>
      <c r="B49" s="14" t="s">
        <v>1588</v>
      </c>
      <c r="C49" s="7" t="n">
        <v>2018</v>
      </c>
    </row>
    <row r="50" customFormat="false" ht="15.6" hidden="false" customHeight="false" outlineLevel="0" collapsed="false">
      <c r="A50" s="6" t="s">
        <v>1589</v>
      </c>
      <c r="B50" s="14" t="s">
        <v>1590</v>
      </c>
      <c r="C50" s="7" t="n">
        <v>2018</v>
      </c>
    </row>
    <row r="51" customFormat="false" ht="15.6" hidden="false" customHeight="false" outlineLevel="0" collapsed="false">
      <c r="A51" s="6" t="s">
        <v>1591</v>
      </c>
      <c r="B51" s="14" t="s">
        <v>1592</v>
      </c>
      <c r="C51" s="7" t="n">
        <v>2018</v>
      </c>
    </row>
    <row r="52" customFormat="false" ht="15.6" hidden="false" customHeight="false" outlineLevel="0" collapsed="false">
      <c r="A52" s="6" t="s">
        <v>1593</v>
      </c>
      <c r="B52" s="14" t="s">
        <v>1594</v>
      </c>
      <c r="C52" s="7" t="n">
        <v>2018</v>
      </c>
    </row>
    <row r="53" customFormat="false" ht="15.6" hidden="false" customHeight="false" outlineLevel="0" collapsed="false">
      <c r="A53" s="6" t="s">
        <v>1595</v>
      </c>
      <c r="B53" s="14" t="s">
        <v>1596</v>
      </c>
      <c r="C53" s="7" t="n">
        <v>2018</v>
      </c>
    </row>
    <row r="54" customFormat="false" ht="15.6" hidden="false" customHeight="false" outlineLevel="0" collapsed="false">
      <c r="A54" s="6" t="s">
        <v>1597</v>
      </c>
      <c r="B54" s="14" t="s">
        <v>1598</v>
      </c>
      <c r="C54" s="7" t="n">
        <v>2018</v>
      </c>
    </row>
    <row r="55" customFormat="false" ht="15.6" hidden="false" customHeight="false" outlineLevel="0" collapsed="false">
      <c r="A55" s="6" t="s">
        <v>1599</v>
      </c>
      <c r="B55" s="14" t="s">
        <v>1600</v>
      </c>
      <c r="C55" s="7" t="n">
        <v>2018</v>
      </c>
    </row>
    <row r="56" customFormat="false" ht="15.6" hidden="false" customHeight="false" outlineLevel="0" collapsed="false">
      <c r="A56" s="6" t="s">
        <v>1601</v>
      </c>
      <c r="B56" s="14" t="s">
        <v>1602</v>
      </c>
      <c r="C56" s="7" t="n">
        <v>2018</v>
      </c>
    </row>
    <row r="57" customFormat="false" ht="15.6" hidden="false" customHeight="false" outlineLevel="0" collapsed="false">
      <c r="A57" s="6" t="s">
        <v>1603</v>
      </c>
      <c r="B57" s="14" t="s">
        <v>1604</v>
      </c>
      <c r="C57" s="7" t="n">
        <v>2018</v>
      </c>
    </row>
    <row r="58" customFormat="false" ht="15.6" hidden="false" customHeight="false" outlineLevel="0" collapsed="false">
      <c r="A58" s="6" t="s">
        <v>1605</v>
      </c>
      <c r="B58" s="14" t="s">
        <v>1606</v>
      </c>
      <c r="C58" s="7" t="n">
        <v>2018</v>
      </c>
    </row>
    <row r="59" customFormat="false" ht="15.6" hidden="false" customHeight="false" outlineLevel="0" collapsed="false">
      <c r="A59" s="6" t="s">
        <v>1607</v>
      </c>
      <c r="B59" s="14" t="s">
        <v>1608</v>
      </c>
      <c r="C59" s="7" t="n">
        <v>2018</v>
      </c>
    </row>
    <row r="60" customFormat="false" ht="15.6" hidden="false" customHeight="false" outlineLevel="0" collapsed="false">
      <c r="A60" s="6" t="s">
        <v>1609</v>
      </c>
      <c r="B60" s="14" t="s">
        <v>1610</v>
      </c>
      <c r="C60" s="7" t="n">
        <v>2018</v>
      </c>
    </row>
    <row r="61" customFormat="false" ht="15.6" hidden="false" customHeight="false" outlineLevel="0" collapsed="false">
      <c r="A61" s="6" t="s">
        <v>1611</v>
      </c>
      <c r="B61" s="14" t="s">
        <v>1612</v>
      </c>
      <c r="C61" s="7" t="n">
        <v>2018</v>
      </c>
    </row>
    <row r="62" customFormat="false" ht="15.6" hidden="false" customHeight="false" outlineLevel="0" collapsed="false">
      <c r="A62" s="6" t="s">
        <v>1613</v>
      </c>
      <c r="B62" s="14" t="s">
        <v>1614</v>
      </c>
      <c r="C62" s="7" t="n">
        <v>2018</v>
      </c>
    </row>
    <row r="63" customFormat="false" ht="15.6" hidden="false" customHeight="false" outlineLevel="0" collapsed="false">
      <c r="A63" s="6" t="s">
        <v>1615</v>
      </c>
      <c r="B63" s="14" t="s">
        <v>1616</v>
      </c>
      <c r="C63" s="7" t="n">
        <v>2018</v>
      </c>
    </row>
    <row r="64" customFormat="false" ht="15.6" hidden="false" customHeight="false" outlineLevel="0" collapsed="false">
      <c r="A64" s="6" t="s">
        <v>1617</v>
      </c>
      <c r="B64" s="14" t="s">
        <v>1618</v>
      </c>
      <c r="C64" s="7" t="n">
        <v>2018</v>
      </c>
    </row>
    <row r="65" customFormat="false" ht="15.6" hidden="false" customHeight="false" outlineLevel="0" collapsed="false">
      <c r="A65" s="6" t="s">
        <v>1619</v>
      </c>
      <c r="B65" s="14" t="s">
        <v>1620</v>
      </c>
      <c r="C65" s="7" t="n">
        <v>2018</v>
      </c>
    </row>
    <row r="66" customFormat="false" ht="15.6" hidden="false" customHeight="false" outlineLevel="0" collapsed="false">
      <c r="A66" s="6" t="s">
        <v>1621</v>
      </c>
      <c r="B66" s="14" t="s">
        <v>1622</v>
      </c>
      <c r="C66" s="7" t="n">
        <v>2018</v>
      </c>
    </row>
    <row r="67" customFormat="false" ht="15.6" hidden="false" customHeight="false" outlineLevel="0" collapsed="false">
      <c r="A67" s="6" t="s">
        <v>1623</v>
      </c>
      <c r="B67" s="14" t="s">
        <v>1624</v>
      </c>
      <c r="C67" s="7" t="n">
        <v>2018</v>
      </c>
    </row>
    <row r="68" customFormat="false" ht="15.6" hidden="false" customHeight="false" outlineLevel="0" collapsed="false">
      <c r="A68" s="6" t="s">
        <v>1625</v>
      </c>
      <c r="B68" s="14" t="s">
        <v>1626</v>
      </c>
      <c r="C68" s="7" t="n">
        <v>2018</v>
      </c>
    </row>
    <row r="69" customFormat="false" ht="15.6" hidden="false" customHeight="false" outlineLevel="0" collapsed="false">
      <c r="A69" s="6" t="s">
        <v>1627</v>
      </c>
      <c r="B69" s="14" t="s">
        <v>1628</v>
      </c>
      <c r="C69" s="7" t="n">
        <v>2018</v>
      </c>
    </row>
    <row r="70" customFormat="false" ht="15.6" hidden="false" customHeight="false" outlineLevel="0" collapsed="false">
      <c r="A70" s="6" t="s">
        <v>1629</v>
      </c>
      <c r="B70" s="14" t="s">
        <v>1630</v>
      </c>
      <c r="C70" s="7" t="n">
        <v>2018</v>
      </c>
    </row>
    <row r="71" customFormat="false" ht="15.6" hidden="false" customHeight="false" outlineLevel="0" collapsed="false">
      <c r="A71" s="6" t="s">
        <v>1631</v>
      </c>
      <c r="B71" s="14" t="s">
        <v>1632</v>
      </c>
      <c r="C71" s="7" t="n">
        <v>2018</v>
      </c>
    </row>
    <row r="72" customFormat="false" ht="15.6" hidden="false" customHeight="false" outlineLevel="0" collapsed="false">
      <c r="A72" s="6" t="s">
        <v>1633</v>
      </c>
      <c r="B72" s="14" t="s">
        <v>1634</v>
      </c>
      <c r="C72" s="7" t="n">
        <v>2018</v>
      </c>
    </row>
    <row r="73" customFormat="false" ht="15.6" hidden="false" customHeight="false" outlineLevel="0" collapsed="false">
      <c r="A73" s="6" t="s">
        <v>1635</v>
      </c>
      <c r="B73" s="14" t="s">
        <v>1636</v>
      </c>
      <c r="C73" s="7" t="n">
        <v>2018</v>
      </c>
    </row>
    <row r="74" customFormat="false" ht="15.6" hidden="false" customHeight="false" outlineLevel="0" collapsed="false">
      <c r="A74" s="6" t="s">
        <v>1637</v>
      </c>
      <c r="B74" s="14" t="s">
        <v>1638</v>
      </c>
      <c r="C74" s="7" t="n">
        <v>2018</v>
      </c>
    </row>
    <row r="75" customFormat="false" ht="15.6" hidden="false" customHeight="false" outlineLevel="0" collapsed="false">
      <c r="A75" s="6" t="s">
        <v>1639</v>
      </c>
      <c r="B75" s="14" t="s">
        <v>1640</v>
      </c>
      <c r="C75" s="7" t="n">
        <v>2018</v>
      </c>
    </row>
    <row r="76" customFormat="false" ht="15.6" hidden="false" customHeight="false" outlineLevel="0" collapsed="false">
      <c r="A76" s="6" t="s">
        <v>1641</v>
      </c>
      <c r="B76" s="14" t="s">
        <v>1642</v>
      </c>
      <c r="C76" s="7" t="n">
        <v>2018</v>
      </c>
    </row>
    <row r="77" customFormat="false" ht="15.6" hidden="false" customHeight="false" outlineLevel="0" collapsed="false">
      <c r="A77" s="6" t="s">
        <v>1643</v>
      </c>
      <c r="B77" s="14" t="s">
        <v>1644</v>
      </c>
      <c r="C77" s="7" t="n">
        <v>2018</v>
      </c>
    </row>
    <row r="78" customFormat="false" ht="15.6" hidden="false" customHeight="false" outlineLevel="0" collapsed="false">
      <c r="A78" s="6" t="s">
        <v>1645</v>
      </c>
      <c r="B78" s="14" t="s">
        <v>1646</v>
      </c>
      <c r="C78" s="7" t="n">
        <v>2018</v>
      </c>
    </row>
    <row r="79" customFormat="false" ht="15.6" hidden="false" customHeight="false" outlineLevel="0" collapsed="false">
      <c r="A79" s="6" t="s">
        <v>1647</v>
      </c>
      <c r="B79" s="14" t="s">
        <v>1648</v>
      </c>
      <c r="C79" s="7" t="n">
        <v>2018</v>
      </c>
    </row>
    <row r="80" customFormat="false" ht="15.6" hidden="false" customHeight="false" outlineLevel="0" collapsed="false">
      <c r="A80" s="6" t="s">
        <v>1649</v>
      </c>
      <c r="B80" s="14" t="s">
        <v>1650</v>
      </c>
      <c r="C80" s="7" t="n">
        <v>2018</v>
      </c>
    </row>
    <row r="81" customFormat="false" ht="15.6" hidden="false" customHeight="false" outlineLevel="0" collapsed="false">
      <c r="A81" s="6" t="s">
        <v>1651</v>
      </c>
      <c r="B81" s="14" t="s">
        <v>1652</v>
      </c>
      <c r="C81" s="7" t="n">
        <v>2018</v>
      </c>
    </row>
    <row r="82" customFormat="false" ht="15.6" hidden="false" customHeight="false" outlineLevel="0" collapsed="false">
      <c r="A82" s="6" t="s">
        <v>1653</v>
      </c>
      <c r="B82" s="14" t="s">
        <v>1654</v>
      </c>
      <c r="C82" s="7" t="n">
        <v>2018</v>
      </c>
    </row>
    <row r="83" customFormat="false" ht="15.6" hidden="false" customHeight="false" outlineLevel="0" collapsed="false">
      <c r="A83" s="6" t="s">
        <v>1655</v>
      </c>
      <c r="B83" s="14" t="s">
        <v>1656</v>
      </c>
      <c r="C83" s="7" t="n">
        <v>2018</v>
      </c>
    </row>
    <row r="84" customFormat="false" ht="15.6" hidden="false" customHeight="false" outlineLevel="0" collapsed="false">
      <c r="A84" s="6" t="s">
        <v>1657</v>
      </c>
      <c r="B84" s="14" t="s">
        <v>1658</v>
      </c>
      <c r="C84" s="7" t="n">
        <v>2018</v>
      </c>
    </row>
    <row r="85" customFormat="false" ht="15.6" hidden="false" customHeight="false" outlineLevel="0" collapsed="false">
      <c r="A85" s="6" t="s">
        <v>1659</v>
      </c>
      <c r="B85" s="14" t="s">
        <v>1660</v>
      </c>
      <c r="C85" s="7" t="n">
        <v>2018</v>
      </c>
    </row>
    <row r="86" customFormat="false" ht="15.6" hidden="false" customHeight="false" outlineLevel="0" collapsed="false">
      <c r="A86" s="6" t="s">
        <v>1661</v>
      </c>
      <c r="B86" s="14" t="s">
        <v>1662</v>
      </c>
      <c r="C86" s="7" t="n">
        <v>2018</v>
      </c>
    </row>
    <row r="87" customFormat="false" ht="15.6" hidden="false" customHeight="false" outlineLevel="0" collapsed="false">
      <c r="A87" s="6" t="s">
        <v>1663</v>
      </c>
      <c r="B87" s="14" t="s">
        <v>1664</v>
      </c>
      <c r="C87" s="7" t="n">
        <v>2018</v>
      </c>
    </row>
    <row r="88" customFormat="false" ht="15.6" hidden="false" customHeight="false" outlineLevel="0" collapsed="false">
      <c r="A88" s="6" t="s">
        <v>1665</v>
      </c>
      <c r="B88" s="14" t="s">
        <v>1666</v>
      </c>
      <c r="C88" s="7" t="n">
        <v>2018</v>
      </c>
    </row>
    <row r="89" customFormat="false" ht="15.6" hidden="false" customHeight="false" outlineLevel="0" collapsed="false">
      <c r="A89" s="6" t="s">
        <v>1667</v>
      </c>
      <c r="B89" s="14" t="s">
        <v>1668</v>
      </c>
      <c r="C89" s="7" t="n">
        <v>2018</v>
      </c>
    </row>
    <row r="90" customFormat="false" ht="15.6" hidden="false" customHeight="false" outlineLevel="0" collapsed="false">
      <c r="A90" s="6" t="s">
        <v>1669</v>
      </c>
      <c r="B90" s="14" t="s">
        <v>1670</v>
      </c>
      <c r="C90" s="7" t="n">
        <v>2018</v>
      </c>
    </row>
    <row r="91" customFormat="false" ht="15.6" hidden="false" customHeight="false" outlineLevel="0" collapsed="false">
      <c r="A91" s="6" t="s">
        <v>1671</v>
      </c>
      <c r="B91" s="14" t="s">
        <v>1672</v>
      </c>
      <c r="C91" s="7" t="n">
        <v>2018</v>
      </c>
    </row>
    <row r="92" customFormat="false" ht="15.6" hidden="false" customHeight="false" outlineLevel="0" collapsed="false">
      <c r="A92" s="6" t="s">
        <v>1673</v>
      </c>
      <c r="B92" s="14" t="s">
        <v>1674</v>
      </c>
      <c r="C92" s="7" t="n">
        <v>2018</v>
      </c>
    </row>
    <row r="93" customFormat="false" ht="15.6" hidden="false" customHeight="false" outlineLevel="0" collapsed="false">
      <c r="A93" s="6" t="s">
        <v>1675</v>
      </c>
      <c r="B93" s="14" t="s">
        <v>1676</v>
      </c>
      <c r="C93" s="7" t="n">
        <v>2018</v>
      </c>
    </row>
    <row r="94" customFormat="false" ht="15.6" hidden="false" customHeight="false" outlineLevel="0" collapsed="false">
      <c r="A94" s="6" t="s">
        <v>1677</v>
      </c>
      <c r="B94" s="14" t="s">
        <v>1678</v>
      </c>
      <c r="C94" s="7" t="n">
        <v>2018</v>
      </c>
    </row>
    <row r="95" customFormat="false" ht="15.6" hidden="false" customHeight="false" outlineLevel="0" collapsed="false">
      <c r="A95" s="6" t="s">
        <v>1679</v>
      </c>
      <c r="B95" s="14" t="s">
        <v>1680</v>
      </c>
      <c r="C95" s="7" t="n">
        <v>2018</v>
      </c>
    </row>
    <row r="96" customFormat="false" ht="15.6" hidden="false" customHeight="false" outlineLevel="0" collapsed="false">
      <c r="A96" s="6" t="s">
        <v>1681</v>
      </c>
      <c r="B96" s="14" t="s">
        <v>1682</v>
      </c>
      <c r="C96" s="7" t="n">
        <v>2018</v>
      </c>
    </row>
    <row r="97" customFormat="false" ht="15.6" hidden="false" customHeight="false" outlineLevel="0" collapsed="false">
      <c r="A97" s="6" t="s">
        <v>1683</v>
      </c>
      <c r="B97" s="14" t="s">
        <v>1684</v>
      </c>
      <c r="C97" s="7" t="n">
        <v>2018</v>
      </c>
    </row>
    <row r="98" customFormat="false" ht="15.6" hidden="false" customHeight="false" outlineLevel="0" collapsed="false">
      <c r="A98" s="6" t="s">
        <v>1685</v>
      </c>
      <c r="B98" s="14" t="s">
        <v>1686</v>
      </c>
      <c r="C98" s="7" t="n">
        <v>2018</v>
      </c>
    </row>
    <row r="99" customFormat="false" ht="15.6" hidden="false" customHeight="false" outlineLevel="0" collapsed="false">
      <c r="A99" s="6" t="s">
        <v>1687</v>
      </c>
      <c r="B99" s="14" t="s">
        <v>1688</v>
      </c>
      <c r="C99" s="7" t="n">
        <v>2018</v>
      </c>
    </row>
    <row r="100" customFormat="false" ht="15.6" hidden="false" customHeight="false" outlineLevel="0" collapsed="false">
      <c r="A100" s="6" t="s">
        <v>1689</v>
      </c>
      <c r="B100" s="14" t="s">
        <v>1690</v>
      </c>
      <c r="C100" s="7" t="n">
        <v>2018</v>
      </c>
    </row>
    <row r="101" customFormat="false" ht="15.6" hidden="false" customHeight="false" outlineLevel="0" collapsed="false">
      <c r="A101" s="6" t="s">
        <v>1691</v>
      </c>
      <c r="B101" s="14" t="s">
        <v>1692</v>
      </c>
      <c r="C101" s="7" t="n">
        <v>2018</v>
      </c>
    </row>
    <row r="102" customFormat="false" ht="15.6" hidden="false" customHeight="false" outlineLevel="0" collapsed="false">
      <c r="A102" s="6" t="s">
        <v>1693</v>
      </c>
      <c r="B102" s="14" t="s">
        <v>1694</v>
      </c>
      <c r="C102" s="7" t="n">
        <v>2018</v>
      </c>
    </row>
    <row r="103" customFormat="false" ht="15.6" hidden="false" customHeight="false" outlineLevel="0" collapsed="false">
      <c r="A103" s="6" t="s">
        <v>1695</v>
      </c>
      <c r="B103" s="14" t="s">
        <v>1696</v>
      </c>
      <c r="C103" s="7" t="n">
        <v>2018</v>
      </c>
    </row>
    <row r="104" customFormat="false" ht="15.6" hidden="false" customHeight="false" outlineLevel="0" collapsed="false">
      <c r="A104" s="6" t="s">
        <v>1697</v>
      </c>
      <c r="B104" s="14" t="s">
        <v>1698</v>
      </c>
      <c r="C104" s="7" t="n">
        <v>2018</v>
      </c>
    </row>
    <row r="105" customFormat="false" ht="15.6" hidden="false" customHeight="false" outlineLevel="0" collapsed="false">
      <c r="A105" s="6" t="s">
        <v>1699</v>
      </c>
      <c r="B105" s="14" t="s">
        <v>1700</v>
      </c>
      <c r="C105" s="7" t="n">
        <v>2018</v>
      </c>
    </row>
    <row r="106" customFormat="false" ht="15.6" hidden="false" customHeight="false" outlineLevel="0" collapsed="false">
      <c r="A106" s="6" t="s">
        <v>1701</v>
      </c>
      <c r="B106" s="14" t="s">
        <v>1702</v>
      </c>
      <c r="C106" s="7" t="n">
        <v>2018</v>
      </c>
    </row>
    <row r="107" customFormat="false" ht="15.6" hidden="false" customHeight="false" outlineLevel="0" collapsed="false">
      <c r="A107" s="6" t="s">
        <v>1703</v>
      </c>
      <c r="B107" s="14" t="s">
        <v>1704</v>
      </c>
      <c r="C107" s="7" t="n">
        <v>2018</v>
      </c>
    </row>
    <row r="108" customFormat="false" ht="15.6" hidden="false" customHeight="false" outlineLevel="0" collapsed="false">
      <c r="A108" s="6" t="s">
        <v>1705</v>
      </c>
      <c r="B108" s="14" t="s">
        <v>1706</v>
      </c>
      <c r="C108" s="7" t="n">
        <v>2018</v>
      </c>
    </row>
    <row r="109" customFormat="false" ht="15.6" hidden="false" customHeight="false" outlineLevel="0" collapsed="false">
      <c r="A109" s="6" t="s">
        <v>1707</v>
      </c>
      <c r="B109" s="14" t="s">
        <v>1708</v>
      </c>
      <c r="C109" s="7" t="n">
        <v>2018</v>
      </c>
    </row>
    <row r="110" customFormat="false" ht="15.6" hidden="false" customHeight="false" outlineLevel="0" collapsed="false">
      <c r="A110" s="6" t="s">
        <v>1709</v>
      </c>
      <c r="B110" s="14" t="s">
        <v>1710</v>
      </c>
      <c r="C110" s="7" t="n">
        <v>2018</v>
      </c>
    </row>
    <row r="111" customFormat="false" ht="15.6" hidden="false" customHeight="false" outlineLevel="0" collapsed="false">
      <c r="A111" s="6" t="s">
        <v>1711</v>
      </c>
      <c r="B111" s="14" t="s">
        <v>1712</v>
      </c>
      <c r="C111" s="7" t="n">
        <v>2018</v>
      </c>
    </row>
    <row r="112" customFormat="false" ht="15.6" hidden="false" customHeight="false" outlineLevel="0" collapsed="false">
      <c r="A112" s="6" t="s">
        <v>1713</v>
      </c>
      <c r="B112" s="14" t="s">
        <v>1714</v>
      </c>
      <c r="C112" s="7" t="n">
        <v>2018</v>
      </c>
    </row>
    <row r="113" customFormat="false" ht="15.6" hidden="false" customHeight="false" outlineLevel="0" collapsed="false">
      <c r="A113" s="6" t="s">
        <v>1715</v>
      </c>
      <c r="B113" s="14" t="s">
        <v>1716</v>
      </c>
      <c r="C113" s="7" t="n">
        <v>2018</v>
      </c>
    </row>
    <row r="114" customFormat="false" ht="15.6" hidden="false" customHeight="false" outlineLevel="0" collapsed="false">
      <c r="A114" s="6" t="s">
        <v>1717</v>
      </c>
      <c r="B114" s="14" t="s">
        <v>1718</v>
      </c>
      <c r="C114" s="7" t="n">
        <v>2018</v>
      </c>
    </row>
    <row r="115" customFormat="false" ht="15.6" hidden="false" customHeight="false" outlineLevel="0" collapsed="false">
      <c r="A115" s="6" t="s">
        <v>1719</v>
      </c>
      <c r="B115" s="14" t="s">
        <v>1720</v>
      </c>
      <c r="C115" s="7" t="n">
        <v>2018</v>
      </c>
    </row>
    <row r="116" customFormat="false" ht="15.6" hidden="false" customHeight="false" outlineLevel="0" collapsed="false">
      <c r="A116" s="6" t="s">
        <v>1721</v>
      </c>
      <c r="B116" s="14" t="s">
        <v>1722</v>
      </c>
      <c r="C116" s="7" t="n">
        <v>2018</v>
      </c>
    </row>
    <row r="117" customFormat="false" ht="15.6" hidden="false" customHeight="false" outlineLevel="0" collapsed="false">
      <c r="A117" s="6" t="s">
        <v>1723</v>
      </c>
      <c r="B117" s="14" t="s">
        <v>1724</v>
      </c>
      <c r="C117" s="7" t="n">
        <v>2018</v>
      </c>
    </row>
    <row r="118" customFormat="false" ht="15.6" hidden="false" customHeight="false" outlineLevel="0" collapsed="false">
      <c r="A118" s="6" t="s">
        <v>1725</v>
      </c>
      <c r="B118" s="14" t="s">
        <v>1726</v>
      </c>
      <c r="C118" s="7" t="n">
        <v>2018</v>
      </c>
    </row>
    <row r="119" customFormat="false" ht="15.6" hidden="false" customHeight="false" outlineLevel="0" collapsed="false">
      <c r="A119" s="6" t="s">
        <v>1727</v>
      </c>
      <c r="B119" s="14" t="s">
        <v>1728</v>
      </c>
      <c r="C119" s="7" t="n">
        <v>2018</v>
      </c>
    </row>
    <row r="120" customFormat="false" ht="15.6" hidden="false" customHeight="false" outlineLevel="0" collapsed="false">
      <c r="A120" s="6" t="s">
        <v>1729</v>
      </c>
      <c r="B120" s="14" t="s">
        <v>1730</v>
      </c>
      <c r="C120" s="7" t="n">
        <v>2018</v>
      </c>
    </row>
    <row r="121" customFormat="false" ht="15.6" hidden="false" customHeight="false" outlineLevel="0" collapsed="false">
      <c r="A121" s="6" t="s">
        <v>1731</v>
      </c>
      <c r="B121" s="14" t="s">
        <v>1732</v>
      </c>
      <c r="C121" s="7" t="n">
        <v>2018</v>
      </c>
    </row>
    <row r="122" customFormat="false" ht="15.6" hidden="false" customHeight="false" outlineLevel="0" collapsed="false">
      <c r="A122" s="6" t="s">
        <v>1733</v>
      </c>
      <c r="B122" s="14" t="s">
        <v>1734</v>
      </c>
      <c r="C122" s="7" t="n">
        <v>2018</v>
      </c>
    </row>
    <row r="123" customFormat="false" ht="15.6" hidden="false" customHeight="false" outlineLevel="0" collapsed="false">
      <c r="A123" s="6" t="s">
        <v>1735</v>
      </c>
      <c r="B123" s="14" t="s">
        <v>1736</v>
      </c>
      <c r="C123" s="7" t="n">
        <v>2018</v>
      </c>
    </row>
    <row r="124" customFormat="false" ht="15.6" hidden="false" customHeight="false" outlineLevel="0" collapsed="false">
      <c r="A124" s="6" t="s">
        <v>1737</v>
      </c>
      <c r="B124" s="14" t="s">
        <v>1738</v>
      </c>
      <c r="C124" s="7" t="n">
        <v>2018</v>
      </c>
    </row>
    <row r="125" customFormat="false" ht="15.6" hidden="false" customHeight="false" outlineLevel="0" collapsed="false">
      <c r="A125" s="6" t="s">
        <v>1739</v>
      </c>
      <c r="B125" s="14" t="s">
        <v>1740</v>
      </c>
      <c r="C125" s="7" t="n">
        <v>2018</v>
      </c>
    </row>
    <row r="126" customFormat="false" ht="15.6" hidden="false" customHeight="false" outlineLevel="0" collapsed="false">
      <c r="A126" s="6" t="s">
        <v>1741</v>
      </c>
      <c r="B126" s="14" t="s">
        <v>1742</v>
      </c>
      <c r="C126" s="7" t="n">
        <v>2018</v>
      </c>
    </row>
    <row r="127" customFormat="false" ht="15.6" hidden="false" customHeight="false" outlineLevel="0" collapsed="false">
      <c r="A127" s="6" t="s">
        <v>1743</v>
      </c>
      <c r="B127" s="14" t="s">
        <v>1744</v>
      </c>
      <c r="C127" s="7" t="n">
        <v>2018</v>
      </c>
    </row>
    <row r="128" customFormat="false" ht="15.6" hidden="false" customHeight="false" outlineLevel="0" collapsed="false">
      <c r="A128" s="6" t="s">
        <v>1745</v>
      </c>
      <c r="B128" s="14" t="s">
        <v>1746</v>
      </c>
      <c r="C128" s="7" t="n">
        <v>2018</v>
      </c>
    </row>
    <row r="129" customFormat="false" ht="15.6" hidden="false" customHeight="false" outlineLevel="0" collapsed="false">
      <c r="A129" s="6" t="s">
        <v>1747</v>
      </c>
      <c r="B129" s="14" t="s">
        <v>1748</v>
      </c>
      <c r="C129" s="7" t="n">
        <v>2018</v>
      </c>
    </row>
    <row r="130" customFormat="false" ht="15.6" hidden="false" customHeight="false" outlineLevel="0" collapsed="false">
      <c r="A130" s="6" t="s">
        <v>1749</v>
      </c>
      <c r="B130" s="14" t="s">
        <v>1750</v>
      </c>
      <c r="C130" s="7" t="n">
        <v>2018</v>
      </c>
    </row>
    <row r="131" customFormat="false" ht="15.6" hidden="false" customHeight="false" outlineLevel="0" collapsed="false">
      <c r="A131" s="6" t="s">
        <v>1751</v>
      </c>
      <c r="B131" s="14" t="s">
        <v>1752</v>
      </c>
      <c r="C131" s="7" t="n">
        <v>2018</v>
      </c>
    </row>
    <row r="132" customFormat="false" ht="15.6" hidden="false" customHeight="false" outlineLevel="0" collapsed="false">
      <c r="A132" s="6" t="s">
        <v>1753</v>
      </c>
      <c r="B132" s="14" t="s">
        <v>1754</v>
      </c>
      <c r="C132" s="7" t="n">
        <v>2018</v>
      </c>
    </row>
    <row r="133" customFormat="false" ht="15.6" hidden="false" customHeight="false" outlineLevel="0" collapsed="false">
      <c r="A133" s="6" t="s">
        <v>1755</v>
      </c>
      <c r="B133" s="14" t="s">
        <v>1756</v>
      </c>
      <c r="C133" s="7" t="n">
        <v>2018</v>
      </c>
    </row>
    <row r="134" customFormat="false" ht="15.6" hidden="false" customHeight="false" outlineLevel="0" collapsed="false">
      <c r="A134" s="6" t="s">
        <v>1757</v>
      </c>
      <c r="B134" s="14" t="s">
        <v>1758</v>
      </c>
      <c r="C134" s="7" t="n">
        <v>2018</v>
      </c>
    </row>
    <row r="135" customFormat="false" ht="15.6" hidden="false" customHeight="false" outlineLevel="0" collapsed="false">
      <c r="A135" s="6" t="s">
        <v>1759</v>
      </c>
      <c r="B135" s="14" t="s">
        <v>1760</v>
      </c>
      <c r="C135" s="7" t="n">
        <v>2018</v>
      </c>
    </row>
    <row r="136" customFormat="false" ht="15.6" hidden="false" customHeight="false" outlineLevel="0" collapsed="false">
      <c r="A136" s="6" t="s">
        <v>1761</v>
      </c>
      <c r="B136" s="14" t="s">
        <v>1762</v>
      </c>
      <c r="C136" s="7" t="n">
        <v>2018</v>
      </c>
    </row>
    <row r="137" customFormat="false" ht="15.6" hidden="false" customHeight="false" outlineLevel="0" collapsed="false">
      <c r="A137" s="6" t="s">
        <v>1763</v>
      </c>
      <c r="B137" s="14" t="s">
        <v>1764</v>
      </c>
      <c r="C137" s="7" t="n">
        <v>2018</v>
      </c>
    </row>
    <row r="138" customFormat="false" ht="15.6" hidden="false" customHeight="false" outlineLevel="0" collapsed="false">
      <c r="A138" s="6" t="s">
        <v>1765</v>
      </c>
      <c r="B138" s="14" t="s">
        <v>1766</v>
      </c>
      <c r="C138" s="7" t="n">
        <v>2018</v>
      </c>
    </row>
    <row r="139" customFormat="false" ht="15.6" hidden="false" customHeight="false" outlineLevel="0" collapsed="false">
      <c r="A139" s="6" t="s">
        <v>1767</v>
      </c>
      <c r="B139" s="14" t="s">
        <v>1768</v>
      </c>
      <c r="C139" s="7" t="n">
        <v>2018</v>
      </c>
    </row>
    <row r="140" customFormat="false" ht="15.6" hidden="false" customHeight="false" outlineLevel="0" collapsed="false">
      <c r="A140" s="6" t="s">
        <v>1769</v>
      </c>
      <c r="B140" s="14" t="s">
        <v>1770</v>
      </c>
      <c r="C140" s="7" t="n">
        <v>2018</v>
      </c>
    </row>
    <row r="141" customFormat="false" ht="15.6" hidden="false" customHeight="false" outlineLevel="0" collapsed="false">
      <c r="A141" s="6" t="s">
        <v>1771</v>
      </c>
      <c r="B141" s="14" t="s">
        <v>1772</v>
      </c>
      <c r="C141" s="7" t="n">
        <v>2018</v>
      </c>
    </row>
    <row r="142" customFormat="false" ht="15.6" hidden="false" customHeight="false" outlineLevel="0" collapsed="false">
      <c r="A142" s="6" t="s">
        <v>1773</v>
      </c>
      <c r="B142" s="14" t="s">
        <v>1774</v>
      </c>
      <c r="C142" s="7" t="n">
        <v>2018</v>
      </c>
    </row>
    <row r="143" customFormat="false" ht="15.6" hidden="false" customHeight="false" outlineLevel="0" collapsed="false">
      <c r="A143" s="6" t="s">
        <v>1775</v>
      </c>
      <c r="B143" s="14" t="s">
        <v>1776</v>
      </c>
      <c r="C143" s="7" t="n">
        <v>2018</v>
      </c>
    </row>
    <row r="144" customFormat="false" ht="15.6" hidden="false" customHeight="false" outlineLevel="0" collapsed="false">
      <c r="A144" s="6" t="s">
        <v>1777</v>
      </c>
      <c r="B144" s="14" t="s">
        <v>1778</v>
      </c>
      <c r="C144" s="7" t="n">
        <v>2018</v>
      </c>
    </row>
    <row r="145" customFormat="false" ht="15.6" hidden="false" customHeight="false" outlineLevel="0" collapsed="false">
      <c r="A145" s="6" t="s">
        <v>1779</v>
      </c>
      <c r="B145" s="14" t="s">
        <v>1780</v>
      </c>
      <c r="C145" s="7" t="n">
        <v>2018</v>
      </c>
    </row>
    <row r="146" customFormat="false" ht="15.6" hidden="false" customHeight="false" outlineLevel="0" collapsed="false">
      <c r="A146" s="6" t="s">
        <v>1781</v>
      </c>
      <c r="B146" s="14" t="s">
        <v>1782</v>
      </c>
      <c r="C146" s="7" t="n">
        <v>2018</v>
      </c>
    </row>
    <row r="147" customFormat="false" ht="15.6" hidden="false" customHeight="false" outlineLevel="0" collapsed="false">
      <c r="A147" s="6" t="s">
        <v>1783</v>
      </c>
      <c r="B147" s="14" t="s">
        <v>1784</v>
      </c>
      <c r="C147" s="7" t="n">
        <v>2018</v>
      </c>
    </row>
    <row r="148" customFormat="false" ht="15.6" hidden="false" customHeight="false" outlineLevel="0" collapsed="false">
      <c r="A148" s="6" t="s">
        <v>1785</v>
      </c>
      <c r="B148" s="14" t="s">
        <v>1786</v>
      </c>
      <c r="C148" s="7" t="n">
        <v>2018</v>
      </c>
    </row>
    <row r="149" customFormat="false" ht="15.6" hidden="false" customHeight="false" outlineLevel="0" collapsed="false">
      <c r="A149" s="6" t="s">
        <v>1787</v>
      </c>
      <c r="B149" s="14" t="s">
        <v>1788</v>
      </c>
      <c r="C149" s="7" t="n">
        <v>2018</v>
      </c>
    </row>
    <row r="150" customFormat="false" ht="15.6" hidden="false" customHeight="false" outlineLevel="0" collapsed="false">
      <c r="A150" s="6" t="s">
        <v>1789</v>
      </c>
      <c r="B150" s="14" t="s">
        <v>1790</v>
      </c>
      <c r="C150" s="7" t="n">
        <v>2018</v>
      </c>
    </row>
    <row r="151" customFormat="false" ht="15.6" hidden="false" customHeight="false" outlineLevel="0" collapsed="false">
      <c r="A151" s="6" t="s">
        <v>1791</v>
      </c>
      <c r="B151" s="14" t="s">
        <v>1792</v>
      </c>
      <c r="C151" s="7" t="n">
        <v>2018</v>
      </c>
    </row>
    <row r="152" customFormat="false" ht="15.6" hidden="false" customHeight="false" outlineLevel="0" collapsed="false">
      <c r="A152" s="6" t="s">
        <v>1793</v>
      </c>
      <c r="B152" s="14" t="s">
        <v>1794</v>
      </c>
      <c r="C152" s="7" t="n">
        <v>2018</v>
      </c>
    </row>
    <row r="153" customFormat="false" ht="15.6" hidden="false" customHeight="false" outlineLevel="0" collapsed="false">
      <c r="A153" s="6" t="s">
        <v>1795</v>
      </c>
      <c r="B153" s="14" t="s">
        <v>1796</v>
      </c>
      <c r="C153" s="7" t="n">
        <v>2018</v>
      </c>
    </row>
    <row r="154" customFormat="false" ht="15.6" hidden="false" customHeight="false" outlineLevel="0" collapsed="false">
      <c r="A154" s="6" t="s">
        <v>1797</v>
      </c>
      <c r="B154" s="14" t="s">
        <v>1798</v>
      </c>
      <c r="C154" s="7" t="n">
        <v>2018</v>
      </c>
    </row>
    <row r="155" customFormat="false" ht="15.6" hidden="false" customHeight="false" outlineLevel="0" collapsed="false">
      <c r="A155" s="6" t="s">
        <v>1799</v>
      </c>
      <c r="B155" s="14" t="s">
        <v>1800</v>
      </c>
      <c r="C155" s="7" t="n">
        <v>2018</v>
      </c>
    </row>
    <row r="156" customFormat="false" ht="15.6" hidden="false" customHeight="false" outlineLevel="0" collapsed="false">
      <c r="A156" s="6" t="s">
        <v>1801</v>
      </c>
      <c r="B156" s="14" t="s">
        <v>1802</v>
      </c>
      <c r="C156" s="7" t="n">
        <v>2018</v>
      </c>
    </row>
    <row r="157" customFormat="false" ht="15.6" hidden="false" customHeight="false" outlineLevel="0" collapsed="false">
      <c r="A157" s="6" t="s">
        <v>1803</v>
      </c>
      <c r="B157" s="14" t="s">
        <v>1804</v>
      </c>
      <c r="C157" s="7" t="n">
        <v>2018</v>
      </c>
    </row>
    <row r="158" customFormat="false" ht="15.6" hidden="false" customHeight="false" outlineLevel="0" collapsed="false">
      <c r="A158" s="6" t="s">
        <v>1805</v>
      </c>
      <c r="B158" s="14" t="s">
        <v>1806</v>
      </c>
      <c r="C158" s="7" t="n">
        <v>2018</v>
      </c>
    </row>
    <row r="159" customFormat="false" ht="15.6" hidden="false" customHeight="false" outlineLevel="0" collapsed="false">
      <c r="A159" s="6" t="s">
        <v>1807</v>
      </c>
      <c r="B159" s="14" t="s">
        <v>1808</v>
      </c>
      <c r="C159" s="7" t="n">
        <v>2018</v>
      </c>
    </row>
    <row r="160" customFormat="false" ht="15.6" hidden="false" customHeight="false" outlineLevel="0" collapsed="false">
      <c r="A160" s="6" t="s">
        <v>1809</v>
      </c>
      <c r="B160" s="14" t="s">
        <v>1810</v>
      </c>
      <c r="C160" s="7" t="n">
        <v>2018</v>
      </c>
    </row>
    <row r="161" customFormat="false" ht="15.6" hidden="false" customHeight="false" outlineLevel="0" collapsed="false">
      <c r="A161" s="6" t="s">
        <v>1811</v>
      </c>
      <c r="B161" s="14" t="s">
        <v>1812</v>
      </c>
      <c r="C161" s="7" t="n">
        <v>2018</v>
      </c>
    </row>
    <row r="162" customFormat="false" ht="15.6" hidden="false" customHeight="false" outlineLevel="0" collapsed="false">
      <c r="A162" s="6" t="s">
        <v>1813</v>
      </c>
      <c r="B162" s="14" t="s">
        <v>1814</v>
      </c>
      <c r="C162" s="7" t="n">
        <v>2018</v>
      </c>
    </row>
    <row r="163" customFormat="false" ht="15.6" hidden="false" customHeight="false" outlineLevel="0" collapsed="false">
      <c r="A163" s="6" t="s">
        <v>1815</v>
      </c>
      <c r="B163" s="14" t="s">
        <v>1816</v>
      </c>
      <c r="C163" s="7" t="n">
        <v>2018</v>
      </c>
    </row>
    <row r="164" customFormat="false" ht="15.6" hidden="false" customHeight="false" outlineLevel="0" collapsed="false">
      <c r="A164" s="6" t="s">
        <v>1817</v>
      </c>
      <c r="B164" s="14" t="s">
        <v>1818</v>
      </c>
      <c r="C164" s="7" t="n">
        <v>2018</v>
      </c>
    </row>
    <row r="165" customFormat="false" ht="15.6" hidden="false" customHeight="false" outlineLevel="0" collapsed="false">
      <c r="A165" s="6" t="s">
        <v>1819</v>
      </c>
      <c r="B165" s="14" t="s">
        <v>1820</v>
      </c>
      <c r="C165" s="7" t="n">
        <v>2018</v>
      </c>
    </row>
    <row r="166" customFormat="false" ht="15.6" hidden="false" customHeight="false" outlineLevel="0" collapsed="false">
      <c r="A166" s="6" t="s">
        <v>1821</v>
      </c>
      <c r="B166" s="14" t="s">
        <v>1822</v>
      </c>
      <c r="C166" s="7" t="n">
        <v>2018</v>
      </c>
    </row>
    <row r="167" customFormat="false" ht="15.6" hidden="false" customHeight="false" outlineLevel="0" collapsed="false">
      <c r="A167" s="6" t="s">
        <v>1823</v>
      </c>
      <c r="B167" s="14" t="s">
        <v>1824</v>
      </c>
      <c r="C167" s="7" t="n">
        <v>2018</v>
      </c>
    </row>
    <row r="168" customFormat="false" ht="15.6" hidden="false" customHeight="false" outlineLevel="0" collapsed="false">
      <c r="A168" s="6" t="s">
        <v>1825</v>
      </c>
      <c r="B168" s="14" t="s">
        <v>1826</v>
      </c>
      <c r="C168" s="7" t="n">
        <v>2018</v>
      </c>
    </row>
    <row r="169" customFormat="false" ht="15.6" hidden="false" customHeight="false" outlineLevel="0" collapsed="false">
      <c r="A169" s="6" t="s">
        <v>1827</v>
      </c>
      <c r="B169" s="14" t="s">
        <v>1828</v>
      </c>
      <c r="C169" s="7" t="n">
        <v>2018</v>
      </c>
    </row>
    <row r="170" customFormat="false" ht="15.6" hidden="false" customHeight="false" outlineLevel="0" collapsed="false">
      <c r="A170" s="6" t="s">
        <v>1829</v>
      </c>
      <c r="B170" s="14" t="s">
        <v>1830</v>
      </c>
      <c r="C170" s="7" t="n">
        <v>2018</v>
      </c>
    </row>
    <row r="171" customFormat="false" ht="15.6" hidden="false" customHeight="false" outlineLevel="0" collapsed="false">
      <c r="A171" s="6" t="s">
        <v>1831</v>
      </c>
      <c r="B171" s="14" t="s">
        <v>1832</v>
      </c>
      <c r="C171" s="7" t="n">
        <v>2018</v>
      </c>
    </row>
    <row r="172" customFormat="false" ht="15.6" hidden="false" customHeight="false" outlineLevel="0" collapsed="false">
      <c r="A172" s="6" t="s">
        <v>1833</v>
      </c>
      <c r="B172" s="14" t="s">
        <v>1834</v>
      </c>
      <c r="C172" s="7" t="n">
        <v>2018</v>
      </c>
    </row>
    <row r="173" customFormat="false" ht="15.6" hidden="false" customHeight="false" outlineLevel="0" collapsed="false">
      <c r="A173" s="6" t="s">
        <v>1835</v>
      </c>
      <c r="B173" s="14" t="s">
        <v>1836</v>
      </c>
      <c r="C173" s="7" t="n">
        <v>2018</v>
      </c>
    </row>
    <row r="174" customFormat="false" ht="15.6" hidden="false" customHeight="false" outlineLevel="0" collapsed="false">
      <c r="A174" s="6" t="s">
        <v>1837</v>
      </c>
      <c r="B174" s="14" t="s">
        <v>1838</v>
      </c>
      <c r="C174" s="7" t="n">
        <v>2018</v>
      </c>
    </row>
    <row r="175" customFormat="false" ht="15.6" hidden="false" customHeight="false" outlineLevel="0" collapsed="false">
      <c r="A175" s="6" t="s">
        <v>1839</v>
      </c>
      <c r="B175" s="14" t="s">
        <v>1840</v>
      </c>
      <c r="C175" s="7" t="n">
        <v>2018</v>
      </c>
    </row>
    <row r="176" customFormat="false" ht="15.6" hidden="false" customHeight="false" outlineLevel="0" collapsed="false">
      <c r="A176" s="6" t="s">
        <v>1841</v>
      </c>
      <c r="B176" s="14" t="s">
        <v>1842</v>
      </c>
      <c r="C176" s="7" t="n">
        <v>2018</v>
      </c>
    </row>
    <row r="177" customFormat="false" ht="15.6" hidden="false" customHeight="false" outlineLevel="0" collapsed="false">
      <c r="A177" s="6" t="s">
        <v>1843</v>
      </c>
      <c r="B177" s="14" t="s">
        <v>1844</v>
      </c>
      <c r="C177" s="7" t="n">
        <v>2018</v>
      </c>
    </row>
    <row r="178" customFormat="false" ht="15.6" hidden="false" customHeight="false" outlineLevel="0" collapsed="false">
      <c r="A178" s="6" t="s">
        <v>1845</v>
      </c>
      <c r="B178" s="14" t="s">
        <v>1846</v>
      </c>
      <c r="C178" s="7" t="n">
        <v>2018</v>
      </c>
    </row>
    <row r="179" customFormat="false" ht="15.6" hidden="false" customHeight="false" outlineLevel="0" collapsed="false">
      <c r="A179" s="6" t="s">
        <v>1847</v>
      </c>
      <c r="B179" s="14" t="s">
        <v>1848</v>
      </c>
      <c r="C179" s="7" t="n">
        <v>2018</v>
      </c>
    </row>
    <row r="180" customFormat="false" ht="15.6" hidden="false" customHeight="false" outlineLevel="0" collapsed="false">
      <c r="A180" s="6" t="s">
        <v>1849</v>
      </c>
      <c r="B180" s="14" t="s">
        <v>1850</v>
      </c>
      <c r="C180" s="7" t="n">
        <v>2018</v>
      </c>
    </row>
    <row r="181" customFormat="false" ht="15.6" hidden="false" customHeight="false" outlineLevel="0" collapsed="false">
      <c r="A181" s="6" t="s">
        <v>1851</v>
      </c>
      <c r="B181" s="14" t="s">
        <v>1852</v>
      </c>
      <c r="C181" s="7" t="n">
        <v>2018</v>
      </c>
    </row>
    <row r="182" customFormat="false" ht="15.6" hidden="false" customHeight="false" outlineLevel="0" collapsed="false">
      <c r="A182" s="6" t="s">
        <v>1853</v>
      </c>
      <c r="B182" s="14" t="s">
        <v>1854</v>
      </c>
      <c r="C182" s="7" t="n">
        <v>2018</v>
      </c>
    </row>
    <row r="183" customFormat="false" ht="15.6" hidden="false" customHeight="false" outlineLevel="0" collapsed="false">
      <c r="A183" s="6" t="s">
        <v>1855</v>
      </c>
      <c r="B183" s="14" t="s">
        <v>1856</v>
      </c>
      <c r="C183" s="7" t="n">
        <v>2018</v>
      </c>
    </row>
    <row r="184" customFormat="false" ht="15.6" hidden="false" customHeight="false" outlineLevel="0" collapsed="false">
      <c r="A184" s="6" t="s">
        <v>1857</v>
      </c>
      <c r="B184" s="14" t="s">
        <v>1858</v>
      </c>
      <c r="C184" s="7" t="n">
        <v>2018</v>
      </c>
    </row>
    <row r="185" customFormat="false" ht="15.6" hidden="false" customHeight="false" outlineLevel="0" collapsed="false">
      <c r="A185" s="6" t="s">
        <v>1859</v>
      </c>
      <c r="B185" s="14" t="s">
        <v>1860</v>
      </c>
      <c r="C185" s="7" t="n">
        <v>2018</v>
      </c>
    </row>
    <row r="186" customFormat="false" ht="15.6" hidden="false" customHeight="false" outlineLevel="0" collapsed="false">
      <c r="A186" s="6" t="s">
        <v>1861</v>
      </c>
      <c r="B186" s="14" t="s">
        <v>1862</v>
      </c>
      <c r="C186" s="7" t="n">
        <v>2018</v>
      </c>
    </row>
    <row r="187" customFormat="false" ht="15.6" hidden="false" customHeight="false" outlineLevel="0" collapsed="false">
      <c r="A187" s="6" t="s">
        <v>1863</v>
      </c>
      <c r="B187" s="14" t="s">
        <v>1864</v>
      </c>
      <c r="C187" s="7" t="n">
        <v>2018</v>
      </c>
    </row>
    <row r="188" customFormat="false" ht="15.6" hidden="false" customHeight="false" outlineLevel="0" collapsed="false">
      <c r="A188" s="6" t="s">
        <v>1865</v>
      </c>
      <c r="B188" s="14" t="s">
        <v>1866</v>
      </c>
      <c r="C188" s="7" t="n">
        <v>2018</v>
      </c>
    </row>
    <row r="189" customFormat="false" ht="15.6" hidden="false" customHeight="false" outlineLevel="0" collapsed="false">
      <c r="A189" s="6" t="s">
        <v>1867</v>
      </c>
      <c r="B189" s="14" t="s">
        <v>1868</v>
      </c>
      <c r="C189" s="7" t="n">
        <v>2018</v>
      </c>
    </row>
    <row r="190" customFormat="false" ht="15.6" hidden="false" customHeight="false" outlineLevel="0" collapsed="false">
      <c r="A190" s="6" t="s">
        <v>1869</v>
      </c>
      <c r="B190" s="14" t="s">
        <v>1870</v>
      </c>
      <c r="C190" s="7" t="n">
        <v>2018</v>
      </c>
    </row>
    <row r="191" customFormat="false" ht="15.6" hidden="false" customHeight="false" outlineLevel="0" collapsed="false">
      <c r="A191" s="6" t="s">
        <v>1871</v>
      </c>
      <c r="B191" s="14" t="s">
        <v>1872</v>
      </c>
      <c r="C191" s="7" t="n">
        <v>2018</v>
      </c>
    </row>
    <row r="192" customFormat="false" ht="15.6" hidden="false" customHeight="false" outlineLevel="0" collapsed="false">
      <c r="A192" s="6" t="s">
        <v>1873</v>
      </c>
      <c r="B192" s="14" t="s">
        <v>1874</v>
      </c>
      <c r="C192" s="7" t="n">
        <v>2018</v>
      </c>
    </row>
    <row r="193" customFormat="false" ht="15.6" hidden="false" customHeight="false" outlineLevel="0" collapsed="false">
      <c r="A193" s="6" t="s">
        <v>1875</v>
      </c>
      <c r="B193" s="14" t="s">
        <v>1876</v>
      </c>
      <c r="C193" s="7" t="n">
        <v>2018</v>
      </c>
    </row>
    <row r="194" customFormat="false" ht="15.6" hidden="false" customHeight="false" outlineLevel="0" collapsed="false">
      <c r="A194" s="6" t="s">
        <v>1877</v>
      </c>
      <c r="B194" s="14" t="s">
        <v>1878</v>
      </c>
      <c r="C194" s="7" t="n">
        <v>2018</v>
      </c>
    </row>
    <row r="195" customFormat="false" ht="15.6" hidden="false" customHeight="false" outlineLevel="0" collapsed="false">
      <c r="A195" s="6" t="s">
        <v>1879</v>
      </c>
      <c r="B195" s="14" t="s">
        <v>1880</v>
      </c>
      <c r="C195" s="7" t="n">
        <v>2018</v>
      </c>
    </row>
    <row r="196" customFormat="false" ht="15.6" hidden="false" customHeight="false" outlineLevel="0" collapsed="false">
      <c r="A196" s="6" t="s">
        <v>1881</v>
      </c>
      <c r="B196" s="14" t="s">
        <v>1882</v>
      </c>
      <c r="C196" s="7" t="n">
        <v>2018</v>
      </c>
    </row>
    <row r="197" customFormat="false" ht="15.6" hidden="false" customHeight="false" outlineLevel="0" collapsed="false">
      <c r="A197" s="6" t="s">
        <v>1883</v>
      </c>
      <c r="B197" s="14" t="s">
        <v>1884</v>
      </c>
      <c r="C197" s="7" t="n">
        <v>2018</v>
      </c>
    </row>
    <row r="198" customFormat="false" ht="15.6" hidden="false" customHeight="false" outlineLevel="0" collapsed="false">
      <c r="A198" s="6" t="s">
        <v>1885</v>
      </c>
      <c r="B198" s="14" t="s">
        <v>1886</v>
      </c>
      <c r="C198" s="7" t="n">
        <v>2018</v>
      </c>
    </row>
    <row r="199" customFormat="false" ht="15.6" hidden="false" customHeight="false" outlineLevel="0" collapsed="false">
      <c r="A199" s="6" t="s">
        <v>1887</v>
      </c>
      <c r="B199" s="14" t="s">
        <v>1888</v>
      </c>
      <c r="C199" s="7" t="n">
        <v>2018</v>
      </c>
    </row>
    <row r="200" customFormat="false" ht="15.6" hidden="false" customHeight="false" outlineLevel="0" collapsed="false">
      <c r="A200" s="6" t="s">
        <v>1889</v>
      </c>
      <c r="B200" s="14" t="s">
        <v>1890</v>
      </c>
      <c r="C200" s="7" t="n">
        <v>2018</v>
      </c>
    </row>
    <row r="201" customFormat="false" ht="15.6" hidden="false" customHeight="false" outlineLevel="0" collapsed="false">
      <c r="A201" s="6" t="s">
        <v>1891</v>
      </c>
      <c r="B201" s="14" t="s">
        <v>1892</v>
      </c>
      <c r="C201" s="7" t="n">
        <v>2018</v>
      </c>
    </row>
    <row r="202" customFormat="false" ht="15.6" hidden="false" customHeight="false" outlineLevel="0" collapsed="false">
      <c r="A202" s="6" t="s">
        <v>1893</v>
      </c>
      <c r="B202" s="14" t="s">
        <v>1894</v>
      </c>
      <c r="C202" s="7" t="n">
        <v>2018</v>
      </c>
    </row>
    <row r="203" customFormat="false" ht="15.6" hidden="false" customHeight="false" outlineLevel="0" collapsed="false">
      <c r="A203" s="6" t="s">
        <v>1895</v>
      </c>
      <c r="B203" s="14" t="s">
        <v>1896</v>
      </c>
      <c r="C203" s="7" t="n">
        <v>2018</v>
      </c>
    </row>
    <row r="204" customFormat="false" ht="15.6" hidden="false" customHeight="false" outlineLevel="0" collapsed="false">
      <c r="A204" s="6" t="s">
        <v>1897</v>
      </c>
      <c r="B204" s="14" t="s">
        <v>1898</v>
      </c>
      <c r="C204" s="7" t="n">
        <v>2018</v>
      </c>
    </row>
    <row r="205" customFormat="false" ht="15.6" hidden="false" customHeight="false" outlineLevel="0" collapsed="false">
      <c r="A205" s="6" t="s">
        <v>1899</v>
      </c>
      <c r="B205" s="14" t="s">
        <v>1900</v>
      </c>
      <c r="C205" s="7" t="n">
        <v>2018</v>
      </c>
    </row>
    <row r="206" customFormat="false" ht="15.6" hidden="false" customHeight="false" outlineLevel="0" collapsed="false">
      <c r="A206" s="6" t="s">
        <v>1901</v>
      </c>
      <c r="B206" s="14" t="s">
        <v>1902</v>
      </c>
      <c r="C206" s="7" t="n">
        <v>2018</v>
      </c>
    </row>
    <row r="207" customFormat="false" ht="15.6" hidden="false" customHeight="false" outlineLevel="0" collapsed="false">
      <c r="A207" s="6" t="s">
        <v>1903</v>
      </c>
      <c r="B207" s="14" t="s">
        <v>1904</v>
      </c>
      <c r="C207" s="7" t="n">
        <v>2018</v>
      </c>
    </row>
    <row r="208" customFormat="false" ht="15.6" hidden="false" customHeight="false" outlineLevel="0" collapsed="false">
      <c r="A208" s="6" t="s">
        <v>1905</v>
      </c>
      <c r="B208" s="14" t="s">
        <v>1906</v>
      </c>
      <c r="C208" s="7" t="n">
        <v>2018</v>
      </c>
    </row>
    <row r="209" customFormat="false" ht="15.6" hidden="false" customHeight="false" outlineLevel="0" collapsed="false">
      <c r="A209" s="6" t="s">
        <v>1907</v>
      </c>
      <c r="B209" s="14" t="s">
        <v>1908</v>
      </c>
      <c r="C209" s="7" t="n">
        <v>2018</v>
      </c>
    </row>
    <row r="210" customFormat="false" ht="15.6" hidden="false" customHeight="false" outlineLevel="0" collapsed="false">
      <c r="A210" s="6" t="s">
        <v>1909</v>
      </c>
      <c r="B210" s="14" t="s">
        <v>1910</v>
      </c>
      <c r="C210" s="7" t="n">
        <v>2018</v>
      </c>
    </row>
    <row r="211" customFormat="false" ht="15.6" hidden="false" customHeight="false" outlineLevel="0" collapsed="false">
      <c r="A211" s="6" t="s">
        <v>1911</v>
      </c>
      <c r="B211" s="14" t="s">
        <v>1912</v>
      </c>
      <c r="C211" s="7" t="n">
        <v>2018</v>
      </c>
    </row>
    <row r="212" customFormat="false" ht="15.6" hidden="false" customHeight="false" outlineLevel="0" collapsed="false">
      <c r="A212" s="6" t="s">
        <v>1913</v>
      </c>
      <c r="B212" s="14" t="s">
        <v>1914</v>
      </c>
      <c r="C212" s="7" t="n">
        <v>2018</v>
      </c>
    </row>
    <row r="213" customFormat="false" ht="15.6" hidden="false" customHeight="false" outlineLevel="0" collapsed="false">
      <c r="A213" s="6" t="s">
        <v>1915</v>
      </c>
      <c r="B213" s="14" t="s">
        <v>1916</v>
      </c>
      <c r="C213" s="7" t="n">
        <v>2018</v>
      </c>
    </row>
    <row r="214" customFormat="false" ht="15.6" hidden="false" customHeight="false" outlineLevel="0" collapsed="false">
      <c r="A214" s="6" t="s">
        <v>1917</v>
      </c>
      <c r="B214" s="14" t="s">
        <v>1918</v>
      </c>
      <c r="C214" s="7" t="n">
        <v>2018</v>
      </c>
    </row>
    <row r="215" customFormat="false" ht="15.6" hidden="false" customHeight="false" outlineLevel="0" collapsed="false">
      <c r="A215" s="6" t="s">
        <v>1919</v>
      </c>
      <c r="B215" s="14" t="s">
        <v>1920</v>
      </c>
      <c r="C215" s="7" t="n">
        <v>2018</v>
      </c>
    </row>
    <row r="216" customFormat="false" ht="15.6" hidden="false" customHeight="false" outlineLevel="0" collapsed="false">
      <c r="A216" s="6" t="s">
        <v>1921</v>
      </c>
      <c r="B216" s="14" t="s">
        <v>1922</v>
      </c>
      <c r="C216" s="7" t="n">
        <v>2018</v>
      </c>
    </row>
    <row r="217" customFormat="false" ht="15.6" hidden="false" customHeight="false" outlineLevel="0" collapsed="false">
      <c r="A217" s="6" t="s">
        <v>1923</v>
      </c>
      <c r="B217" s="14" t="s">
        <v>1924</v>
      </c>
      <c r="C217" s="7" t="n">
        <v>2018</v>
      </c>
    </row>
    <row r="218" customFormat="false" ht="15.6" hidden="false" customHeight="false" outlineLevel="0" collapsed="false">
      <c r="A218" s="6" t="s">
        <v>1925</v>
      </c>
      <c r="B218" s="14" t="s">
        <v>1926</v>
      </c>
      <c r="C218" s="7" t="n">
        <v>2018</v>
      </c>
    </row>
    <row r="219" customFormat="false" ht="15.6" hidden="false" customHeight="false" outlineLevel="0" collapsed="false">
      <c r="A219" s="6" t="s">
        <v>1927</v>
      </c>
      <c r="B219" s="14" t="s">
        <v>1928</v>
      </c>
      <c r="C219" s="7" t="n">
        <v>2018</v>
      </c>
    </row>
    <row r="220" customFormat="false" ht="15.6" hidden="false" customHeight="false" outlineLevel="0" collapsed="false">
      <c r="A220" s="6" t="s">
        <v>1929</v>
      </c>
      <c r="B220" s="14" t="s">
        <v>1930</v>
      </c>
      <c r="C220" s="7" t="n">
        <v>2018</v>
      </c>
    </row>
    <row r="221" customFormat="false" ht="15.6" hidden="false" customHeight="false" outlineLevel="0" collapsed="false">
      <c r="A221" s="6" t="s">
        <v>1931</v>
      </c>
      <c r="B221" s="14" t="s">
        <v>1932</v>
      </c>
      <c r="C221" s="7" t="n">
        <v>2018</v>
      </c>
    </row>
    <row r="222" customFormat="false" ht="15.6" hidden="false" customHeight="false" outlineLevel="0" collapsed="false">
      <c r="A222" s="6" t="s">
        <v>1933</v>
      </c>
      <c r="B222" s="14" t="s">
        <v>1934</v>
      </c>
      <c r="C222" s="7" t="n">
        <v>2018</v>
      </c>
    </row>
    <row r="223" customFormat="false" ht="15.6" hidden="false" customHeight="false" outlineLevel="0" collapsed="false">
      <c r="A223" s="6" t="s">
        <v>1935</v>
      </c>
      <c r="B223" s="14" t="s">
        <v>1936</v>
      </c>
      <c r="C223" s="7" t="n">
        <v>2018</v>
      </c>
    </row>
    <row r="224" customFormat="false" ht="15.6" hidden="false" customHeight="false" outlineLevel="0" collapsed="false">
      <c r="A224" s="6" t="s">
        <v>1937</v>
      </c>
      <c r="B224" s="14" t="s">
        <v>1938</v>
      </c>
      <c r="C224" s="7" t="n">
        <v>2018</v>
      </c>
    </row>
    <row r="225" customFormat="false" ht="15.6" hidden="false" customHeight="false" outlineLevel="0" collapsed="false">
      <c r="A225" s="6" t="s">
        <v>1939</v>
      </c>
      <c r="B225" s="14" t="s">
        <v>1940</v>
      </c>
      <c r="C225" s="7" t="n">
        <v>2018</v>
      </c>
    </row>
    <row r="226" customFormat="false" ht="15.6" hidden="false" customHeight="false" outlineLevel="0" collapsed="false">
      <c r="A226" s="6" t="s">
        <v>1941</v>
      </c>
      <c r="B226" s="14" t="s">
        <v>1942</v>
      </c>
      <c r="C226" s="7" t="n">
        <v>2018</v>
      </c>
    </row>
    <row r="227" customFormat="false" ht="15.6" hidden="false" customHeight="false" outlineLevel="0" collapsed="false">
      <c r="A227" s="6" t="s">
        <v>1943</v>
      </c>
      <c r="B227" s="14" t="s">
        <v>1944</v>
      </c>
      <c r="C227" s="7" t="n">
        <v>2018</v>
      </c>
    </row>
    <row r="228" customFormat="false" ht="15.6" hidden="false" customHeight="false" outlineLevel="0" collapsed="false">
      <c r="A228" s="6" t="s">
        <v>1945</v>
      </c>
      <c r="B228" s="14" t="s">
        <v>1946</v>
      </c>
      <c r="C228" s="7" t="n">
        <v>2018</v>
      </c>
    </row>
    <row r="229" customFormat="false" ht="15.6" hidden="false" customHeight="false" outlineLevel="0" collapsed="false">
      <c r="A229" s="6" t="s">
        <v>1947</v>
      </c>
      <c r="B229" s="14" t="s">
        <v>1948</v>
      </c>
      <c r="C229" s="7" t="n">
        <v>2018</v>
      </c>
    </row>
    <row r="230" customFormat="false" ht="15.6" hidden="false" customHeight="false" outlineLevel="0" collapsed="false">
      <c r="A230" s="6" t="s">
        <v>1949</v>
      </c>
      <c r="B230" s="14" t="s">
        <v>1950</v>
      </c>
      <c r="C230" s="7" t="n">
        <v>2018</v>
      </c>
    </row>
    <row r="231" customFormat="false" ht="15.6" hidden="false" customHeight="false" outlineLevel="0" collapsed="false">
      <c r="A231" s="6" t="s">
        <v>1951</v>
      </c>
      <c r="B231" s="14" t="s">
        <v>1952</v>
      </c>
      <c r="C231" s="7" t="n">
        <v>2018</v>
      </c>
    </row>
    <row r="232" customFormat="false" ht="15.6" hidden="false" customHeight="false" outlineLevel="0" collapsed="false">
      <c r="A232" s="6" t="s">
        <v>1953</v>
      </c>
      <c r="B232" s="14" t="s">
        <v>1954</v>
      </c>
      <c r="C232" s="7" t="n">
        <v>2018</v>
      </c>
    </row>
    <row r="233" customFormat="false" ht="15.6" hidden="false" customHeight="false" outlineLevel="0" collapsed="false">
      <c r="A233" s="6" t="s">
        <v>1955</v>
      </c>
      <c r="B233" s="14" t="s">
        <v>1956</v>
      </c>
      <c r="C233" s="7" t="n">
        <v>2018</v>
      </c>
    </row>
    <row r="234" customFormat="false" ht="15.6" hidden="false" customHeight="false" outlineLevel="0" collapsed="false">
      <c r="A234" s="6" t="s">
        <v>1957</v>
      </c>
      <c r="B234" s="14" t="s">
        <v>1958</v>
      </c>
      <c r="C234" s="7" t="n">
        <v>2018</v>
      </c>
    </row>
    <row r="235" customFormat="false" ht="15.6" hidden="false" customHeight="false" outlineLevel="0" collapsed="false">
      <c r="A235" s="6" t="s">
        <v>1959</v>
      </c>
      <c r="B235" s="14" t="s">
        <v>1960</v>
      </c>
      <c r="C235" s="7" t="n">
        <v>2018</v>
      </c>
    </row>
    <row r="236" customFormat="false" ht="15.6" hidden="false" customHeight="false" outlineLevel="0" collapsed="false">
      <c r="A236" s="6" t="s">
        <v>1961</v>
      </c>
      <c r="B236" s="14" t="s">
        <v>1962</v>
      </c>
      <c r="C236" s="7" t="n">
        <v>2018</v>
      </c>
    </row>
    <row r="237" customFormat="false" ht="15.6" hidden="false" customHeight="false" outlineLevel="0" collapsed="false">
      <c r="A237" s="6" t="s">
        <v>1963</v>
      </c>
      <c r="B237" s="14" t="s">
        <v>1964</v>
      </c>
      <c r="C237" s="7" t="n">
        <v>2018</v>
      </c>
    </row>
    <row r="238" customFormat="false" ht="15.6" hidden="false" customHeight="false" outlineLevel="0" collapsed="false">
      <c r="A238" s="6" t="s">
        <v>1965</v>
      </c>
      <c r="B238" s="14" t="s">
        <v>1966</v>
      </c>
      <c r="C238" s="7" t="n">
        <v>2018</v>
      </c>
    </row>
    <row r="239" customFormat="false" ht="15.6" hidden="false" customHeight="false" outlineLevel="0" collapsed="false">
      <c r="A239" s="6" t="s">
        <v>1967</v>
      </c>
      <c r="B239" s="14" t="s">
        <v>1968</v>
      </c>
      <c r="C239" s="7" t="n">
        <v>2018</v>
      </c>
    </row>
    <row r="240" customFormat="false" ht="15.6" hidden="false" customHeight="false" outlineLevel="0" collapsed="false">
      <c r="A240" s="6" t="s">
        <v>1969</v>
      </c>
      <c r="B240" s="14" t="s">
        <v>1970</v>
      </c>
      <c r="C240" s="7" t="n">
        <v>2018</v>
      </c>
    </row>
    <row r="241" customFormat="false" ht="15.6" hidden="false" customHeight="false" outlineLevel="0" collapsed="false">
      <c r="A241" s="6" t="s">
        <v>1971</v>
      </c>
      <c r="B241" s="14" t="s">
        <v>1972</v>
      </c>
      <c r="C241" s="7" t="n">
        <v>2018</v>
      </c>
    </row>
    <row r="242" customFormat="false" ht="15.6" hidden="false" customHeight="false" outlineLevel="0" collapsed="false">
      <c r="A242" s="6" t="s">
        <v>1973</v>
      </c>
      <c r="B242" s="14" t="s">
        <v>1974</v>
      </c>
      <c r="C242" s="7" t="n">
        <v>2018</v>
      </c>
    </row>
    <row r="243" customFormat="false" ht="15.6" hidden="false" customHeight="false" outlineLevel="0" collapsed="false">
      <c r="A243" s="6" t="s">
        <v>1975</v>
      </c>
      <c r="B243" s="14" t="s">
        <v>1976</v>
      </c>
      <c r="C243" s="7" t="n">
        <v>2018</v>
      </c>
    </row>
    <row r="244" customFormat="false" ht="15.6" hidden="false" customHeight="false" outlineLevel="0" collapsed="false">
      <c r="A244" s="6" t="s">
        <v>1977</v>
      </c>
      <c r="B244" s="14" t="s">
        <v>1978</v>
      </c>
      <c r="C244" s="7" t="n">
        <v>2018</v>
      </c>
    </row>
    <row r="245" customFormat="false" ht="15.6" hidden="false" customHeight="false" outlineLevel="0" collapsed="false">
      <c r="A245" s="6" t="s">
        <v>1979</v>
      </c>
      <c r="B245" s="14" t="s">
        <v>1980</v>
      </c>
      <c r="C245" s="7" t="n">
        <v>2018</v>
      </c>
    </row>
    <row r="246" customFormat="false" ht="15.6" hidden="false" customHeight="false" outlineLevel="0" collapsed="false">
      <c r="A246" s="6" t="s">
        <v>1981</v>
      </c>
      <c r="B246" s="14" t="s">
        <v>1982</v>
      </c>
      <c r="C246" s="7" t="n">
        <v>2018</v>
      </c>
    </row>
    <row r="247" customFormat="false" ht="15.6" hidden="false" customHeight="false" outlineLevel="0" collapsed="false">
      <c r="A247" s="6" t="s">
        <v>1983</v>
      </c>
      <c r="B247" s="14" t="s">
        <v>1984</v>
      </c>
      <c r="C247" s="7" t="n">
        <v>2018</v>
      </c>
    </row>
    <row r="248" customFormat="false" ht="15.6" hidden="false" customHeight="false" outlineLevel="0" collapsed="false">
      <c r="A248" s="6" t="s">
        <v>1985</v>
      </c>
      <c r="B248" s="14" t="s">
        <v>1986</v>
      </c>
      <c r="C248" s="7" t="n">
        <v>2018</v>
      </c>
    </row>
    <row r="249" customFormat="false" ht="15.6" hidden="false" customHeight="false" outlineLevel="0" collapsed="false">
      <c r="A249" s="6" t="s">
        <v>1987</v>
      </c>
      <c r="B249" s="14" t="s">
        <v>1988</v>
      </c>
      <c r="C249" s="7" t="n">
        <v>2018</v>
      </c>
    </row>
    <row r="250" customFormat="false" ht="15.6" hidden="false" customHeight="false" outlineLevel="0" collapsed="false">
      <c r="A250" s="6" t="s">
        <v>1989</v>
      </c>
      <c r="B250" s="14" t="s">
        <v>1990</v>
      </c>
      <c r="C250" s="7" t="n">
        <v>2018</v>
      </c>
    </row>
    <row r="251" customFormat="false" ht="15.6" hidden="false" customHeight="false" outlineLevel="0" collapsed="false">
      <c r="A251" s="6" t="s">
        <v>1991</v>
      </c>
      <c r="B251" s="14" t="s">
        <v>1992</v>
      </c>
      <c r="C251" s="7" t="n">
        <v>2018</v>
      </c>
    </row>
    <row r="252" customFormat="false" ht="15.6" hidden="false" customHeight="false" outlineLevel="0" collapsed="false">
      <c r="A252" s="6" t="s">
        <v>1993</v>
      </c>
      <c r="B252" s="14" t="s">
        <v>1994</v>
      </c>
      <c r="C252" s="7" t="n">
        <v>2018</v>
      </c>
    </row>
    <row r="253" customFormat="false" ht="15.6" hidden="false" customHeight="false" outlineLevel="0" collapsed="false">
      <c r="A253" s="6" t="s">
        <v>1995</v>
      </c>
      <c r="B253" s="14" t="s">
        <v>1996</v>
      </c>
      <c r="C253" s="7" t="n">
        <v>2018</v>
      </c>
    </row>
    <row r="254" customFormat="false" ht="15.6" hidden="false" customHeight="false" outlineLevel="0" collapsed="false">
      <c r="A254" s="6" t="s">
        <v>1997</v>
      </c>
      <c r="B254" s="14" t="s">
        <v>1998</v>
      </c>
      <c r="C254" s="7" t="n">
        <v>2018</v>
      </c>
    </row>
    <row r="255" customFormat="false" ht="15.6" hidden="false" customHeight="false" outlineLevel="0" collapsed="false">
      <c r="A255" s="6" t="s">
        <v>1999</v>
      </c>
      <c r="B255" s="14" t="s">
        <v>2000</v>
      </c>
      <c r="C255" s="7" t="n">
        <v>2018</v>
      </c>
    </row>
    <row r="256" customFormat="false" ht="15.6" hidden="false" customHeight="false" outlineLevel="0" collapsed="false">
      <c r="A256" s="6" t="s">
        <v>2001</v>
      </c>
      <c r="B256" s="14" t="s">
        <v>2002</v>
      </c>
      <c r="C256" s="7" t="n">
        <v>2018</v>
      </c>
    </row>
    <row r="257" customFormat="false" ht="15.6" hidden="false" customHeight="false" outlineLevel="0" collapsed="false">
      <c r="A257" s="6" t="s">
        <v>2003</v>
      </c>
      <c r="B257" s="14" t="s">
        <v>2004</v>
      </c>
      <c r="C257" s="7" t="n">
        <v>2018</v>
      </c>
    </row>
    <row r="258" customFormat="false" ht="15.6" hidden="false" customHeight="false" outlineLevel="0" collapsed="false">
      <c r="A258" s="6" t="s">
        <v>2005</v>
      </c>
      <c r="B258" s="14" t="s">
        <v>2006</v>
      </c>
      <c r="C258" s="7" t="n">
        <v>2018</v>
      </c>
    </row>
    <row r="259" customFormat="false" ht="15.6" hidden="false" customHeight="false" outlineLevel="0" collapsed="false">
      <c r="A259" s="6" t="s">
        <v>2007</v>
      </c>
      <c r="B259" s="14" t="s">
        <v>2008</v>
      </c>
      <c r="C259" s="7" t="n">
        <v>2018</v>
      </c>
    </row>
    <row r="260" customFormat="false" ht="15.6" hidden="false" customHeight="false" outlineLevel="0" collapsed="false">
      <c r="A260" s="6" t="s">
        <v>2009</v>
      </c>
      <c r="B260" s="14" t="s">
        <v>2010</v>
      </c>
      <c r="C260" s="7" t="n">
        <v>2018</v>
      </c>
    </row>
    <row r="261" customFormat="false" ht="15.6" hidden="false" customHeight="false" outlineLevel="0" collapsed="false">
      <c r="A261" s="6" t="s">
        <v>2011</v>
      </c>
      <c r="B261" s="14" t="s">
        <v>2012</v>
      </c>
      <c r="C261" s="7" t="n">
        <v>2018</v>
      </c>
    </row>
    <row r="262" customFormat="false" ht="15.6" hidden="false" customHeight="false" outlineLevel="0" collapsed="false">
      <c r="A262" s="6" t="s">
        <v>2013</v>
      </c>
      <c r="B262" s="14" t="s">
        <v>2014</v>
      </c>
      <c r="C262" s="7" t="n">
        <v>2018</v>
      </c>
    </row>
    <row r="263" customFormat="false" ht="15.6" hidden="false" customHeight="false" outlineLevel="0" collapsed="false">
      <c r="A263" s="6" t="s">
        <v>2015</v>
      </c>
      <c r="B263" s="14" t="s">
        <v>2016</v>
      </c>
      <c r="C263" s="7" t="n">
        <v>2018</v>
      </c>
    </row>
    <row r="264" customFormat="false" ht="15.6" hidden="false" customHeight="false" outlineLevel="0" collapsed="false">
      <c r="A264" s="6" t="s">
        <v>2017</v>
      </c>
      <c r="B264" s="14" t="s">
        <v>2018</v>
      </c>
      <c r="C264" s="7" t="n">
        <v>2018</v>
      </c>
    </row>
    <row r="265" customFormat="false" ht="15.6" hidden="false" customHeight="false" outlineLevel="0" collapsed="false">
      <c r="A265" s="6" t="s">
        <v>2019</v>
      </c>
      <c r="B265" s="14" t="s">
        <v>2020</v>
      </c>
      <c r="C265" s="7" t="n">
        <v>2018</v>
      </c>
    </row>
    <row r="266" customFormat="false" ht="15.6" hidden="false" customHeight="false" outlineLevel="0" collapsed="false">
      <c r="A266" s="6" t="s">
        <v>2021</v>
      </c>
      <c r="B266" s="14" t="s">
        <v>2022</v>
      </c>
      <c r="C266" s="7" t="n">
        <v>2018</v>
      </c>
    </row>
    <row r="267" customFormat="false" ht="15.6" hidden="false" customHeight="false" outlineLevel="0" collapsed="false">
      <c r="A267" s="6" t="s">
        <v>2023</v>
      </c>
      <c r="B267" s="14" t="s">
        <v>2024</v>
      </c>
      <c r="C267" s="7" t="n">
        <v>2018</v>
      </c>
    </row>
    <row r="268" customFormat="false" ht="15.6" hidden="false" customHeight="false" outlineLevel="0" collapsed="false">
      <c r="A268" s="6" t="s">
        <v>2025</v>
      </c>
      <c r="B268" s="14" t="s">
        <v>2026</v>
      </c>
      <c r="C268" s="7" t="n">
        <v>2018</v>
      </c>
    </row>
    <row r="269" customFormat="false" ht="15.6" hidden="false" customHeight="false" outlineLevel="0" collapsed="false">
      <c r="A269" s="6" t="s">
        <v>2027</v>
      </c>
      <c r="B269" s="14" t="s">
        <v>2028</v>
      </c>
      <c r="C269" s="7" t="n">
        <v>2018</v>
      </c>
    </row>
    <row r="270" customFormat="false" ht="15.6" hidden="false" customHeight="false" outlineLevel="0" collapsed="false">
      <c r="A270" s="6" t="s">
        <v>2029</v>
      </c>
      <c r="B270" s="14" t="s">
        <v>2030</v>
      </c>
      <c r="C270" s="7" t="n">
        <v>2018</v>
      </c>
    </row>
    <row r="271" customFormat="false" ht="15.6" hidden="false" customHeight="false" outlineLevel="0" collapsed="false">
      <c r="A271" s="6" t="s">
        <v>2031</v>
      </c>
      <c r="B271" s="14" t="s">
        <v>2032</v>
      </c>
      <c r="C271" s="7" t="n">
        <v>2018</v>
      </c>
    </row>
    <row r="272" customFormat="false" ht="15.6" hidden="false" customHeight="false" outlineLevel="0" collapsed="false">
      <c r="A272" s="6" t="s">
        <v>2033</v>
      </c>
      <c r="B272" s="14" t="s">
        <v>2034</v>
      </c>
      <c r="C272" s="7" t="n">
        <v>2018</v>
      </c>
    </row>
    <row r="273" customFormat="false" ht="15.6" hidden="false" customHeight="false" outlineLevel="0" collapsed="false">
      <c r="A273" s="6" t="s">
        <v>2035</v>
      </c>
      <c r="B273" s="14" t="s">
        <v>2036</v>
      </c>
      <c r="C273" s="7" t="n">
        <v>2018</v>
      </c>
    </row>
    <row r="274" customFormat="false" ht="15.6" hidden="false" customHeight="false" outlineLevel="0" collapsed="false">
      <c r="A274" s="6" t="s">
        <v>2037</v>
      </c>
      <c r="B274" s="14" t="s">
        <v>2038</v>
      </c>
      <c r="C274" s="7" t="n">
        <v>2018</v>
      </c>
    </row>
    <row r="275" customFormat="false" ht="15.6" hidden="false" customHeight="false" outlineLevel="0" collapsed="false">
      <c r="A275" s="6" t="s">
        <v>2039</v>
      </c>
      <c r="B275" s="14" t="s">
        <v>2040</v>
      </c>
      <c r="C275" s="7" t="n">
        <v>2018</v>
      </c>
    </row>
    <row r="276" customFormat="false" ht="15.6" hidden="false" customHeight="false" outlineLevel="0" collapsed="false">
      <c r="A276" s="6" t="s">
        <v>2041</v>
      </c>
      <c r="B276" s="14" t="s">
        <v>2042</v>
      </c>
      <c r="C276" s="7" t="n">
        <v>2018</v>
      </c>
    </row>
    <row r="277" customFormat="false" ht="15.6" hidden="false" customHeight="false" outlineLevel="0" collapsed="false">
      <c r="A277" s="6" t="s">
        <v>2043</v>
      </c>
      <c r="B277" s="14" t="s">
        <v>2044</v>
      </c>
      <c r="C277" s="7" t="n">
        <v>2018</v>
      </c>
    </row>
    <row r="278" customFormat="false" ht="15.6" hidden="false" customHeight="false" outlineLevel="0" collapsed="false">
      <c r="A278" s="6" t="s">
        <v>2045</v>
      </c>
      <c r="B278" s="14" t="s">
        <v>2046</v>
      </c>
      <c r="C278" s="7" t="n">
        <v>2018</v>
      </c>
    </row>
    <row r="279" customFormat="false" ht="15.6" hidden="false" customHeight="false" outlineLevel="0" collapsed="false">
      <c r="A279" s="6" t="s">
        <v>2047</v>
      </c>
      <c r="B279" s="14" t="s">
        <v>2048</v>
      </c>
      <c r="C279" s="7" t="n">
        <v>2018</v>
      </c>
    </row>
    <row r="280" customFormat="false" ht="15.6" hidden="false" customHeight="false" outlineLevel="0" collapsed="false">
      <c r="A280" s="6" t="s">
        <v>2049</v>
      </c>
      <c r="B280" s="14" t="s">
        <v>2050</v>
      </c>
      <c r="C280" s="7" t="n">
        <v>2018</v>
      </c>
    </row>
    <row r="281" customFormat="false" ht="15.6" hidden="false" customHeight="false" outlineLevel="0" collapsed="false">
      <c r="A281" s="6" t="s">
        <v>2051</v>
      </c>
      <c r="B281" s="14" t="s">
        <v>2052</v>
      </c>
      <c r="C281" s="7" t="n">
        <v>2018</v>
      </c>
    </row>
    <row r="282" customFormat="false" ht="15.6" hidden="false" customHeight="false" outlineLevel="0" collapsed="false">
      <c r="A282" s="6" t="s">
        <v>2053</v>
      </c>
      <c r="B282" s="14" t="s">
        <v>2054</v>
      </c>
      <c r="C282" s="7" t="n">
        <v>2018</v>
      </c>
    </row>
    <row r="283" customFormat="false" ht="15.6" hidden="false" customHeight="false" outlineLevel="0" collapsed="false">
      <c r="A283" s="6" t="s">
        <v>2055</v>
      </c>
      <c r="B283" s="14" t="s">
        <v>2056</v>
      </c>
      <c r="C283" s="7" t="n">
        <v>2018</v>
      </c>
    </row>
    <row r="284" customFormat="false" ht="15.6" hidden="false" customHeight="false" outlineLevel="0" collapsed="false">
      <c r="A284" s="6" t="s">
        <v>2057</v>
      </c>
      <c r="B284" s="14" t="s">
        <v>2058</v>
      </c>
      <c r="C284" s="7" t="n">
        <v>2018</v>
      </c>
    </row>
    <row r="285" customFormat="false" ht="15.6" hidden="false" customHeight="false" outlineLevel="0" collapsed="false">
      <c r="A285" s="6" t="s">
        <v>2059</v>
      </c>
      <c r="B285" s="14" t="s">
        <v>2060</v>
      </c>
      <c r="C285" s="7" t="n">
        <v>2018</v>
      </c>
    </row>
    <row r="286" customFormat="false" ht="15.6" hidden="false" customHeight="false" outlineLevel="0" collapsed="false">
      <c r="A286" s="6" t="s">
        <v>2061</v>
      </c>
      <c r="B286" s="14" t="s">
        <v>2062</v>
      </c>
      <c r="C286" s="7" t="n">
        <v>2018</v>
      </c>
    </row>
    <row r="287" customFormat="false" ht="15.6" hidden="false" customHeight="false" outlineLevel="0" collapsed="false">
      <c r="A287" s="6" t="s">
        <v>2063</v>
      </c>
      <c r="B287" s="14" t="s">
        <v>2064</v>
      </c>
      <c r="C287" s="7" t="n">
        <v>2018</v>
      </c>
    </row>
    <row r="288" customFormat="false" ht="15.6" hidden="false" customHeight="false" outlineLevel="0" collapsed="false">
      <c r="A288" s="6" t="s">
        <v>2065</v>
      </c>
      <c r="B288" s="14" t="s">
        <v>2066</v>
      </c>
      <c r="C288" s="7" t="n">
        <v>2018</v>
      </c>
    </row>
    <row r="289" customFormat="false" ht="15.6" hidden="false" customHeight="false" outlineLevel="0" collapsed="false">
      <c r="A289" s="6" t="s">
        <v>2067</v>
      </c>
      <c r="B289" s="14" t="s">
        <v>2068</v>
      </c>
      <c r="C289" s="7" t="n">
        <v>2018</v>
      </c>
    </row>
    <row r="290" customFormat="false" ht="15.6" hidden="false" customHeight="false" outlineLevel="0" collapsed="false">
      <c r="A290" s="6" t="s">
        <v>2069</v>
      </c>
      <c r="B290" s="14" t="s">
        <v>2070</v>
      </c>
      <c r="C290" s="7" t="n">
        <v>2018</v>
      </c>
    </row>
    <row r="291" customFormat="false" ht="15.6" hidden="false" customHeight="false" outlineLevel="0" collapsed="false">
      <c r="A291" s="6" t="s">
        <v>2071</v>
      </c>
      <c r="B291" s="14" t="s">
        <v>2072</v>
      </c>
      <c r="C291" s="7" t="n">
        <v>2018</v>
      </c>
    </row>
    <row r="292" customFormat="false" ht="15.6" hidden="false" customHeight="false" outlineLevel="0" collapsed="false">
      <c r="A292" s="6" t="s">
        <v>2073</v>
      </c>
      <c r="B292" s="14" t="s">
        <v>2074</v>
      </c>
      <c r="C292" s="7" t="n">
        <v>2018</v>
      </c>
    </row>
    <row r="293" customFormat="false" ht="15.6" hidden="false" customHeight="false" outlineLevel="0" collapsed="false">
      <c r="A293" s="6" t="s">
        <v>2075</v>
      </c>
      <c r="B293" s="14" t="s">
        <v>2076</v>
      </c>
      <c r="C293" s="7" t="n">
        <v>2018</v>
      </c>
    </row>
    <row r="294" customFormat="false" ht="15.6" hidden="false" customHeight="false" outlineLevel="0" collapsed="false">
      <c r="A294" s="6" t="s">
        <v>2077</v>
      </c>
      <c r="B294" s="14" t="s">
        <v>2078</v>
      </c>
      <c r="C294" s="7" t="n">
        <v>2018</v>
      </c>
    </row>
    <row r="295" customFormat="false" ht="15.6" hidden="false" customHeight="false" outlineLevel="0" collapsed="false">
      <c r="A295" s="6" t="s">
        <v>2079</v>
      </c>
      <c r="B295" s="14" t="s">
        <v>2080</v>
      </c>
      <c r="C295" s="7" t="n">
        <v>2018</v>
      </c>
    </row>
    <row r="296" customFormat="false" ht="15.6" hidden="false" customHeight="false" outlineLevel="0" collapsed="false">
      <c r="A296" s="6" t="s">
        <v>2081</v>
      </c>
      <c r="B296" s="14" t="s">
        <v>2082</v>
      </c>
      <c r="C296" s="7" t="n">
        <v>2018</v>
      </c>
    </row>
    <row r="297" customFormat="false" ht="15.6" hidden="false" customHeight="false" outlineLevel="0" collapsed="false">
      <c r="A297" s="6" t="s">
        <v>2083</v>
      </c>
      <c r="B297" s="14" t="s">
        <v>2084</v>
      </c>
      <c r="C297" s="7" t="n">
        <v>2018</v>
      </c>
    </row>
    <row r="298" customFormat="false" ht="15.6" hidden="false" customHeight="false" outlineLevel="0" collapsed="false">
      <c r="A298" s="6" t="s">
        <v>2085</v>
      </c>
      <c r="B298" s="14" t="s">
        <v>2086</v>
      </c>
      <c r="C298" s="7" t="n">
        <v>2018</v>
      </c>
    </row>
    <row r="299" customFormat="false" ht="15.6" hidden="false" customHeight="false" outlineLevel="0" collapsed="false">
      <c r="A299" s="6" t="s">
        <v>2087</v>
      </c>
      <c r="B299" s="14" t="s">
        <v>2088</v>
      </c>
      <c r="C299" s="7" t="n">
        <v>2018</v>
      </c>
    </row>
    <row r="300" customFormat="false" ht="15.6" hidden="false" customHeight="false" outlineLevel="0" collapsed="false">
      <c r="A300" s="6" t="s">
        <v>2089</v>
      </c>
      <c r="B300" s="14" t="s">
        <v>2090</v>
      </c>
      <c r="C300" s="7" t="n">
        <v>2018</v>
      </c>
    </row>
    <row r="301" customFormat="false" ht="15.6" hidden="false" customHeight="false" outlineLevel="0" collapsed="false">
      <c r="A301" s="6" t="s">
        <v>2091</v>
      </c>
      <c r="B301" s="14" t="s">
        <v>2092</v>
      </c>
      <c r="C301" s="7" t="n">
        <v>2018</v>
      </c>
    </row>
    <row r="302" customFormat="false" ht="15.6" hidden="false" customHeight="false" outlineLevel="0" collapsed="false">
      <c r="A302" s="6" t="s">
        <v>2093</v>
      </c>
      <c r="B302" s="14" t="s">
        <v>2094</v>
      </c>
      <c r="C302" s="7" t="n">
        <v>2018</v>
      </c>
    </row>
    <row r="303" customFormat="false" ht="15.6" hidden="false" customHeight="false" outlineLevel="0" collapsed="false">
      <c r="A303" s="6" t="s">
        <v>2095</v>
      </c>
      <c r="B303" s="14" t="s">
        <v>2096</v>
      </c>
      <c r="C303" s="7" t="n">
        <v>2018</v>
      </c>
    </row>
    <row r="304" customFormat="false" ht="15.6" hidden="false" customHeight="false" outlineLevel="0" collapsed="false">
      <c r="A304" s="6" t="s">
        <v>2097</v>
      </c>
      <c r="B304" s="14" t="s">
        <v>2098</v>
      </c>
      <c r="C304" s="7" t="n">
        <v>2018</v>
      </c>
    </row>
    <row r="305" customFormat="false" ht="15.6" hidden="false" customHeight="false" outlineLevel="0" collapsed="false">
      <c r="A305" s="6" t="s">
        <v>2099</v>
      </c>
      <c r="B305" s="14" t="s">
        <v>2100</v>
      </c>
      <c r="C305" s="7" t="n">
        <v>2018</v>
      </c>
    </row>
    <row r="306" customFormat="false" ht="15.6" hidden="false" customHeight="false" outlineLevel="0" collapsed="false">
      <c r="A306" s="6" t="s">
        <v>2101</v>
      </c>
      <c r="B306" s="14" t="s">
        <v>2102</v>
      </c>
      <c r="C306" s="7" t="n">
        <v>2018</v>
      </c>
    </row>
    <row r="307" customFormat="false" ht="15.6" hidden="false" customHeight="false" outlineLevel="0" collapsed="false">
      <c r="A307" s="6" t="s">
        <v>2103</v>
      </c>
      <c r="B307" s="14" t="s">
        <v>2104</v>
      </c>
      <c r="C307" s="7" t="n">
        <v>2018</v>
      </c>
    </row>
    <row r="308" customFormat="false" ht="15.6" hidden="false" customHeight="false" outlineLevel="0" collapsed="false">
      <c r="A308" s="6" t="s">
        <v>2105</v>
      </c>
      <c r="B308" s="14" t="s">
        <v>2106</v>
      </c>
      <c r="C308" s="7" t="n">
        <v>2018</v>
      </c>
    </row>
    <row r="309" customFormat="false" ht="15.6" hidden="false" customHeight="false" outlineLevel="0" collapsed="false">
      <c r="A309" s="6" t="s">
        <v>2107</v>
      </c>
      <c r="B309" s="14" t="s">
        <v>2108</v>
      </c>
      <c r="C309" s="7" t="n">
        <v>2018</v>
      </c>
    </row>
    <row r="310" customFormat="false" ht="15.6" hidden="false" customHeight="false" outlineLevel="0" collapsed="false">
      <c r="A310" s="6" t="s">
        <v>2109</v>
      </c>
      <c r="B310" s="14" t="s">
        <v>2110</v>
      </c>
      <c r="C310" s="7" t="n">
        <v>2018</v>
      </c>
    </row>
    <row r="311" customFormat="false" ht="15.6" hidden="false" customHeight="false" outlineLevel="0" collapsed="false">
      <c r="A311" s="6" t="s">
        <v>2111</v>
      </c>
      <c r="B311" s="14" t="s">
        <v>2112</v>
      </c>
      <c r="C311" s="7" t="n">
        <v>2018</v>
      </c>
    </row>
    <row r="312" customFormat="false" ht="15.6" hidden="false" customHeight="false" outlineLevel="0" collapsed="false">
      <c r="A312" s="6" t="s">
        <v>2113</v>
      </c>
      <c r="B312" s="14" t="s">
        <v>2114</v>
      </c>
      <c r="C312" s="7" t="n">
        <v>2018</v>
      </c>
    </row>
    <row r="313" customFormat="false" ht="15.6" hidden="false" customHeight="false" outlineLevel="0" collapsed="false">
      <c r="A313" s="6" t="s">
        <v>2115</v>
      </c>
      <c r="B313" s="14" t="s">
        <v>2116</v>
      </c>
      <c r="C313" s="7" t="n">
        <v>2018</v>
      </c>
    </row>
    <row r="314" customFormat="false" ht="15.6" hidden="false" customHeight="false" outlineLevel="0" collapsed="false">
      <c r="A314" s="6" t="s">
        <v>2117</v>
      </c>
      <c r="B314" s="14" t="s">
        <v>2118</v>
      </c>
      <c r="C314" s="7" t="n">
        <v>2018</v>
      </c>
    </row>
    <row r="315" customFormat="false" ht="15.6" hidden="false" customHeight="false" outlineLevel="0" collapsed="false">
      <c r="A315" s="6" t="s">
        <v>2119</v>
      </c>
      <c r="B315" s="14" t="s">
        <v>2120</v>
      </c>
      <c r="C315" s="7" t="n">
        <v>2018</v>
      </c>
    </row>
    <row r="316" customFormat="false" ht="15.6" hidden="false" customHeight="false" outlineLevel="0" collapsed="false">
      <c r="A316" s="6" t="s">
        <v>2121</v>
      </c>
      <c r="B316" s="14" t="s">
        <v>2122</v>
      </c>
      <c r="C316" s="7" t="n">
        <v>2018</v>
      </c>
    </row>
    <row r="317" customFormat="false" ht="15.6" hidden="false" customHeight="false" outlineLevel="0" collapsed="false">
      <c r="A317" s="6" t="s">
        <v>2123</v>
      </c>
      <c r="B317" s="14" t="s">
        <v>2124</v>
      </c>
      <c r="C317" s="7" t="n">
        <v>2018</v>
      </c>
    </row>
    <row r="318" customFormat="false" ht="15.6" hidden="false" customHeight="false" outlineLevel="0" collapsed="false">
      <c r="A318" s="6" t="s">
        <v>2125</v>
      </c>
      <c r="B318" s="14" t="s">
        <v>2126</v>
      </c>
      <c r="C318" s="7" t="n">
        <v>2018</v>
      </c>
    </row>
    <row r="319" customFormat="false" ht="15.6" hidden="false" customHeight="false" outlineLevel="0" collapsed="false">
      <c r="A319" s="6" t="s">
        <v>2127</v>
      </c>
      <c r="B319" s="14" t="s">
        <v>2128</v>
      </c>
      <c r="C319" s="7" t="n">
        <v>2018</v>
      </c>
    </row>
    <row r="320" customFormat="false" ht="15.6" hidden="false" customHeight="false" outlineLevel="0" collapsed="false">
      <c r="A320" s="6" t="s">
        <v>2129</v>
      </c>
      <c r="B320" s="14" t="s">
        <v>2130</v>
      </c>
      <c r="C320" s="7" t="n">
        <v>2018</v>
      </c>
    </row>
    <row r="321" customFormat="false" ht="15.6" hidden="false" customHeight="false" outlineLevel="0" collapsed="false">
      <c r="A321" s="6" t="s">
        <v>2131</v>
      </c>
      <c r="B321" s="14" t="s">
        <v>2132</v>
      </c>
      <c r="C321" s="7" t="n">
        <v>2018</v>
      </c>
    </row>
    <row r="322" customFormat="false" ht="15.6" hidden="false" customHeight="false" outlineLevel="0" collapsed="false">
      <c r="A322" s="6" t="s">
        <v>2133</v>
      </c>
      <c r="B322" s="14" t="s">
        <v>2134</v>
      </c>
      <c r="C322" s="7" t="n">
        <v>2018</v>
      </c>
    </row>
    <row r="323" customFormat="false" ht="15.6" hidden="false" customHeight="false" outlineLevel="0" collapsed="false">
      <c r="A323" s="6" t="s">
        <v>2135</v>
      </c>
      <c r="B323" s="14" t="s">
        <v>2136</v>
      </c>
      <c r="C323" s="7" t="n">
        <v>2018</v>
      </c>
    </row>
    <row r="324" customFormat="false" ht="15.6" hidden="false" customHeight="false" outlineLevel="0" collapsed="false">
      <c r="A324" s="6" t="s">
        <v>2137</v>
      </c>
      <c r="B324" s="14" t="s">
        <v>2138</v>
      </c>
      <c r="C324" s="7" t="n">
        <v>2018</v>
      </c>
    </row>
    <row r="325" customFormat="false" ht="15.6" hidden="false" customHeight="false" outlineLevel="0" collapsed="false">
      <c r="A325" s="6" t="s">
        <v>2139</v>
      </c>
      <c r="B325" s="14" t="s">
        <v>2140</v>
      </c>
      <c r="C325" s="7" t="n">
        <v>2018</v>
      </c>
    </row>
    <row r="326" customFormat="false" ht="15.6" hidden="false" customHeight="false" outlineLevel="0" collapsed="false">
      <c r="A326" s="6" t="s">
        <v>2141</v>
      </c>
      <c r="B326" s="14" t="s">
        <v>2142</v>
      </c>
      <c r="C326" s="7" t="n">
        <v>2018</v>
      </c>
    </row>
    <row r="327" customFormat="false" ht="15.6" hidden="false" customHeight="false" outlineLevel="0" collapsed="false">
      <c r="A327" s="6" t="s">
        <v>2143</v>
      </c>
      <c r="B327" s="14" t="s">
        <v>2144</v>
      </c>
      <c r="C327" s="7" t="n">
        <v>2018</v>
      </c>
    </row>
    <row r="328" customFormat="false" ht="15.6" hidden="false" customHeight="false" outlineLevel="0" collapsed="false">
      <c r="A328" s="6" t="s">
        <v>2145</v>
      </c>
      <c r="B328" s="14" t="s">
        <v>2146</v>
      </c>
      <c r="C328" s="7" t="n">
        <v>2018</v>
      </c>
    </row>
    <row r="329" customFormat="false" ht="15.6" hidden="false" customHeight="false" outlineLevel="0" collapsed="false">
      <c r="A329" s="6" t="s">
        <v>2147</v>
      </c>
      <c r="B329" s="14" t="s">
        <v>2148</v>
      </c>
      <c r="C329" s="7" t="n">
        <v>2018</v>
      </c>
    </row>
    <row r="330" customFormat="false" ht="15.6" hidden="false" customHeight="false" outlineLevel="0" collapsed="false">
      <c r="A330" s="6" t="s">
        <v>2149</v>
      </c>
      <c r="B330" s="14" t="s">
        <v>2150</v>
      </c>
      <c r="C330" s="7" t="n">
        <v>2018</v>
      </c>
    </row>
    <row r="331" customFormat="false" ht="15.6" hidden="false" customHeight="false" outlineLevel="0" collapsed="false">
      <c r="A331" s="6" t="s">
        <v>2151</v>
      </c>
      <c r="B331" s="14" t="s">
        <v>2152</v>
      </c>
      <c r="C331" s="7" t="n">
        <v>2018</v>
      </c>
    </row>
    <row r="332" customFormat="false" ht="15.6" hidden="false" customHeight="false" outlineLevel="0" collapsed="false">
      <c r="A332" s="6" t="s">
        <v>2153</v>
      </c>
      <c r="B332" s="14" t="s">
        <v>2154</v>
      </c>
      <c r="C332" s="7" t="n">
        <v>2018</v>
      </c>
    </row>
    <row r="333" customFormat="false" ht="15.6" hidden="false" customHeight="false" outlineLevel="0" collapsed="false">
      <c r="A333" s="6" t="s">
        <v>2155</v>
      </c>
      <c r="B333" s="14" t="s">
        <v>2156</v>
      </c>
      <c r="C333" s="7" t="n">
        <v>2018</v>
      </c>
    </row>
    <row r="334" customFormat="false" ht="15.6" hidden="false" customHeight="false" outlineLevel="0" collapsed="false">
      <c r="A334" s="6" t="s">
        <v>2157</v>
      </c>
      <c r="B334" s="14" t="s">
        <v>2158</v>
      </c>
      <c r="C334" s="7" t="n">
        <v>2018</v>
      </c>
    </row>
    <row r="335" customFormat="false" ht="15.6" hidden="false" customHeight="false" outlineLevel="0" collapsed="false">
      <c r="A335" s="6" t="s">
        <v>2159</v>
      </c>
      <c r="B335" s="14" t="s">
        <v>2160</v>
      </c>
      <c r="C335" s="7" t="n">
        <v>2018</v>
      </c>
    </row>
    <row r="336" customFormat="false" ht="15.6" hidden="false" customHeight="false" outlineLevel="0" collapsed="false">
      <c r="A336" s="6" t="s">
        <v>2161</v>
      </c>
      <c r="B336" s="14" t="s">
        <v>2162</v>
      </c>
      <c r="C336" s="7" t="n">
        <v>2018</v>
      </c>
    </row>
    <row r="337" customFormat="false" ht="15.6" hidden="false" customHeight="false" outlineLevel="0" collapsed="false">
      <c r="A337" s="6" t="s">
        <v>2163</v>
      </c>
      <c r="B337" s="14" t="s">
        <v>2164</v>
      </c>
      <c r="C337" s="7" t="n">
        <v>2018</v>
      </c>
    </row>
    <row r="338" customFormat="false" ht="15.6" hidden="false" customHeight="false" outlineLevel="0" collapsed="false">
      <c r="A338" s="6" t="s">
        <v>2165</v>
      </c>
      <c r="B338" s="14" t="s">
        <v>2166</v>
      </c>
      <c r="C338" s="7" t="n">
        <v>2018</v>
      </c>
    </row>
    <row r="339" customFormat="false" ht="15.6" hidden="false" customHeight="false" outlineLevel="0" collapsed="false">
      <c r="A339" s="6" t="s">
        <v>2167</v>
      </c>
      <c r="B339" s="14" t="s">
        <v>2168</v>
      </c>
      <c r="C339" s="7" t="n">
        <v>2018</v>
      </c>
    </row>
    <row r="340" customFormat="false" ht="15.6" hidden="false" customHeight="false" outlineLevel="0" collapsed="false">
      <c r="A340" s="6" t="s">
        <v>2169</v>
      </c>
      <c r="B340" s="14" t="s">
        <v>2170</v>
      </c>
      <c r="C340" s="7" t="n">
        <v>2018</v>
      </c>
    </row>
    <row r="341" customFormat="false" ht="15.6" hidden="false" customHeight="false" outlineLevel="0" collapsed="false">
      <c r="A341" s="6" t="s">
        <v>2171</v>
      </c>
      <c r="B341" s="14" t="s">
        <v>2172</v>
      </c>
      <c r="C341" s="7" t="n">
        <v>2018</v>
      </c>
    </row>
    <row r="342" customFormat="false" ht="15.6" hidden="false" customHeight="false" outlineLevel="0" collapsed="false">
      <c r="A342" s="6" t="s">
        <v>2173</v>
      </c>
      <c r="B342" s="14" t="s">
        <v>2174</v>
      </c>
      <c r="C342" s="7" t="n">
        <v>2018</v>
      </c>
    </row>
    <row r="343" customFormat="false" ht="15.6" hidden="false" customHeight="false" outlineLevel="0" collapsed="false">
      <c r="A343" s="6" t="s">
        <v>2175</v>
      </c>
      <c r="B343" s="14" t="s">
        <v>2176</v>
      </c>
      <c r="C343" s="7" t="n">
        <v>2018</v>
      </c>
    </row>
    <row r="344" customFormat="false" ht="15.6" hidden="false" customHeight="false" outlineLevel="0" collapsed="false">
      <c r="A344" s="6" t="s">
        <v>2177</v>
      </c>
      <c r="B344" s="14" t="s">
        <v>2178</v>
      </c>
      <c r="C344" s="7" t="n">
        <v>2018</v>
      </c>
    </row>
    <row r="345" customFormat="false" ht="15.6" hidden="false" customHeight="false" outlineLevel="0" collapsed="false">
      <c r="A345" s="6" t="s">
        <v>2179</v>
      </c>
      <c r="B345" s="14" t="s">
        <v>2180</v>
      </c>
      <c r="C345" s="7" t="n">
        <v>2018</v>
      </c>
    </row>
    <row r="346" customFormat="false" ht="15.6" hidden="false" customHeight="false" outlineLevel="0" collapsed="false">
      <c r="A346" s="6" t="s">
        <v>2181</v>
      </c>
      <c r="B346" s="14" t="s">
        <v>2182</v>
      </c>
      <c r="C346" s="7" t="n">
        <v>2018</v>
      </c>
    </row>
    <row r="347" customFormat="false" ht="15.6" hidden="false" customHeight="false" outlineLevel="0" collapsed="false">
      <c r="A347" s="6" t="s">
        <v>2183</v>
      </c>
      <c r="B347" s="14" t="s">
        <v>2184</v>
      </c>
      <c r="C347" s="7" t="n">
        <v>2018</v>
      </c>
    </row>
    <row r="348" customFormat="false" ht="15.6" hidden="false" customHeight="false" outlineLevel="0" collapsed="false">
      <c r="A348" s="6" t="s">
        <v>2185</v>
      </c>
      <c r="B348" s="14" t="s">
        <v>2186</v>
      </c>
      <c r="C348" s="7" t="n">
        <v>2018</v>
      </c>
    </row>
    <row r="349" customFormat="false" ht="15.6" hidden="false" customHeight="false" outlineLevel="0" collapsed="false">
      <c r="A349" s="6" t="s">
        <v>2187</v>
      </c>
      <c r="B349" s="14" t="s">
        <v>2188</v>
      </c>
      <c r="C349" s="7" t="n">
        <v>2018</v>
      </c>
    </row>
    <row r="350" customFormat="false" ht="15.6" hidden="false" customHeight="false" outlineLevel="0" collapsed="false">
      <c r="A350" s="6" t="s">
        <v>2189</v>
      </c>
      <c r="B350" s="14" t="s">
        <v>2190</v>
      </c>
      <c r="C350" s="7" t="n">
        <v>2018</v>
      </c>
    </row>
    <row r="351" customFormat="false" ht="15.6" hidden="false" customHeight="false" outlineLevel="0" collapsed="false">
      <c r="A351" s="6" t="s">
        <v>2191</v>
      </c>
      <c r="B351" s="14" t="s">
        <v>2192</v>
      </c>
      <c r="C351" s="7" t="n">
        <v>2018</v>
      </c>
    </row>
    <row r="352" customFormat="false" ht="15.6" hidden="false" customHeight="false" outlineLevel="0" collapsed="false">
      <c r="A352" s="6" t="s">
        <v>2193</v>
      </c>
      <c r="B352" s="14" t="s">
        <v>2194</v>
      </c>
      <c r="C352" s="7" t="n">
        <v>2018</v>
      </c>
    </row>
    <row r="353" customFormat="false" ht="15.6" hidden="false" customHeight="false" outlineLevel="0" collapsed="false">
      <c r="A353" s="6" t="s">
        <v>2195</v>
      </c>
      <c r="B353" s="14" t="s">
        <v>2196</v>
      </c>
      <c r="C353" s="7" t="n">
        <v>2018</v>
      </c>
    </row>
    <row r="354" customFormat="false" ht="15.6" hidden="false" customHeight="false" outlineLevel="0" collapsed="false">
      <c r="A354" s="6" t="s">
        <v>2197</v>
      </c>
      <c r="B354" s="14" t="s">
        <v>2198</v>
      </c>
      <c r="C354" s="7" t="n">
        <v>2018</v>
      </c>
    </row>
    <row r="355" customFormat="false" ht="15.6" hidden="false" customHeight="false" outlineLevel="0" collapsed="false">
      <c r="A355" s="6" t="s">
        <v>2199</v>
      </c>
      <c r="B355" s="14" t="s">
        <v>2200</v>
      </c>
      <c r="C355" s="7" t="n">
        <v>2018</v>
      </c>
    </row>
    <row r="356" customFormat="false" ht="15.6" hidden="false" customHeight="false" outlineLevel="0" collapsed="false">
      <c r="A356" s="6" t="s">
        <v>2201</v>
      </c>
      <c r="B356" s="14" t="s">
        <v>2202</v>
      </c>
      <c r="C356" s="7" t="n">
        <v>2018</v>
      </c>
    </row>
    <row r="357" customFormat="false" ht="15.6" hidden="false" customHeight="false" outlineLevel="0" collapsed="false">
      <c r="A357" s="6" t="s">
        <v>2203</v>
      </c>
      <c r="B357" s="14" t="s">
        <v>2204</v>
      </c>
      <c r="C357" s="7" t="n">
        <v>2018</v>
      </c>
    </row>
    <row r="358" customFormat="false" ht="15.6" hidden="false" customHeight="false" outlineLevel="0" collapsed="false">
      <c r="A358" s="6" t="s">
        <v>2205</v>
      </c>
      <c r="B358" s="14" t="s">
        <v>2206</v>
      </c>
      <c r="C358" s="7" t="n">
        <v>2018</v>
      </c>
    </row>
    <row r="359" customFormat="false" ht="15.6" hidden="false" customHeight="false" outlineLevel="0" collapsed="false">
      <c r="A359" s="6" t="s">
        <v>2207</v>
      </c>
      <c r="B359" s="14" t="s">
        <v>2208</v>
      </c>
      <c r="C359" s="7" t="n">
        <v>2018</v>
      </c>
    </row>
    <row r="360" customFormat="false" ht="15.6" hidden="false" customHeight="false" outlineLevel="0" collapsed="false">
      <c r="A360" s="6" t="s">
        <v>2209</v>
      </c>
      <c r="B360" s="14" t="s">
        <v>2210</v>
      </c>
      <c r="C360" s="7" t="n">
        <v>2018</v>
      </c>
    </row>
    <row r="361" customFormat="false" ht="15.6" hidden="false" customHeight="false" outlineLevel="0" collapsed="false">
      <c r="A361" s="6" t="s">
        <v>2211</v>
      </c>
      <c r="B361" s="14" t="s">
        <v>2212</v>
      </c>
      <c r="C361" s="7" t="n">
        <v>2018</v>
      </c>
    </row>
    <row r="362" customFormat="false" ht="15.6" hidden="false" customHeight="false" outlineLevel="0" collapsed="false">
      <c r="A362" s="6" t="s">
        <v>2213</v>
      </c>
      <c r="B362" s="14" t="s">
        <v>2214</v>
      </c>
      <c r="C362" s="7" t="n">
        <v>2018</v>
      </c>
    </row>
    <row r="363" customFormat="false" ht="15.6" hidden="false" customHeight="false" outlineLevel="0" collapsed="false">
      <c r="A363" s="6" t="s">
        <v>2215</v>
      </c>
      <c r="B363" s="14" t="s">
        <v>2216</v>
      </c>
      <c r="C363" s="7" t="n">
        <v>2018</v>
      </c>
    </row>
    <row r="364" customFormat="false" ht="15.6" hidden="false" customHeight="false" outlineLevel="0" collapsed="false">
      <c r="A364" s="6" t="s">
        <v>2217</v>
      </c>
      <c r="B364" s="14" t="s">
        <v>2218</v>
      </c>
      <c r="C364" s="7" t="n">
        <v>2018</v>
      </c>
    </row>
    <row r="365" customFormat="false" ht="15.6" hidden="false" customHeight="false" outlineLevel="0" collapsed="false">
      <c r="A365" s="6" t="s">
        <v>2219</v>
      </c>
      <c r="B365" s="14" t="s">
        <v>2220</v>
      </c>
      <c r="C365" s="7" t="n">
        <v>2018</v>
      </c>
    </row>
    <row r="366" customFormat="false" ht="15.6" hidden="false" customHeight="false" outlineLevel="0" collapsed="false">
      <c r="A366" s="6" t="s">
        <v>2221</v>
      </c>
      <c r="B366" s="14" t="s">
        <v>2222</v>
      </c>
      <c r="C366" s="7" t="n">
        <v>2018</v>
      </c>
    </row>
    <row r="367" customFormat="false" ht="15.6" hidden="false" customHeight="false" outlineLevel="0" collapsed="false">
      <c r="A367" s="6" t="s">
        <v>2223</v>
      </c>
      <c r="B367" s="14" t="s">
        <v>2224</v>
      </c>
      <c r="C367" s="7" t="n">
        <v>2018</v>
      </c>
    </row>
    <row r="368" customFormat="false" ht="15.6" hidden="false" customHeight="false" outlineLevel="0" collapsed="false">
      <c r="A368" s="6" t="s">
        <v>2225</v>
      </c>
      <c r="B368" s="14" t="s">
        <v>2226</v>
      </c>
      <c r="C368" s="7" t="n">
        <v>2018</v>
      </c>
    </row>
    <row r="369" customFormat="false" ht="15.6" hidden="false" customHeight="false" outlineLevel="0" collapsed="false">
      <c r="A369" s="6" t="s">
        <v>2227</v>
      </c>
      <c r="B369" s="14" t="s">
        <v>2228</v>
      </c>
      <c r="C369" s="7" t="n">
        <v>2018</v>
      </c>
    </row>
    <row r="370" customFormat="false" ht="15.6" hidden="false" customHeight="false" outlineLevel="0" collapsed="false">
      <c r="A370" s="6" t="s">
        <v>2229</v>
      </c>
      <c r="B370" s="14" t="s">
        <v>2230</v>
      </c>
      <c r="C370" s="7" t="n">
        <v>2018</v>
      </c>
    </row>
    <row r="371" customFormat="false" ht="15.6" hidden="false" customHeight="false" outlineLevel="0" collapsed="false">
      <c r="A371" s="6" t="s">
        <v>2231</v>
      </c>
      <c r="B371" s="14" t="s">
        <v>2232</v>
      </c>
      <c r="C371" s="7" t="n">
        <v>2018</v>
      </c>
    </row>
    <row r="372" customFormat="false" ht="15.6" hidden="false" customHeight="false" outlineLevel="0" collapsed="false">
      <c r="A372" s="6" t="s">
        <v>2233</v>
      </c>
      <c r="B372" s="14" t="s">
        <v>2234</v>
      </c>
      <c r="C372" s="7" t="n">
        <v>2018</v>
      </c>
    </row>
    <row r="373" customFormat="false" ht="15.6" hidden="false" customHeight="false" outlineLevel="0" collapsed="false">
      <c r="A373" s="6" t="s">
        <v>2235</v>
      </c>
      <c r="B373" s="14" t="s">
        <v>2236</v>
      </c>
      <c r="C373" s="7" t="n">
        <v>2018</v>
      </c>
    </row>
    <row r="374" customFormat="false" ht="15.6" hidden="false" customHeight="false" outlineLevel="0" collapsed="false">
      <c r="A374" s="6" t="s">
        <v>2237</v>
      </c>
      <c r="B374" s="14" t="s">
        <v>2238</v>
      </c>
      <c r="C374" s="7" t="n">
        <v>2018</v>
      </c>
    </row>
    <row r="375" customFormat="false" ht="15.6" hidden="false" customHeight="false" outlineLevel="0" collapsed="false">
      <c r="A375" s="6" t="s">
        <v>2239</v>
      </c>
      <c r="B375" s="14" t="s">
        <v>2240</v>
      </c>
      <c r="C375" s="7" t="n">
        <v>2018</v>
      </c>
    </row>
    <row r="376" customFormat="false" ht="15.6" hidden="false" customHeight="false" outlineLevel="0" collapsed="false">
      <c r="A376" s="6" t="s">
        <v>2241</v>
      </c>
      <c r="B376" s="14" t="s">
        <v>2242</v>
      </c>
      <c r="C376" s="7" t="n">
        <v>2018</v>
      </c>
    </row>
    <row r="377" customFormat="false" ht="15.6" hidden="false" customHeight="false" outlineLevel="0" collapsed="false">
      <c r="A377" s="6" t="s">
        <v>2243</v>
      </c>
      <c r="B377" s="14" t="s">
        <v>2244</v>
      </c>
      <c r="C377" s="7" t="n">
        <v>2018</v>
      </c>
    </row>
    <row r="378" customFormat="false" ht="15.6" hidden="false" customHeight="false" outlineLevel="0" collapsed="false">
      <c r="A378" s="6" t="s">
        <v>2245</v>
      </c>
      <c r="B378" s="14" t="s">
        <v>2246</v>
      </c>
      <c r="C378" s="7" t="n">
        <v>2018</v>
      </c>
    </row>
    <row r="379" customFormat="false" ht="15.6" hidden="false" customHeight="false" outlineLevel="0" collapsed="false">
      <c r="A379" s="6" t="s">
        <v>2247</v>
      </c>
      <c r="B379" s="14" t="s">
        <v>2248</v>
      </c>
      <c r="C379" s="7" t="n">
        <v>2018</v>
      </c>
    </row>
    <row r="380" customFormat="false" ht="15.6" hidden="false" customHeight="false" outlineLevel="0" collapsed="false">
      <c r="A380" s="6" t="s">
        <v>2249</v>
      </c>
      <c r="B380" s="14" t="s">
        <v>2250</v>
      </c>
      <c r="C380" s="7" t="n">
        <v>2018</v>
      </c>
    </row>
    <row r="381" customFormat="false" ht="15.6" hidden="false" customHeight="false" outlineLevel="0" collapsed="false">
      <c r="A381" s="6" t="s">
        <v>2251</v>
      </c>
      <c r="B381" s="14" t="s">
        <v>2252</v>
      </c>
      <c r="C381" s="7" t="n">
        <v>2018</v>
      </c>
    </row>
    <row r="382" customFormat="false" ht="15.6" hidden="false" customHeight="false" outlineLevel="0" collapsed="false">
      <c r="A382" s="6" t="s">
        <v>2253</v>
      </c>
      <c r="B382" s="14" t="s">
        <v>2254</v>
      </c>
      <c r="C382" s="7" t="n">
        <v>2018</v>
      </c>
    </row>
    <row r="383" customFormat="false" ht="15.6" hidden="false" customHeight="false" outlineLevel="0" collapsed="false">
      <c r="A383" s="6" t="s">
        <v>2255</v>
      </c>
      <c r="B383" s="14" t="s">
        <v>2256</v>
      </c>
      <c r="C383" s="7" t="n">
        <v>2018</v>
      </c>
    </row>
    <row r="384" customFormat="false" ht="15.6" hidden="false" customHeight="false" outlineLevel="0" collapsed="false">
      <c r="A384" s="6" t="s">
        <v>2257</v>
      </c>
      <c r="B384" s="14" t="s">
        <v>2258</v>
      </c>
      <c r="C384" s="7" t="n">
        <v>2018</v>
      </c>
    </row>
    <row r="385" customFormat="false" ht="15.6" hidden="false" customHeight="false" outlineLevel="0" collapsed="false">
      <c r="A385" s="6" t="s">
        <v>2259</v>
      </c>
      <c r="B385" s="14" t="s">
        <v>2260</v>
      </c>
      <c r="C385" s="7" t="n">
        <v>2018</v>
      </c>
    </row>
    <row r="386" customFormat="false" ht="15.6" hidden="false" customHeight="false" outlineLevel="0" collapsed="false">
      <c r="A386" s="6" t="s">
        <v>2261</v>
      </c>
      <c r="B386" s="14" t="s">
        <v>2262</v>
      </c>
      <c r="C386" s="7" t="n">
        <v>2018</v>
      </c>
    </row>
    <row r="387" customFormat="false" ht="15.6" hidden="false" customHeight="false" outlineLevel="0" collapsed="false">
      <c r="A387" s="6" t="s">
        <v>2263</v>
      </c>
      <c r="B387" s="14" t="s">
        <v>2264</v>
      </c>
      <c r="C387" s="7" t="n">
        <v>2018</v>
      </c>
    </row>
    <row r="388" customFormat="false" ht="15.6" hidden="false" customHeight="false" outlineLevel="0" collapsed="false">
      <c r="A388" s="6" t="s">
        <v>2265</v>
      </c>
      <c r="B388" s="14" t="s">
        <v>2266</v>
      </c>
      <c r="C388" s="7" t="n">
        <v>2018</v>
      </c>
    </row>
    <row r="389" customFormat="false" ht="15.6" hidden="false" customHeight="false" outlineLevel="0" collapsed="false">
      <c r="A389" s="6" t="s">
        <v>2267</v>
      </c>
      <c r="B389" s="14" t="s">
        <v>2268</v>
      </c>
      <c r="C389" s="7" t="n">
        <v>2018</v>
      </c>
    </row>
    <row r="390" customFormat="false" ht="15.6" hidden="false" customHeight="false" outlineLevel="0" collapsed="false">
      <c r="A390" s="6" t="s">
        <v>2269</v>
      </c>
      <c r="B390" s="14" t="s">
        <v>2270</v>
      </c>
      <c r="C390" s="7" t="n">
        <v>2018</v>
      </c>
    </row>
    <row r="391" customFormat="false" ht="15.6" hidden="false" customHeight="false" outlineLevel="0" collapsed="false">
      <c r="A391" s="6" t="s">
        <v>2271</v>
      </c>
      <c r="B391" s="14" t="s">
        <v>2272</v>
      </c>
      <c r="C391" s="7" t="n">
        <v>2018</v>
      </c>
    </row>
    <row r="392" customFormat="false" ht="15.6" hidden="false" customHeight="false" outlineLevel="0" collapsed="false">
      <c r="A392" s="6" t="s">
        <v>2273</v>
      </c>
      <c r="B392" s="14" t="s">
        <v>2274</v>
      </c>
      <c r="C392" s="7" t="n">
        <v>2018</v>
      </c>
    </row>
    <row r="393" customFormat="false" ht="15.6" hidden="false" customHeight="false" outlineLevel="0" collapsed="false">
      <c r="A393" s="6" t="s">
        <v>2275</v>
      </c>
      <c r="B393" s="14" t="s">
        <v>2276</v>
      </c>
      <c r="C393" s="7" t="n">
        <v>2018</v>
      </c>
    </row>
    <row r="394" customFormat="false" ht="15.6" hidden="false" customHeight="false" outlineLevel="0" collapsed="false">
      <c r="A394" s="6" t="s">
        <v>2277</v>
      </c>
      <c r="B394" s="14" t="s">
        <v>2278</v>
      </c>
      <c r="C394" s="7" t="n">
        <v>2018</v>
      </c>
    </row>
    <row r="395" customFormat="false" ht="15.6" hidden="false" customHeight="false" outlineLevel="0" collapsed="false">
      <c r="A395" s="6" t="s">
        <v>2279</v>
      </c>
      <c r="B395" s="14" t="s">
        <v>2280</v>
      </c>
      <c r="C395" s="7" t="n">
        <v>2018</v>
      </c>
    </row>
    <row r="396" customFormat="false" ht="15.6" hidden="false" customHeight="false" outlineLevel="0" collapsed="false">
      <c r="A396" s="6" t="s">
        <v>2281</v>
      </c>
      <c r="B396" s="14" t="s">
        <v>2282</v>
      </c>
      <c r="C396" s="7" t="n">
        <v>2018</v>
      </c>
    </row>
    <row r="397" customFormat="false" ht="15.6" hidden="false" customHeight="false" outlineLevel="0" collapsed="false">
      <c r="A397" s="6" t="s">
        <v>2283</v>
      </c>
      <c r="B397" s="14" t="s">
        <v>2284</v>
      </c>
      <c r="C397" s="7" t="n">
        <v>2018</v>
      </c>
    </row>
    <row r="398" customFormat="false" ht="15.6" hidden="false" customHeight="false" outlineLevel="0" collapsed="false">
      <c r="A398" s="6" t="s">
        <v>2285</v>
      </c>
      <c r="B398" s="14" t="s">
        <v>2286</v>
      </c>
      <c r="C398" s="7" t="n">
        <v>2018</v>
      </c>
    </row>
    <row r="399" customFormat="false" ht="15.6" hidden="false" customHeight="false" outlineLevel="0" collapsed="false">
      <c r="A399" s="6" t="s">
        <v>2287</v>
      </c>
      <c r="B399" s="14" t="s">
        <v>2288</v>
      </c>
      <c r="C399" s="7" t="n">
        <v>2018</v>
      </c>
    </row>
    <row r="400" customFormat="false" ht="15.6" hidden="false" customHeight="false" outlineLevel="0" collapsed="false">
      <c r="A400" s="6" t="s">
        <v>2289</v>
      </c>
      <c r="B400" s="14" t="s">
        <v>2290</v>
      </c>
      <c r="C400" s="7" t="n">
        <v>2018</v>
      </c>
    </row>
    <row r="401" customFormat="false" ht="15.6" hidden="false" customHeight="false" outlineLevel="0" collapsed="false">
      <c r="A401" s="6" t="s">
        <v>2291</v>
      </c>
      <c r="B401" s="14" t="s">
        <v>2292</v>
      </c>
      <c r="C401" s="7" t="n">
        <v>2018</v>
      </c>
    </row>
    <row r="402" customFormat="false" ht="15.6" hidden="false" customHeight="false" outlineLevel="0" collapsed="false">
      <c r="A402" s="6" t="s">
        <v>2293</v>
      </c>
      <c r="B402" s="14" t="s">
        <v>2294</v>
      </c>
      <c r="C402" s="7" t="n">
        <v>2018</v>
      </c>
    </row>
    <row r="403" customFormat="false" ht="15.6" hidden="false" customHeight="false" outlineLevel="0" collapsed="false">
      <c r="A403" s="6" t="s">
        <v>2295</v>
      </c>
      <c r="B403" s="14" t="s">
        <v>2296</v>
      </c>
      <c r="C403" s="7" t="n">
        <v>2018</v>
      </c>
    </row>
    <row r="404" customFormat="false" ht="15.6" hidden="false" customHeight="false" outlineLevel="0" collapsed="false">
      <c r="A404" s="6" t="s">
        <v>2297</v>
      </c>
      <c r="B404" s="14" t="s">
        <v>2298</v>
      </c>
      <c r="C404" s="7" t="n">
        <v>2018</v>
      </c>
    </row>
    <row r="405" customFormat="false" ht="15.6" hidden="false" customHeight="false" outlineLevel="0" collapsed="false">
      <c r="A405" s="6" t="s">
        <v>2299</v>
      </c>
      <c r="B405" s="14" t="s">
        <v>2300</v>
      </c>
      <c r="C405" s="7" t="n">
        <v>2018</v>
      </c>
    </row>
    <row r="406" customFormat="false" ht="15.6" hidden="false" customHeight="false" outlineLevel="0" collapsed="false">
      <c r="A406" s="6" t="s">
        <v>2301</v>
      </c>
      <c r="B406" s="14" t="s">
        <v>2302</v>
      </c>
      <c r="C406" s="7" t="n">
        <v>2018</v>
      </c>
    </row>
    <row r="407" customFormat="false" ht="15.6" hidden="false" customHeight="false" outlineLevel="0" collapsed="false">
      <c r="A407" s="6" t="s">
        <v>2303</v>
      </c>
      <c r="B407" s="14" t="s">
        <v>2304</v>
      </c>
      <c r="C407" s="7" t="n">
        <v>2018</v>
      </c>
    </row>
    <row r="408" customFormat="false" ht="15.6" hidden="false" customHeight="false" outlineLevel="0" collapsed="false">
      <c r="A408" s="6" t="s">
        <v>2305</v>
      </c>
      <c r="B408" s="14" t="s">
        <v>2306</v>
      </c>
      <c r="C408" s="7" t="n">
        <v>2018</v>
      </c>
    </row>
    <row r="409" customFormat="false" ht="15.6" hidden="false" customHeight="false" outlineLevel="0" collapsed="false">
      <c r="A409" s="6" t="s">
        <v>2307</v>
      </c>
      <c r="B409" s="14" t="s">
        <v>2308</v>
      </c>
      <c r="C409" s="7" t="n">
        <v>2018</v>
      </c>
    </row>
    <row r="410" customFormat="false" ht="15.6" hidden="false" customHeight="false" outlineLevel="0" collapsed="false">
      <c r="A410" s="6" t="s">
        <v>2309</v>
      </c>
      <c r="B410" s="14" t="s">
        <v>2310</v>
      </c>
      <c r="C410" s="7" t="n">
        <v>2018</v>
      </c>
    </row>
    <row r="411" customFormat="false" ht="15.6" hidden="false" customHeight="false" outlineLevel="0" collapsed="false">
      <c r="A411" s="6" t="s">
        <v>2311</v>
      </c>
      <c r="B411" s="14" t="s">
        <v>2312</v>
      </c>
      <c r="C411" s="7" t="n">
        <v>2018</v>
      </c>
    </row>
    <row r="412" customFormat="false" ht="15.6" hidden="false" customHeight="false" outlineLevel="0" collapsed="false">
      <c r="A412" s="6" t="s">
        <v>2313</v>
      </c>
      <c r="B412" s="14" t="s">
        <v>2314</v>
      </c>
      <c r="C412" s="7" t="n">
        <v>2018</v>
      </c>
    </row>
    <row r="413" customFormat="false" ht="15.6" hidden="false" customHeight="false" outlineLevel="0" collapsed="false">
      <c r="A413" s="6" t="s">
        <v>2315</v>
      </c>
      <c r="B413" s="14" t="s">
        <v>2316</v>
      </c>
      <c r="C413" s="7" t="n">
        <v>2018</v>
      </c>
    </row>
    <row r="414" customFormat="false" ht="15.6" hidden="false" customHeight="false" outlineLevel="0" collapsed="false">
      <c r="A414" s="6" t="s">
        <v>2317</v>
      </c>
      <c r="B414" s="14" t="s">
        <v>2318</v>
      </c>
      <c r="C414" s="7" t="n">
        <v>2018</v>
      </c>
    </row>
    <row r="415" customFormat="false" ht="15.6" hidden="false" customHeight="false" outlineLevel="0" collapsed="false">
      <c r="A415" s="6" t="s">
        <v>2319</v>
      </c>
      <c r="B415" s="14" t="s">
        <v>2320</v>
      </c>
      <c r="C415" s="7" t="n">
        <v>2018</v>
      </c>
    </row>
    <row r="416" customFormat="false" ht="15.6" hidden="false" customHeight="false" outlineLevel="0" collapsed="false">
      <c r="A416" s="6" t="s">
        <v>2321</v>
      </c>
      <c r="B416" s="14" t="s">
        <v>2322</v>
      </c>
      <c r="C416" s="7" t="n">
        <v>2018</v>
      </c>
    </row>
    <row r="417" customFormat="false" ht="15.6" hidden="false" customHeight="false" outlineLevel="0" collapsed="false">
      <c r="A417" s="6" t="s">
        <v>2323</v>
      </c>
      <c r="B417" s="14" t="s">
        <v>2324</v>
      </c>
      <c r="C417" s="7" t="n">
        <v>2018</v>
      </c>
    </row>
    <row r="418" customFormat="false" ht="15.6" hidden="false" customHeight="false" outlineLevel="0" collapsed="false">
      <c r="A418" s="6" t="s">
        <v>2325</v>
      </c>
      <c r="B418" s="14" t="s">
        <v>2326</v>
      </c>
      <c r="C418" s="7" t="n">
        <v>2018</v>
      </c>
    </row>
    <row r="419" customFormat="false" ht="15.6" hidden="false" customHeight="false" outlineLevel="0" collapsed="false">
      <c r="A419" s="6" t="s">
        <v>2327</v>
      </c>
      <c r="B419" s="14" t="s">
        <v>2328</v>
      </c>
      <c r="C419" s="7" t="n">
        <v>2018</v>
      </c>
    </row>
    <row r="420" customFormat="false" ht="15.6" hidden="false" customHeight="false" outlineLevel="0" collapsed="false">
      <c r="A420" s="6" t="s">
        <v>2329</v>
      </c>
      <c r="B420" s="14" t="s">
        <v>2330</v>
      </c>
      <c r="C420" s="7" t="n">
        <v>2018</v>
      </c>
    </row>
    <row r="421" customFormat="false" ht="15.6" hidden="false" customHeight="false" outlineLevel="0" collapsed="false">
      <c r="A421" s="6" t="s">
        <v>2331</v>
      </c>
      <c r="B421" s="14" t="s">
        <v>2332</v>
      </c>
      <c r="C421" s="7" t="n">
        <v>2018</v>
      </c>
    </row>
    <row r="422" customFormat="false" ht="15.6" hidden="false" customHeight="false" outlineLevel="0" collapsed="false">
      <c r="A422" s="6" t="s">
        <v>2333</v>
      </c>
      <c r="B422" s="14" t="s">
        <v>2334</v>
      </c>
      <c r="C422" s="7" t="n">
        <v>2018</v>
      </c>
    </row>
    <row r="423" customFormat="false" ht="15.6" hidden="false" customHeight="false" outlineLevel="0" collapsed="false">
      <c r="A423" s="6" t="s">
        <v>2335</v>
      </c>
      <c r="B423" s="14" t="s">
        <v>2336</v>
      </c>
      <c r="C423" s="7" t="n">
        <v>2018</v>
      </c>
    </row>
    <row r="424" customFormat="false" ht="15.6" hidden="false" customHeight="false" outlineLevel="0" collapsed="false">
      <c r="A424" s="6" t="s">
        <v>2337</v>
      </c>
      <c r="B424" s="14" t="s">
        <v>2338</v>
      </c>
      <c r="C424" s="7" t="n">
        <v>2018</v>
      </c>
    </row>
    <row r="425" customFormat="false" ht="15.6" hidden="false" customHeight="false" outlineLevel="0" collapsed="false">
      <c r="A425" s="6" t="s">
        <v>2339</v>
      </c>
      <c r="B425" s="14" t="s">
        <v>2340</v>
      </c>
      <c r="C425" s="7" t="n">
        <v>2018</v>
      </c>
    </row>
    <row r="426" customFormat="false" ht="15.6" hidden="false" customHeight="false" outlineLevel="0" collapsed="false">
      <c r="A426" s="6" t="s">
        <v>2341</v>
      </c>
      <c r="B426" s="14" t="s">
        <v>2342</v>
      </c>
      <c r="C426" s="7" t="n">
        <v>2018</v>
      </c>
    </row>
    <row r="427" customFormat="false" ht="15.6" hidden="false" customHeight="false" outlineLevel="0" collapsed="false">
      <c r="A427" s="6" t="s">
        <v>2343</v>
      </c>
      <c r="B427" s="14" t="s">
        <v>2344</v>
      </c>
      <c r="C427" s="7" t="n">
        <v>2018</v>
      </c>
    </row>
    <row r="428" customFormat="false" ht="15.6" hidden="false" customHeight="false" outlineLevel="0" collapsed="false">
      <c r="A428" s="6" t="s">
        <v>2345</v>
      </c>
      <c r="B428" s="14" t="s">
        <v>2346</v>
      </c>
      <c r="C428" s="7" t="n">
        <v>2018</v>
      </c>
    </row>
    <row r="429" customFormat="false" ht="15.6" hidden="false" customHeight="false" outlineLevel="0" collapsed="false">
      <c r="A429" s="6" t="s">
        <v>2347</v>
      </c>
      <c r="B429" s="14" t="s">
        <v>2348</v>
      </c>
      <c r="C429" s="7" t="n">
        <v>2018</v>
      </c>
    </row>
    <row r="430" customFormat="false" ht="15.6" hidden="false" customHeight="false" outlineLevel="0" collapsed="false">
      <c r="A430" s="6" t="s">
        <v>2349</v>
      </c>
      <c r="B430" s="14" t="s">
        <v>2350</v>
      </c>
      <c r="C430" s="7" t="n">
        <v>2018</v>
      </c>
    </row>
    <row r="431" customFormat="false" ht="15.6" hidden="false" customHeight="false" outlineLevel="0" collapsed="false">
      <c r="A431" s="6" t="s">
        <v>2351</v>
      </c>
      <c r="B431" s="14" t="s">
        <v>2352</v>
      </c>
      <c r="C431" s="7" t="n">
        <v>2018</v>
      </c>
    </row>
    <row r="432" customFormat="false" ht="15.6" hidden="false" customHeight="false" outlineLevel="0" collapsed="false">
      <c r="A432" s="6" t="s">
        <v>2353</v>
      </c>
      <c r="B432" s="14" t="s">
        <v>2354</v>
      </c>
      <c r="C432" s="7" t="n">
        <v>2018</v>
      </c>
    </row>
    <row r="433" customFormat="false" ht="15.6" hidden="false" customHeight="false" outlineLevel="0" collapsed="false">
      <c r="A433" s="6" t="s">
        <v>2355</v>
      </c>
      <c r="B433" s="14" t="s">
        <v>2356</v>
      </c>
      <c r="C433" s="7" t="n">
        <v>2018</v>
      </c>
    </row>
    <row r="434" customFormat="false" ht="15.6" hidden="false" customHeight="false" outlineLevel="0" collapsed="false">
      <c r="A434" s="6" t="s">
        <v>2357</v>
      </c>
      <c r="B434" s="14" t="s">
        <v>2358</v>
      </c>
      <c r="C434" s="7" t="n">
        <v>2018</v>
      </c>
    </row>
    <row r="435" customFormat="false" ht="15.6" hidden="false" customHeight="false" outlineLevel="0" collapsed="false">
      <c r="A435" s="6" t="s">
        <v>2359</v>
      </c>
      <c r="B435" s="14" t="s">
        <v>2360</v>
      </c>
      <c r="C435" s="7" t="n">
        <v>2018</v>
      </c>
    </row>
    <row r="436" customFormat="false" ht="15.6" hidden="false" customHeight="false" outlineLevel="0" collapsed="false">
      <c r="A436" s="6" t="s">
        <v>2361</v>
      </c>
      <c r="B436" s="14" t="s">
        <v>2362</v>
      </c>
      <c r="C436" s="7" t="n">
        <v>2018</v>
      </c>
    </row>
    <row r="437" customFormat="false" ht="15.6" hidden="false" customHeight="false" outlineLevel="0" collapsed="false">
      <c r="A437" s="6" t="s">
        <v>2363</v>
      </c>
      <c r="B437" s="14" t="s">
        <v>2364</v>
      </c>
      <c r="C437" s="7" t="n">
        <v>2018</v>
      </c>
    </row>
    <row r="438" customFormat="false" ht="15.6" hidden="false" customHeight="false" outlineLevel="0" collapsed="false">
      <c r="A438" s="6" t="s">
        <v>2365</v>
      </c>
      <c r="B438" s="14" t="s">
        <v>2366</v>
      </c>
      <c r="C438" s="7" t="n">
        <v>2018</v>
      </c>
    </row>
    <row r="439" customFormat="false" ht="15.6" hidden="false" customHeight="false" outlineLevel="0" collapsed="false">
      <c r="A439" s="6" t="s">
        <v>2367</v>
      </c>
      <c r="B439" s="14" t="s">
        <v>2368</v>
      </c>
      <c r="C439" s="7" t="n">
        <v>2018</v>
      </c>
    </row>
    <row r="440" customFormat="false" ht="15.6" hidden="false" customHeight="false" outlineLevel="0" collapsed="false">
      <c r="A440" s="6" t="s">
        <v>2369</v>
      </c>
      <c r="B440" s="14" t="s">
        <v>2370</v>
      </c>
      <c r="C440" s="7" t="n">
        <v>2018</v>
      </c>
    </row>
    <row r="441" customFormat="false" ht="15.6" hidden="false" customHeight="false" outlineLevel="0" collapsed="false">
      <c r="A441" s="6" t="s">
        <v>2371</v>
      </c>
      <c r="B441" s="14" t="s">
        <v>2372</v>
      </c>
      <c r="C441" s="7" t="n">
        <v>2018</v>
      </c>
    </row>
    <row r="442" customFormat="false" ht="15.6" hidden="false" customHeight="false" outlineLevel="0" collapsed="false">
      <c r="A442" s="6" t="s">
        <v>2373</v>
      </c>
      <c r="B442" s="14" t="s">
        <v>2374</v>
      </c>
      <c r="C442" s="7" t="n">
        <v>2018</v>
      </c>
    </row>
    <row r="443" customFormat="false" ht="15.6" hidden="false" customHeight="false" outlineLevel="0" collapsed="false">
      <c r="A443" s="6" t="s">
        <v>2375</v>
      </c>
      <c r="B443" s="14" t="s">
        <v>2376</v>
      </c>
      <c r="C443" s="7" t="n">
        <v>2018</v>
      </c>
    </row>
    <row r="444" customFormat="false" ht="15.6" hidden="false" customHeight="false" outlineLevel="0" collapsed="false">
      <c r="A444" s="6" t="s">
        <v>2377</v>
      </c>
      <c r="B444" s="14" t="s">
        <v>2378</v>
      </c>
      <c r="C444" s="7" t="n">
        <v>2018</v>
      </c>
    </row>
    <row r="445" customFormat="false" ht="15.6" hidden="false" customHeight="false" outlineLevel="0" collapsed="false">
      <c r="A445" s="6" t="s">
        <v>2379</v>
      </c>
      <c r="B445" s="14" t="s">
        <v>2380</v>
      </c>
      <c r="C445" s="7" t="n">
        <v>2018</v>
      </c>
    </row>
    <row r="446" customFormat="false" ht="15.6" hidden="false" customHeight="false" outlineLevel="0" collapsed="false">
      <c r="A446" s="6" t="s">
        <v>2381</v>
      </c>
      <c r="B446" s="14" t="s">
        <v>2382</v>
      </c>
      <c r="C446" s="7" t="n">
        <v>2018</v>
      </c>
    </row>
    <row r="447" customFormat="false" ht="15.6" hidden="false" customHeight="false" outlineLevel="0" collapsed="false">
      <c r="A447" s="6" t="s">
        <v>2383</v>
      </c>
      <c r="B447" s="14" t="s">
        <v>2384</v>
      </c>
      <c r="C447" s="7" t="n">
        <v>2018</v>
      </c>
    </row>
    <row r="448" customFormat="false" ht="15.6" hidden="false" customHeight="false" outlineLevel="0" collapsed="false">
      <c r="A448" s="6" t="s">
        <v>2385</v>
      </c>
      <c r="B448" s="14" t="s">
        <v>2386</v>
      </c>
      <c r="C448" s="7" t="n">
        <v>2018</v>
      </c>
    </row>
    <row r="449" customFormat="false" ht="15.6" hidden="false" customHeight="false" outlineLevel="0" collapsed="false">
      <c r="A449" s="6" t="s">
        <v>2387</v>
      </c>
      <c r="B449" s="14" t="s">
        <v>2388</v>
      </c>
      <c r="C449" s="7" t="n">
        <v>2018</v>
      </c>
    </row>
    <row r="450" customFormat="false" ht="15.6" hidden="false" customHeight="false" outlineLevel="0" collapsed="false">
      <c r="A450" s="6" t="s">
        <v>2389</v>
      </c>
      <c r="B450" s="14" t="s">
        <v>2390</v>
      </c>
      <c r="C450" s="7" t="n">
        <v>2018</v>
      </c>
    </row>
    <row r="451" customFormat="false" ht="15.6" hidden="false" customHeight="false" outlineLevel="0" collapsed="false">
      <c r="A451" s="6" t="s">
        <v>2391</v>
      </c>
      <c r="B451" s="14" t="s">
        <v>2392</v>
      </c>
      <c r="C451" s="7" t="n">
        <v>2018</v>
      </c>
    </row>
    <row r="452" customFormat="false" ht="15.6" hidden="false" customHeight="false" outlineLevel="0" collapsed="false">
      <c r="A452" s="6" t="s">
        <v>2393</v>
      </c>
      <c r="B452" s="14" t="s">
        <v>2394</v>
      </c>
      <c r="C452" s="7" t="n">
        <v>2018</v>
      </c>
    </row>
    <row r="453" customFormat="false" ht="15.6" hidden="false" customHeight="false" outlineLevel="0" collapsed="false">
      <c r="A453" s="6" t="s">
        <v>2395</v>
      </c>
      <c r="B453" s="14" t="s">
        <v>2396</v>
      </c>
      <c r="C453" s="7" t="n">
        <v>2018</v>
      </c>
    </row>
    <row r="454" customFormat="false" ht="15.6" hidden="false" customHeight="false" outlineLevel="0" collapsed="false">
      <c r="A454" s="6" t="s">
        <v>2397</v>
      </c>
      <c r="B454" s="14" t="s">
        <v>2398</v>
      </c>
      <c r="C454" s="7" t="n">
        <v>2018</v>
      </c>
    </row>
    <row r="455" customFormat="false" ht="15.6" hidden="false" customHeight="false" outlineLevel="0" collapsed="false">
      <c r="A455" s="6" t="s">
        <v>2399</v>
      </c>
      <c r="B455" s="14" t="s">
        <v>2400</v>
      </c>
      <c r="C455" s="7" t="n">
        <v>2018</v>
      </c>
    </row>
    <row r="456" customFormat="false" ht="15.6" hidden="false" customHeight="false" outlineLevel="0" collapsed="false">
      <c r="A456" s="6" t="s">
        <v>2401</v>
      </c>
      <c r="B456" s="14" t="s">
        <v>2402</v>
      </c>
      <c r="C456" s="7" t="n">
        <v>2018</v>
      </c>
    </row>
    <row r="457" customFormat="false" ht="15.6" hidden="false" customHeight="false" outlineLevel="0" collapsed="false">
      <c r="A457" s="6" t="s">
        <v>2403</v>
      </c>
      <c r="B457" s="14" t="s">
        <v>2404</v>
      </c>
      <c r="C457" s="7" t="n">
        <v>2018</v>
      </c>
    </row>
    <row r="458" customFormat="false" ht="15.6" hidden="false" customHeight="false" outlineLevel="0" collapsed="false">
      <c r="A458" s="6" t="s">
        <v>2405</v>
      </c>
      <c r="B458" s="14" t="s">
        <v>2406</v>
      </c>
      <c r="C458" s="7" t="n">
        <v>2018</v>
      </c>
    </row>
    <row r="459" customFormat="false" ht="15.6" hidden="false" customHeight="false" outlineLevel="0" collapsed="false">
      <c r="A459" s="6" t="s">
        <v>2407</v>
      </c>
      <c r="B459" s="14" t="s">
        <v>2408</v>
      </c>
      <c r="C459" s="7" t="n">
        <v>2018</v>
      </c>
    </row>
    <row r="460" customFormat="false" ht="15.6" hidden="false" customHeight="false" outlineLevel="0" collapsed="false">
      <c r="A460" s="6" t="s">
        <v>2409</v>
      </c>
      <c r="B460" s="14" t="s">
        <v>2410</v>
      </c>
      <c r="C460" s="7" t="n">
        <v>2018</v>
      </c>
    </row>
    <row r="461" customFormat="false" ht="15.6" hidden="false" customHeight="false" outlineLevel="0" collapsed="false">
      <c r="A461" s="6" t="s">
        <v>2411</v>
      </c>
      <c r="B461" s="14" t="s">
        <v>2412</v>
      </c>
      <c r="C461" s="7" t="n">
        <v>2018</v>
      </c>
    </row>
    <row r="462" customFormat="false" ht="15.6" hidden="false" customHeight="false" outlineLevel="0" collapsed="false">
      <c r="A462" s="6" t="s">
        <v>2413</v>
      </c>
      <c r="B462" s="14" t="s">
        <v>2414</v>
      </c>
      <c r="C462" s="7" t="n">
        <v>2018</v>
      </c>
    </row>
    <row r="463" customFormat="false" ht="15.6" hidden="false" customHeight="false" outlineLevel="0" collapsed="false">
      <c r="A463" s="6" t="s">
        <v>2415</v>
      </c>
      <c r="B463" s="14" t="s">
        <v>2416</v>
      </c>
      <c r="C463" s="7" t="n">
        <v>2018</v>
      </c>
    </row>
    <row r="464" customFormat="false" ht="15.6" hidden="false" customHeight="false" outlineLevel="0" collapsed="false">
      <c r="A464" s="6" t="s">
        <v>2417</v>
      </c>
      <c r="B464" s="14" t="s">
        <v>2418</v>
      </c>
      <c r="C464" s="7" t="n">
        <v>2018</v>
      </c>
    </row>
    <row r="465" customFormat="false" ht="15.6" hidden="false" customHeight="false" outlineLevel="0" collapsed="false">
      <c r="A465" s="6" t="s">
        <v>2419</v>
      </c>
      <c r="B465" s="14" t="s">
        <v>2420</v>
      </c>
      <c r="C465" s="7" t="n">
        <v>2018</v>
      </c>
    </row>
    <row r="466" customFormat="false" ht="15.6" hidden="false" customHeight="false" outlineLevel="0" collapsed="false">
      <c r="A466" s="6" t="s">
        <v>2421</v>
      </c>
      <c r="B466" s="14" t="s">
        <v>2422</v>
      </c>
      <c r="C466" s="7" t="n">
        <v>2018</v>
      </c>
    </row>
    <row r="467" customFormat="false" ht="15.6" hidden="false" customHeight="false" outlineLevel="0" collapsed="false">
      <c r="A467" s="6" t="s">
        <v>2423</v>
      </c>
      <c r="B467" s="14" t="s">
        <v>2424</v>
      </c>
      <c r="C467" s="7" t="n">
        <v>2018</v>
      </c>
    </row>
    <row r="468" customFormat="false" ht="15.6" hidden="false" customHeight="false" outlineLevel="0" collapsed="false">
      <c r="A468" s="6" t="s">
        <v>2425</v>
      </c>
      <c r="B468" s="14" t="s">
        <v>2426</v>
      </c>
      <c r="C468" s="7" t="n">
        <v>2018</v>
      </c>
    </row>
    <row r="469" customFormat="false" ht="15.6" hidden="false" customHeight="false" outlineLevel="0" collapsed="false">
      <c r="A469" s="6" t="s">
        <v>2427</v>
      </c>
      <c r="B469" s="14" t="s">
        <v>2428</v>
      </c>
      <c r="C469" s="7" t="n">
        <v>2018</v>
      </c>
    </row>
    <row r="470" customFormat="false" ht="15.6" hidden="false" customHeight="false" outlineLevel="0" collapsed="false">
      <c r="A470" s="6" t="s">
        <v>2429</v>
      </c>
      <c r="B470" s="14" t="s">
        <v>2430</v>
      </c>
      <c r="C470" s="7" t="n">
        <v>2018</v>
      </c>
    </row>
    <row r="471" customFormat="false" ht="15.6" hidden="false" customHeight="false" outlineLevel="0" collapsed="false">
      <c r="A471" s="6" t="s">
        <v>2431</v>
      </c>
      <c r="B471" s="14" t="s">
        <v>2432</v>
      </c>
      <c r="C471" s="7" t="n">
        <v>2018</v>
      </c>
    </row>
    <row r="472" customFormat="false" ht="15.6" hidden="false" customHeight="false" outlineLevel="0" collapsed="false">
      <c r="A472" s="6" t="s">
        <v>2433</v>
      </c>
      <c r="B472" s="14" t="s">
        <v>2434</v>
      </c>
      <c r="C472" s="7" t="n">
        <v>2018</v>
      </c>
    </row>
    <row r="473" customFormat="false" ht="15.6" hidden="false" customHeight="false" outlineLevel="0" collapsed="false">
      <c r="A473" s="6" t="s">
        <v>2435</v>
      </c>
      <c r="B473" s="14" t="s">
        <v>2436</v>
      </c>
      <c r="C473" s="7" t="n">
        <v>2018</v>
      </c>
    </row>
    <row r="474" customFormat="false" ht="15.6" hidden="false" customHeight="false" outlineLevel="0" collapsed="false">
      <c r="A474" s="6" t="s">
        <v>2437</v>
      </c>
      <c r="B474" s="14" t="s">
        <v>2438</v>
      </c>
      <c r="C474" s="7" t="n">
        <v>2018</v>
      </c>
    </row>
    <row r="475" customFormat="false" ht="15.6" hidden="false" customHeight="false" outlineLevel="0" collapsed="false">
      <c r="A475" s="6" t="s">
        <v>2439</v>
      </c>
      <c r="B475" s="14" t="s">
        <v>2440</v>
      </c>
      <c r="C475" s="7" t="n">
        <v>2018</v>
      </c>
    </row>
    <row r="476" customFormat="false" ht="15.6" hidden="false" customHeight="false" outlineLevel="0" collapsed="false">
      <c r="A476" s="6" t="s">
        <v>2441</v>
      </c>
      <c r="B476" s="14" t="s">
        <v>2442</v>
      </c>
      <c r="C476" s="7" t="n">
        <v>2018</v>
      </c>
    </row>
    <row r="477" customFormat="false" ht="15.6" hidden="false" customHeight="false" outlineLevel="0" collapsed="false">
      <c r="A477" s="6" t="s">
        <v>2443</v>
      </c>
      <c r="B477" s="14" t="s">
        <v>2444</v>
      </c>
      <c r="C477" s="7" t="n">
        <v>2018</v>
      </c>
    </row>
    <row r="478" customFormat="false" ht="15.6" hidden="false" customHeight="false" outlineLevel="0" collapsed="false">
      <c r="A478" s="6" t="s">
        <v>2445</v>
      </c>
      <c r="B478" s="14" t="s">
        <v>2446</v>
      </c>
      <c r="C478" s="7" t="n">
        <v>2018</v>
      </c>
    </row>
    <row r="479" customFormat="false" ht="15.6" hidden="false" customHeight="false" outlineLevel="0" collapsed="false">
      <c r="A479" s="6" t="s">
        <v>2447</v>
      </c>
      <c r="B479" s="14" t="s">
        <v>2448</v>
      </c>
      <c r="C479" s="7" t="n">
        <v>2018</v>
      </c>
    </row>
    <row r="480" customFormat="false" ht="15.6" hidden="false" customHeight="false" outlineLevel="0" collapsed="false">
      <c r="A480" s="6" t="s">
        <v>2449</v>
      </c>
      <c r="B480" s="14" t="s">
        <v>2450</v>
      </c>
      <c r="C480" s="7" t="n">
        <v>2018</v>
      </c>
    </row>
    <row r="481" customFormat="false" ht="15.6" hidden="false" customHeight="false" outlineLevel="0" collapsed="false">
      <c r="A481" s="6" t="s">
        <v>2451</v>
      </c>
      <c r="B481" s="14" t="s">
        <v>2452</v>
      </c>
      <c r="C481" s="7" t="n">
        <v>2018</v>
      </c>
    </row>
    <row r="482" customFormat="false" ht="15.6" hidden="false" customHeight="false" outlineLevel="0" collapsed="false">
      <c r="A482" s="6" t="s">
        <v>2453</v>
      </c>
      <c r="B482" s="14" t="s">
        <v>2454</v>
      </c>
      <c r="C482" s="7" t="n">
        <v>2018</v>
      </c>
    </row>
    <row r="483" customFormat="false" ht="15.6" hidden="false" customHeight="false" outlineLevel="0" collapsed="false">
      <c r="A483" s="6" t="s">
        <v>2455</v>
      </c>
      <c r="B483" s="14" t="s">
        <v>2456</v>
      </c>
      <c r="C483" s="7" t="n">
        <v>2018</v>
      </c>
    </row>
    <row r="484" customFormat="false" ht="15.6" hidden="false" customHeight="false" outlineLevel="0" collapsed="false">
      <c r="A484" s="6" t="s">
        <v>2457</v>
      </c>
      <c r="B484" s="14" t="s">
        <v>2458</v>
      </c>
      <c r="C484" s="7" t="n">
        <v>2018</v>
      </c>
    </row>
    <row r="485" customFormat="false" ht="15.6" hidden="false" customHeight="false" outlineLevel="0" collapsed="false">
      <c r="A485" s="6" t="s">
        <v>2459</v>
      </c>
      <c r="B485" s="14" t="s">
        <v>2460</v>
      </c>
      <c r="C485" s="7" t="n">
        <v>2018</v>
      </c>
    </row>
    <row r="486" customFormat="false" ht="15.6" hidden="false" customHeight="false" outlineLevel="0" collapsed="false">
      <c r="A486" s="6" t="s">
        <v>2461</v>
      </c>
      <c r="B486" s="14" t="s">
        <v>2462</v>
      </c>
      <c r="C486" s="7" t="n">
        <v>2018</v>
      </c>
    </row>
    <row r="487" customFormat="false" ht="15.6" hidden="false" customHeight="false" outlineLevel="0" collapsed="false">
      <c r="A487" s="6" t="s">
        <v>2463</v>
      </c>
      <c r="B487" s="14" t="s">
        <v>2464</v>
      </c>
      <c r="C487" s="7" t="n">
        <v>2018</v>
      </c>
    </row>
    <row r="488" customFormat="false" ht="15.6" hidden="false" customHeight="false" outlineLevel="0" collapsed="false">
      <c r="A488" s="6" t="s">
        <v>2465</v>
      </c>
      <c r="B488" s="14" t="s">
        <v>2466</v>
      </c>
      <c r="C488" s="7" t="n">
        <v>2018</v>
      </c>
    </row>
    <row r="489" customFormat="false" ht="15.6" hidden="false" customHeight="false" outlineLevel="0" collapsed="false">
      <c r="A489" s="6" t="s">
        <v>2467</v>
      </c>
      <c r="B489" s="14" t="s">
        <v>2468</v>
      </c>
      <c r="C489" s="7" t="n">
        <v>2018</v>
      </c>
    </row>
    <row r="490" customFormat="false" ht="15.6" hidden="false" customHeight="false" outlineLevel="0" collapsed="false">
      <c r="A490" s="6" t="s">
        <v>2469</v>
      </c>
      <c r="B490" s="14" t="s">
        <v>2470</v>
      </c>
      <c r="C490" s="7" t="n">
        <v>2018</v>
      </c>
    </row>
    <row r="491" customFormat="false" ht="15.6" hidden="false" customHeight="false" outlineLevel="0" collapsed="false">
      <c r="A491" s="6" t="s">
        <v>2471</v>
      </c>
      <c r="B491" s="14" t="s">
        <v>2472</v>
      </c>
      <c r="C491" s="7" t="n">
        <v>2018</v>
      </c>
    </row>
    <row r="492" customFormat="false" ht="15.6" hidden="false" customHeight="false" outlineLevel="0" collapsed="false">
      <c r="A492" s="6" t="s">
        <v>2473</v>
      </c>
      <c r="B492" s="14" t="s">
        <v>2474</v>
      </c>
      <c r="C492" s="7" t="n">
        <v>2018</v>
      </c>
    </row>
    <row r="493" customFormat="false" ht="15.6" hidden="false" customHeight="false" outlineLevel="0" collapsed="false">
      <c r="A493" s="6" t="s">
        <v>2475</v>
      </c>
      <c r="B493" s="14" t="s">
        <v>2476</v>
      </c>
      <c r="C493" s="7" t="n">
        <v>2018</v>
      </c>
    </row>
    <row r="494" customFormat="false" ht="15.6" hidden="false" customHeight="false" outlineLevel="0" collapsed="false">
      <c r="A494" s="6" t="s">
        <v>2477</v>
      </c>
      <c r="B494" s="14" t="s">
        <v>2478</v>
      </c>
      <c r="C494" s="7" t="n">
        <v>2018</v>
      </c>
    </row>
    <row r="495" customFormat="false" ht="15.6" hidden="false" customHeight="false" outlineLevel="0" collapsed="false">
      <c r="A495" s="6" t="s">
        <v>2479</v>
      </c>
      <c r="B495" s="14" t="s">
        <v>2480</v>
      </c>
      <c r="C495" s="7" t="n">
        <v>2018</v>
      </c>
    </row>
    <row r="496" customFormat="false" ht="15.6" hidden="false" customHeight="false" outlineLevel="0" collapsed="false">
      <c r="A496" s="6" t="s">
        <v>2481</v>
      </c>
      <c r="B496" s="14" t="s">
        <v>2482</v>
      </c>
      <c r="C496" s="7" t="n">
        <v>2018</v>
      </c>
    </row>
    <row r="497" customFormat="false" ht="15.6" hidden="false" customHeight="false" outlineLevel="0" collapsed="false">
      <c r="A497" s="6" t="s">
        <v>2483</v>
      </c>
      <c r="B497" s="14" t="s">
        <v>2484</v>
      </c>
      <c r="C497" s="7" t="n">
        <v>2018</v>
      </c>
    </row>
    <row r="498" customFormat="false" ht="15.6" hidden="false" customHeight="false" outlineLevel="0" collapsed="false">
      <c r="A498" s="6" t="s">
        <v>2485</v>
      </c>
      <c r="B498" s="14" t="s">
        <v>2486</v>
      </c>
      <c r="C498" s="7" t="n">
        <v>2018</v>
      </c>
    </row>
    <row r="499" customFormat="false" ht="15.6" hidden="false" customHeight="false" outlineLevel="0" collapsed="false">
      <c r="A499" s="6" t="s">
        <v>2487</v>
      </c>
      <c r="B499" s="14" t="s">
        <v>2488</v>
      </c>
      <c r="C499" s="7" t="n">
        <v>2018</v>
      </c>
    </row>
    <row r="500" customFormat="false" ht="15.6" hidden="false" customHeight="false" outlineLevel="0" collapsed="false">
      <c r="A500" s="6" t="s">
        <v>2489</v>
      </c>
      <c r="B500" s="14" t="s">
        <v>2490</v>
      </c>
      <c r="C500" s="7" t="n">
        <v>2018</v>
      </c>
    </row>
    <row r="501" customFormat="false" ht="15.6" hidden="false" customHeight="false" outlineLevel="0" collapsed="false">
      <c r="A501" s="6" t="s">
        <v>2491</v>
      </c>
      <c r="B501" s="14" t="s">
        <v>2492</v>
      </c>
      <c r="C501" s="7" t="n">
        <v>2018</v>
      </c>
    </row>
    <row r="502" customFormat="false" ht="15.6" hidden="false" customHeight="false" outlineLevel="0" collapsed="false">
      <c r="A502" s="6" t="s">
        <v>2493</v>
      </c>
      <c r="B502" s="14" t="s">
        <v>2494</v>
      </c>
      <c r="C502" s="7" t="n">
        <v>2018</v>
      </c>
    </row>
    <row r="503" customFormat="false" ht="15.6" hidden="false" customHeight="false" outlineLevel="0" collapsed="false">
      <c r="A503" s="6" t="s">
        <v>2495</v>
      </c>
      <c r="B503" s="14" t="s">
        <v>2496</v>
      </c>
      <c r="C503" s="7" t="n">
        <v>2018</v>
      </c>
    </row>
    <row r="504" customFormat="false" ht="15.6" hidden="false" customHeight="false" outlineLevel="0" collapsed="false">
      <c r="A504" s="6" t="s">
        <v>2497</v>
      </c>
      <c r="B504" s="14" t="s">
        <v>2498</v>
      </c>
      <c r="C504" s="7" t="n">
        <v>2018</v>
      </c>
    </row>
    <row r="505" customFormat="false" ht="15.6" hidden="false" customHeight="false" outlineLevel="0" collapsed="false">
      <c r="A505" s="6" t="s">
        <v>2499</v>
      </c>
      <c r="B505" s="14" t="s">
        <v>2500</v>
      </c>
      <c r="C505" s="7" t="n">
        <v>2018</v>
      </c>
    </row>
    <row r="506" customFormat="false" ht="15.6" hidden="false" customHeight="false" outlineLevel="0" collapsed="false">
      <c r="A506" s="6" t="s">
        <v>2501</v>
      </c>
      <c r="B506" s="14" t="s">
        <v>2502</v>
      </c>
      <c r="C506" s="7" t="n">
        <v>2018</v>
      </c>
    </row>
    <row r="507" customFormat="false" ht="15.6" hidden="false" customHeight="false" outlineLevel="0" collapsed="false">
      <c r="A507" s="6" t="s">
        <v>2503</v>
      </c>
      <c r="B507" s="14" t="s">
        <v>2504</v>
      </c>
      <c r="C507" s="7" t="n">
        <v>2018</v>
      </c>
    </row>
    <row r="508" customFormat="false" ht="15.6" hidden="false" customHeight="false" outlineLevel="0" collapsed="false">
      <c r="A508" s="6" t="s">
        <v>2505</v>
      </c>
      <c r="B508" s="14" t="s">
        <v>2506</v>
      </c>
      <c r="C508" s="7" t="n">
        <v>2018</v>
      </c>
    </row>
    <row r="509" customFormat="false" ht="15.6" hidden="false" customHeight="false" outlineLevel="0" collapsed="false">
      <c r="A509" s="6" t="s">
        <v>2507</v>
      </c>
      <c r="B509" s="14" t="s">
        <v>2508</v>
      </c>
      <c r="C509" s="7" t="n">
        <v>2018</v>
      </c>
    </row>
    <row r="510" customFormat="false" ht="15.6" hidden="false" customHeight="false" outlineLevel="0" collapsed="false">
      <c r="A510" s="6" t="s">
        <v>2509</v>
      </c>
      <c r="B510" s="14" t="s">
        <v>2510</v>
      </c>
      <c r="C510" s="7" t="n">
        <v>2018</v>
      </c>
    </row>
    <row r="511" customFormat="false" ht="15.6" hidden="false" customHeight="false" outlineLevel="0" collapsed="false">
      <c r="A511" s="6" t="s">
        <v>2511</v>
      </c>
      <c r="B511" s="14" t="s">
        <v>2512</v>
      </c>
      <c r="C511" s="7" t="n">
        <v>2018</v>
      </c>
    </row>
    <row r="512" customFormat="false" ht="15.6" hidden="false" customHeight="false" outlineLevel="0" collapsed="false">
      <c r="A512" s="6" t="s">
        <v>2513</v>
      </c>
      <c r="B512" s="14" t="s">
        <v>2514</v>
      </c>
      <c r="C512" s="7" t="n">
        <v>2018</v>
      </c>
    </row>
    <row r="513" customFormat="false" ht="15.6" hidden="false" customHeight="false" outlineLevel="0" collapsed="false">
      <c r="A513" s="6" t="s">
        <v>2515</v>
      </c>
      <c r="B513" s="14" t="s">
        <v>2516</v>
      </c>
      <c r="C513" s="7" t="n">
        <v>2018</v>
      </c>
    </row>
    <row r="514" customFormat="false" ht="15.6" hidden="false" customHeight="false" outlineLevel="0" collapsed="false">
      <c r="A514" s="6" t="s">
        <v>2517</v>
      </c>
      <c r="B514" s="14" t="s">
        <v>2518</v>
      </c>
      <c r="C514" s="7" t="n">
        <v>2018</v>
      </c>
    </row>
    <row r="515" customFormat="false" ht="15.6" hidden="false" customHeight="false" outlineLevel="0" collapsed="false">
      <c r="A515" s="6" t="s">
        <v>2519</v>
      </c>
      <c r="B515" s="14" t="s">
        <v>2520</v>
      </c>
      <c r="C515" s="7" t="n">
        <v>2018</v>
      </c>
    </row>
    <row r="516" customFormat="false" ht="15.6" hidden="false" customHeight="false" outlineLevel="0" collapsed="false">
      <c r="A516" s="6" t="s">
        <v>2521</v>
      </c>
      <c r="B516" s="14" t="s">
        <v>2522</v>
      </c>
      <c r="C516" s="7" t="n">
        <v>2018</v>
      </c>
    </row>
    <row r="517" customFormat="false" ht="15.6" hidden="false" customHeight="false" outlineLevel="0" collapsed="false">
      <c r="A517" s="6" t="s">
        <v>2523</v>
      </c>
      <c r="B517" s="14" t="s">
        <v>2524</v>
      </c>
      <c r="C517" s="7" t="n">
        <v>2018</v>
      </c>
    </row>
    <row r="518" customFormat="false" ht="15.6" hidden="false" customHeight="false" outlineLevel="0" collapsed="false">
      <c r="A518" s="6" t="s">
        <v>2525</v>
      </c>
      <c r="B518" s="14" t="s">
        <v>2526</v>
      </c>
      <c r="C518" s="7" t="n">
        <v>2018</v>
      </c>
    </row>
    <row r="519" customFormat="false" ht="15.6" hidden="false" customHeight="false" outlineLevel="0" collapsed="false">
      <c r="A519" s="6" t="s">
        <v>2527</v>
      </c>
      <c r="B519" s="14" t="s">
        <v>2528</v>
      </c>
      <c r="C519" s="7" t="n">
        <v>2018</v>
      </c>
    </row>
    <row r="520" customFormat="false" ht="15.6" hidden="false" customHeight="false" outlineLevel="0" collapsed="false">
      <c r="A520" s="6" t="s">
        <v>2529</v>
      </c>
      <c r="B520" s="14" t="s">
        <v>2530</v>
      </c>
      <c r="C520" s="7" t="n">
        <v>2018</v>
      </c>
    </row>
    <row r="521" customFormat="false" ht="15.6" hidden="false" customHeight="false" outlineLevel="0" collapsed="false">
      <c r="A521" s="6" t="s">
        <v>2531</v>
      </c>
      <c r="B521" s="14" t="s">
        <v>2532</v>
      </c>
      <c r="C521" s="7" t="n">
        <v>2018</v>
      </c>
    </row>
    <row r="522" customFormat="false" ht="15.6" hidden="false" customHeight="false" outlineLevel="0" collapsed="false">
      <c r="A522" s="6" t="s">
        <v>2533</v>
      </c>
      <c r="B522" s="14" t="s">
        <v>2534</v>
      </c>
      <c r="C522" s="7" t="n">
        <v>2018</v>
      </c>
    </row>
    <row r="523" customFormat="false" ht="15.6" hidden="false" customHeight="false" outlineLevel="0" collapsed="false">
      <c r="A523" s="6" t="s">
        <v>2535</v>
      </c>
      <c r="B523" s="14" t="s">
        <v>2536</v>
      </c>
      <c r="C523" s="7" t="n">
        <v>2018</v>
      </c>
    </row>
    <row r="524" customFormat="false" ht="15.6" hidden="false" customHeight="false" outlineLevel="0" collapsed="false">
      <c r="A524" s="6" t="s">
        <v>2537</v>
      </c>
      <c r="B524" s="14" t="s">
        <v>2538</v>
      </c>
      <c r="C524" s="7" t="n">
        <v>2018</v>
      </c>
    </row>
    <row r="525" customFormat="false" ht="15.6" hidden="false" customHeight="false" outlineLevel="0" collapsed="false">
      <c r="A525" s="6" t="s">
        <v>2539</v>
      </c>
      <c r="B525" s="14" t="s">
        <v>2540</v>
      </c>
      <c r="C525" s="7" t="n">
        <v>2018</v>
      </c>
    </row>
    <row r="526" customFormat="false" ht="15.6" hidden="false" customHeight="false" outlineLevel="0" collapsed="false">
      <c r="A526" s="6" t="s">
        <v>2541</v>
      </c>
      <c r="B526" s="14" t="s">
        <v>2542</v>
      </c>
      <c r="C526" s="7" t="n">
        <v>2018</v>
      </c>
    </row>
    <row r="527" customFormat="false" ht="15.6" hidden="false" customHeight="false" outlineLevel="0" collapsed="false">
      <c r="A527" s="6" t="s">
        <v>2543</v>
      </c>
      <c r="B527" s="14" t="s">
        <v>2544</v>
      </c>
      <c r="C527" s="7" t="n">
        <v>2018</v>
      </c>
    </row>
    <row r="528" customFormat="false" ht="15.6" hidden="false" customHeight="false" outlineLevel="0" collapsed="false">
      <c r="A528" s="6" t="s">
        <v>2545</v>
      </c>
      <c r="B528" s="14" t="s">
        <v>2546</v>
      </c>
      <c r="C528" s="7" t="n">
        <v>2018</v>
      </c>
    </row>
    <row r="529" customFormat="false" ht="15.6" hidden="false" customHeight="false" outlineLevel="0" collapsed="false">
      <c r="A529" s="6" t="s">
        <v>2547</v>
      </c>
      <c r="B529" s="14" t="s">
        <v>2548</v>
      </c>
      <c r="C529" s="7" t="n">
        <v>2018</v>
      </c>
    </row>
    <row r="530" customFormat="false" ht="15.6" hidden="false" customHeight="false" outlineLevel="0" collapsed="false">
      <c r="A530" s="6" t="s">
        <v>2549</v>
      </c>
      <c r="B530" s="14" t="s">
        <v>2550</v>
      </c>
      <c r="C530" s="7" t="n">
        <v>2018</v>
      </c>
    </row>
    <row r="531" customFormat="false" ht="15.6" hidden="false" customHeight="false" outlineLevel="0" collapsed="false">
      <c r="A531" s="6" t="s">
        <v>2551</v>
      </c>
      <c r="B531" s="14" t="s">
        <v>2552</v>
      </c>
      <c r="C531" s="7" t="n">
        <v>2018</v>
      </c>
    </row>
    <row r="532" customFormat="false" ht="15.6" hidden="false" customHeight="false" outlineLevel="0" collapsed="false">
      <c r="A532" s="6" t="s">
        <v>2553</v>
      </c>
      <c r="B532" s="14" t="s">
        <v>2554</v>
      </c>
      <c r="C532" s="7" t="n">
        <v>2018</v>
      </c>
    </row>
    <row r="533" customFormat="false" ht="15.6" hidden="false" customHeight="false" outlineLevel="0" collapsed="false">
      <c r="A533" s="6" t="s">
        <v>2555</v>
      </c>
      <c r="B533" s="14" t="s">
        <v>2556</v>
      </c>
      <c r="C533" s="7" t="n">
        <v>2018</v>
      </c>
    </row>
    <row r="534" customFormat="false" ht="15.6" hidden="false" customHeight="false" outlineLevel="0" collapsed="false">
      <c r="A534" s="6" t="s">
        <v>2557</v>
      </c>
      <c r="B534" s="14" t="s">
        <v>2558</v>
      </c>
      <c r="C534" s="7" t="n">
        <v>2018</v>
      </c>
    </row>
    <row r="535" customFormat="false" ht="15.6" hidden="false" customHeight="false" outlineLevel="0" collapsed="false">
      <c r="A535" s="6" t="s">
        <v>2559</v>
      </c>
      <c r="B535" s="14" t="s">
        <v>2560</v>
      </c>
      <c r="C535" s="7" t="n">
        <v>2018</v>
      </c>
    </row>
    <row r="536" customFormat="false" ht="15.6" hidden="false" customHeight="false" outlineLevel="0" collapsed="false">
      <c r="A536" s="6" t="s">
        <v>2561</v>
      </c>
      <c r="B536" s="14" t="s">
        <v>2562</v>
      </c>
      <c r="C536" s="7" t="n">
        <v>2018</v>
      </c>
    </row>
    <row r="537" customFormat="false" ht="15.6" hidden="false" customHeight="false" outlineLevel="0" collapsed="false">
      <c r="A537" s="6" t="s">
        <v>2563</v>
      </c>
      <c r="B537" s="14" t="s">
        <v>2564</v>
      </c>
      <c r="C537" s="7" t="n">
        <v>2018</v>
      </c>
    </row>
    <row r="538" customFormat="false" ht="15.6" hidden="false" customHeight="false" outlineLevel="0" collapsed="false">
      <c r="A538" s="6" t="s">
        <v>2565</v>
      </c>
      <c r="B538" s="14" t="s">
        <v>2566</v>
      </c>
      <c r="C538" s="7" t="n">
        <v>2018</v>
      </c>
    </row>
    <row r="539" customFormat="false" ht="15.6" hidden="false" customHeight="false" outlineLevel="0" collapsed="false">
      <c r="A539" s="6" t="s">
        <v>2567</v>
      </c>
      <c r="B539" s="14" t="s">
        <v>2568</v>
      </c>
      <c r="C539" s="7" t="n">
        <v>2018</v>
      </c>
    </row>
    <row r="540" customFormat="false" ht="15.6" hidden="false" customHeight="false" outlineLevel="0" collapsed="false">
      <c r="A540" s="6" t="s">
        <v>2569</v>
      </c>
      <c r="B540" s="14" t="s">
        <v>2570</v>
      </c>
      <c r="C540" s="7" t="n">
        <v>2018</v>
      </c>
    </row>
    <row r="541" customFormat="false" ht="15.6" hidden="false" customHeight="false" outlineLevel="0" collapsed="false">
      <c r="A541" s="6" t="s">
        <v>2571</v>
      </c>
      <c r="B541" s="14" t="s">
        <v>2572</v>
      </c>
      <c r="C541" s="7" t="n">
        <v>2018</v>
      </c>
    </row>
    <row r="542" customFormat="false" ht="15.6" hidden="false" customHeight="false" outlineLevel="0" collapsed="false">
      <c r="A542" s="6" t="s">
        <v>2573</v>
      </c>
      <c r="B542" s="14" t="s">
        <v>2574</v>
      </c>
      <c r="C542" s="7" t="n">
        <v>2018</v>
      </c>
    </row>
    <row r="543" customFormat="false" ht="15.6" hidden="false" customHeight="false" outlineLevel="0" collapsed="false">
      <c r="A543" s="6" t="s">
        <v>2575</v>
      </c>
      <c r="B543" s="14" t="s">
        <v>2576</v>
      </c>
      <c r="C543" s="7" t="n">
        <v>2018</v>
      </c>
    </row>
    <row r="544" customFormat="false" ht="15.6" hidden="false" customHeight="false" outlineLevel="0" collapsed="false">
      <c r="A544" s="6" t="s">
        <v>2577</v>
      </c>
      <c r="B544" s="14" t="s">
        <v>2578</v>
      </c>
      <c r="C544" s="7" t="n">
        <v>2018</v>
      </c>
    </row>
    <row r="545" customFormat="false" ht="15.6" hidden="false" customHeight="false" outlineLevel="0" collapsed="false">
      <c r="A545" s="6" t="s">
        <v>2579</v>
      </c>
      <c r="B545" s="14" t="s">
        <v>2580</v>
      </c>
      <c r="C545" s="7" t="n">
        <v>2018</v>
      </c>
    </row>
    <row r="546" customFormat="false" ht="15.6" hidden="false" customHeight="false" outlineLevel="0" collapsed="false">
      <c r="A546" s="6" t="s">
        <v>2581</v>
      </c>
      <c r="B546" s="14" t="s">
        <v>2582</v>
      </c>
      <c r="C546" s="7" t="n">
        <v>2018</v>
      </c>
    </row>
    <row r="547" customFormat="false" ht="15.6" hidden="false" customHeight="false" outlineLevel="0" collapsed="false">
      <c r="A547" s="6" t="s">
        <v>2583</v>
      </c>
      <c r="B547" s="14" t="s">
        <v>2584</v>
      </c>
      <c r="C547" s="7" t="n">
        <v>2018</v>
      </c>
    </row>
    <row r="548" customFormat="false" ht="15.6" hidden="false" customHeight="false" outlineLevel="0" collapsed="false">
      <c r="A548" s="6" t="s">
        <v>2585</v>
      </c>
      <c r="B548" s="14" t="s">
        <v>2586</v>
      </c>
      <c r="C548" s="7" t="n">
        <v>2018</v>
      </c>
    </row>
    <row r="549" customFormat="false" ht="15.6" hidden="false" customHeight="false" outlineLevel="0" collapsed="false">
      <c r="A549" s="6" t="s">
        <v>2587</v>
      </c>
      <c r="B549" s="14" t="s">
        <v>2588</v>
      </c>
      <c r="C549" s="7" t="n">
        <v>2018</v>
      </c>
    </row>
    <row r="550" customFormat="false" ht="15.6" hidden="false" customHeight="false" outlineLevel="0" collapsed="false">
      <c r="A550" s="6" t="s">
        <v>2589</v>
      </c>
      <c r="B550" s="14" t="s">
        <v>2590</v>
      </c>
      <c r="C550" s="7" t="n">
        <v>2018</v>
      </c>
    </row>
    <row r="551" customFormat="false" ht="15.6" hidden="false" customHeight="false" outlineLevel="0" collapsed="false">
      <c r="A551" s="6" t="s">
        <v>2591</v>
      </c>
      <c r="B551" s="14" t="s">
        <v>2592</v>
      </c>
      <c r="C551" s="7" t="n">
        <v>2018</v>
      </c>
    </row>
    <row r="552" customFormat="false" ht="15.6" hidden="false" customHeight="false" outlineLevel="0" collapsed="false">
      <c r="A552" s="6" t="s">
        <v>2593</v>
      </c>
      <c r="B552" s="14" t="s">
        <v>2594</v>
      </c>
      <c r="C552" s="7" t="n">
        <v>2018</v>
      </c>
    </row>
    <row r="553" customFormat="false" ht="15.6" hidden="false" customHeight="false" outlineLevel="0" collapsed="false">
      <c r="A553" s="6" t="s">
        <v>2595</v>
      </c>
      <c r="B553" s="14" t="s">
        <v>2596</v>
      </c>
      <c r="C553" s="7" t="n">
        <v>2018</v>
      </c>
    </row>
    <row r="554" customFormat="false" ht="15.6" hidden="false" customHeight="false" outlineLevel="0" collapsed="false">
      <c r="A554" s="6" t="s">
        <v>2597</v>
      </c>
      <c r="B554" s="14" t="s">
        <v>2598</v>
      </c>
      <c r="C554" s="7" t="n">
        <v>2018</v>
      </c>
    </row>
    <row r="555" customFormat="false" ht="15.6" hidden="false" customHeight="false" outlineLevel="0" collapsed="false">
      <c r="A555" s="6" t="s">
        <v>2599</v>
      </c>
      <c r="B555" s="14" t="s">
        <v>2600</v>
      </c>
      <c r="C555" s="7" t="n">
        <v>2018</v>
      </c>
    </row>
    <row r="556" customFormat="false" ht="15.6" hidden="false" customHeight="false" outlineLevel="0" collapsed="false">
      <c r="A556" s="6" t="s">
        <v>2601</v>
      </c>
      <c r="B556" s="14" t="s">
        <v>2602</v>
      </c>
      <c r="C556" s="7" t="n">
        <v>2018</v>
      </c>
    </row>
    <row r="557" customFormat="false" ht="15.6" hidden="false" customHeight="false" outlineLevel="0" collapsed="false">
      <c r="A557" s="6" t="s">
        <v>2603</v>
      </c>
      <c r="B557" s="14" t="s">
        <v>2604</v>
      </c>
      <c r="C557" s="7" t="n">
        <v>2018</v>
      </c>
    </row>
    <row r="558" customFormat="false" ht="15.6" hidden="false" customHeight="false" outlineLevel="0" collapsed="false">
      <c r="A558" s="6" t="s">
        <v>2605</v>
      </c>
      <c r="B558" s="14" t="s">
        <v>2606</v>
      </c>
      <c r="C558" s="7" t="n">
        <v>2018</v>
      </c>
    </row>
    <row r="559" customFormat="false" ht="15.6" hidden="false" customHeight="false" outlineLevel="0" collapsed="false">
      <c r="A559" s="6" t="s">
        <v>2607</v>
      </c>
      <c r="B559" s="14" t="s">
        <v>2608</v>
      </c>
      <c r="C559" s="7" t="n">
        <v>2018</v>
      </c>
    </row>
    <row r="560" customFormat="false" ht="15.6" hidden="false" customHeight="false" outlineLevel="0" collapsed="false">
      <c r="A560" s="6" t="s">
        <v>2609</v>
      </c>
      <c r="B560" s="14" t="s">
        <v>2610</v>
      </c>
      <c r="C560" s="7" t="n">
        <v>2018</v>
      </c>
    </row>
    <row r="561" customFormat="false" ht="15.6" hidden="false" customHeight="false" outlineLevel="0" collapsed="false">
      <c r="A561" s="6" t="s">
        <v>2611</v>
      </c>
      <c r="B561" s="14" t="s">
        <v>2612</v>
      </c>
      <c r="C561" s="7" t="n">
        <v>2018</v>
      </c>
    </row>
    <row r="562" customFormat="false" ht="15.6" hidden="false" customHeight="false" outlineLevel="0" collapsed="false">
      <c r="A562" s="6" t="s">
        <v>2613</v>
      </c>
      <c r="B562" s="14" t="s">
        <v>2614</v>
      </c>
      <c r="C562" s="7" t="n">
        <v>2018</v>
      </c>
    </row>
    <row r="563" customFormat="false" ht="15.6" hidden="false" customHeight="false" outlineLevel="0" collapsed="false">
      <c r="A563" s="6" t="s">
        <v>2615</v>
      </c>
      <c r="B563" s="14" t="s">
        <v>2616</v>
      </c>
      <c r="C563" s="7" t="n">
        <v>2018</v>
      </c>
    </row>
    <row r="564" customFormat="false" ht="15.6" hidden="false" customHeight="false" outlineLevel="0" collapsed="false">
      <c r="A564" s="6" t="s">
        <v>2617</v>
      </c>
      <c r="B564" s="14" t="s">
        <v>2618</v>
      </c>
      <c r="C564" s="7" t="n">
        <v>2018</v>
      </c>
    </row>
    <row r="565" customFormat="false" ht="15.6" hidden="false" customHeight="false" outlineLevel="0" collapsed="false">
      <c r="A565" s="6" t="s">
        <v>2619</v>
      </c>
      <c r="B565" s="14" t="s">
        <v>2620</v>
      </c>
      <c r="C565" s="7" t="n">
        <v>2018</v>
      </c>
    </row>
    <row r="566" customFormat="false" ht="15.6" hidden="false" customHeight="false" outlineLevel="0" collapsed="false">
      <c r="A566" s="6" t="s">
        <v>2621</v>
      </c>
      <c r="B566" s="14" t="s">
        <v>2622</v>
      </c>
      <c r="C566" s="7" t="n">
        <v>2018</v>
      </c>
    </row>
    <row r="567" customFormat="false" ht="15.6" hidden="false" customHeight="false" outlineLevel="0" collapsed="false">
      <c r="A567" s="6" t="s">
        <v>2623</v>
      </c>
      <c r="B567" s="14" t="s">
        <v>2624</v>
      </c>
      <c r="C567" s="7" t="n">
        <v>2018</v>
      </c>
    </row>
    <row r="568" customFormat="false" ht="15.6" hidden="false" customHeight="false" outlineLevel="0" collapsed="false">
      <c r="A568" s="6" t="s">
        <v>2625</v>
      </c>
      <c r="B568" s="14" t="s">
        <v>2626</v>
      </c>
      <c r="C568" s="7" t="n">
        <v>2018</v>
      </c>
    </row>
    <row r="569" customFormat="false" ht="15.6" hidden="false" customHeight="false" outlineLevel="0" collapsed="false">
      <c r="A569" s="6" t="s">
        <v>2627</v>
      </c>
      <c r="B569" s="14" t="s">
        <v>2628</v>
      </c>
      <c r="C569" s="7" t="n">
        <v>2018</v>
      </c>
    </row>
    <row r="570" customFormat="false" ht="15.6" hidden="false" customHeight="false" outlineLevel="0" collapsed="false">
      <c r="A570" s="6" t="s">
        <v>2629</v>
      </c>
      <c r="B570" s="14" t="s">
        <v>2630</v>
      </c>
      <c r="C570" s="7" t="n">
        <v>2018</v>
      </c>
    </row>
    <row r="571" customFormat="false" ht="15.6" hidden="false" customHeight="false" outlineLevel="0" collapsed="false">
      <c r="A571" s="6" t="s">
        <v>2631</v>
      </c>
      <c r="B571" s="14" t="s">
        <v>2632</v>
      </c>
      <c r="C571" s="7" t="n">
        <v>2018</v>
      </c>
    </row>
    <row r="572" customFormat="false" ht="15.6" hidden="false" customHeight="false" outlineLevel="0" collapsed="false">
      <c r="A572" s="6" t="s">
        <v>2633</v>
      </c>
      <c r="B572" s="14" t="s">
        <v>2634</v>
      </c>
      <c r="C572" s="7" t="n">
        <v>2018</v>
      </c>
    </row>
    <row r="573" customFormat="false" ht="15.6" hidden="false" customHeight="false" outlineLevel="0" collapsed="false">
      <c r="A573" s="6" t="s">
        <v>2635</v>
      </c>
      <c r="B573" s="14" t="s">
        <v>2636</v>
      </c>
      <c r="C573" s="7" t="n">
        <v>2018</v>
      </c>
    </row>
    <row r="574" customFormat="false" ht="15.6" hidden="false" customHeight="false" outlineLevel="0" collapsed="false">
      <c r="A574" s="6" t="s">
        <v>2637</v>
      </c>
      <c r="B574" s="14" t="s">
        <v>2638</v>
      </c>
      <c r="C574" s="7" t="n">
        <v>2018</v>
      </c>
    </row>
    <row r="575" customFormat="false" ht="15.6" hidden="false" customHeight="false" outlineLevel="0" collapsed="false">
      <c r="A575" s="6" t="s">
        <v>2639</v>
      </c>
      <c r="B575" s="14" t="s">
        <v>2640</v>
      </c>
      <c r="C575" s="7" t="n">
        <v>2018</v>
      </c>
    </row>
    <row r="576" customFormat="false" ht="15.6" hidden="false" customHeight="false" outlineLevel="0" collapsed="false">
      <c r="A576" s="6" t="s">
        <v>2641</v>
      </c>
      <c r="B576" s="14" t="s">
        <v>2642</v>
      </c>
      <c r="C576" s="7" t="n">
        <v>2018</v>
      </c>
    </row>
    <row r="577" customFormat="false" ht="15.6" hidden="false" customHeight="false" outlineLevel="0" collapsed="false">
      <c r="A577" s="6" t="s">
        <v>2643</v>
      </c>
      <c r="B577" s="14" t="s">
        <v>2644</v>
      </c>
      <c r="C577" s="7" t="n">
        <v>2018</v>
      </c>
    </row>
    <row r="578" customFormat="false" ht="15.6" hidden="false" customHeight="false" outlineLevel="0" collapsed="false">
      <c r="A578" s="6" t="s">
        <v>2645</v>
      </c>
      <c r="B578" s="14" t="s">
        <v>2646</v>
      </c>
      <c r="C578" s="7" t="n">
        <v>2018</v>
      </c>
    </row>
    <row r="579" customFormat="false" ht="15.6" hidden="false" customHeight="false" outlineLevel="0" collapsed="false">
      <c r="A579" s="6" t="s">
        <v>2647</v>
      </c>
      <c r="B579" s="14" t="s">
        <v>2648</v>
      </c>
      <c r="C579" s="7" t="n">
        <v>2018</v>
      </c>
    </row>
    <row r="580" customFormat="false" ht="15.6" hidden="false" customHeight="false" outlineLevel="0" collapsed="false">
      <c r="A580" s="6" t="s">
        <v>2649</v>
      </c>
      <c r="B580" s="14" t="s">
        <v>2650</v>
      </c>
      <c r="C580" s="7" t="n">
        <v>2018</v>
      </c>
    </row>
    <row r="581" customFormat="false" ht="15.6" hidden="false" customHeight="false" outlineLevel="0" collapsed="false">
      <c r="A581" s="6" t="s">
        <v>2651</v>
      </c>
      <c r="B581" s="14" t="s">
        <v>2652</v>
      </c>
      <c r="C581" s="7" t="n">
        <v>2018</v>
      </c>
    </row>
    <row r="582" customFormat="false" ht="15.6" hidden="false" customHeight="false" outlineLevel="0" collapsed="false">
      <c r="A582" s="6" t="s">
        <v>2653</v>
      </c>
      <c r="B582" s="14" t="s">
        <v>2654</v>
      </c>
      <c r="C582" s="7" t="n">
        <v>2018</v>
      </c>
    </row>
    <row r="583" customFormat="false" ht="15.6" hidden="false" customHeight="false" outlineLevel="0" collapsed="false">
      <c r="A583" s="6" t="s">
        <v>2655</v>
      </c>
      <c r="B583" s="14" t="s">
        <v>2656</v>
      </c>
      <c r="C583" s="7" t="n">
        <v>2018</v>
      </c>
    </row>
    <row r="584" customFormat="false" ht="15.6" hidden="false" customHeight="false" outlineLevel="0" collapsed="false">
      <c r="A584" s="6" t="s">
        <v>2657</v>
      </c>
      <c r="B584" s="14" t="s">
        <v>2658</v>
      </c>
      <c r="C584" s="7" t="n">
        <v>2018</v>
      </c>
    </row>
    <row r="585" customFormat="false" ht="15.6" hidden="false" customHeight="false" outlineLevel="0" collapsed="false">
      <c r="A585" s="6" t="s">
        <v>2659</v>
      </c>
      <c r="B585" s="14" t="s">
        <v>2660</v>
      </c>
      <c r="C585" s="7" t="n">
        <v>2018</v>
      </c>
    </row>
    <row r="586" customFormat="false" ht="15.6" hidden="false" customHeight="false" outlineLevel="0" collapsed="false">
      <c r="A586" s="6" t="s">
        <v>2661</v>
      </c>
      <c r="B586" s="14" t="s">
        <v>2662</v>
      </c>
      <c r="C586" s="7" t="n">
        <v>2018</v>
      </c>
    </row>
    <row r="587" customFormat="false" ht="15.6" hidden="false" customHeight="false" outlineLevel="0" collapsed="false">
      <c r="A587" s="6" t="s">
        <v>2663</v>
      </c>
      <c r="B587" s="14" t="s">
        <v>2664</v>
      </c>
      <c r="C587" s="7" t="n">
        <v>2018</v>
      </c>
    </row>
    <row r="588" customFormat="false" ht="15.6" hidden="false" customHeight="false" outlineLevel="0" collapsed="false">
      <c r="A588" s="6" t="s">
        <v>2665</v>
      </c>
      <c r="B588" s="14" t="s">
        <v>2666</v>
      </c>
      <c r="C588" s="7" t="n">
        <v>2018</v>
      </c>
    </row>
    <row r="589" customFormat="false" ht="15.6" hidden="false" customHeight="false" outlineLevel="0" collapsed="false">
      <c r="A589" s="6" t="s">
        <v>2667</v>
      </c>
      <c r="B589" s="14" t="s">
        <v>2668</v>
      </c>
      <c r="C589" s="7" t="n">
        <v>2018</v>
      </c>
    </row>
    <row r="590" customFormat="false" ht="15.6" hidden="false" customHeight="false" outlineLevel="0" collapsed="false">
      <c r="A590" s="6" t="s">
        <v>2669</v>
      </c>
      <c r="B590" s="14" t="s">
        <v>2670</v>
      </c>
      <c r="C590" s="7" t="n">
        <v>2018</v>
      </c>
    </row>
    <row r="591" customFormat="false" ht="15.6" hidden="false" customHeight="false" outlineLevel="0" collapsed="false">
      <c r="A591" s="6" t="s">
        <v>2671</v>
      </c>
      <c r="B591" s="14" t="s">
        <v>2672</v>
      </c>
      <c r="C591" s="7" t="n">
        <v>2018</v>
      </c>
    </row>
    <row r="592" customFormat="false" ht="15.6" hidden="false" customHeight="false" outlineLevel="0" collapsed="false">
      <c r="A592" s="6" t="s">
        <v>2673</v>
      </c>
      <c r="B592" s="14" t="s">
        <v>2674</v>
      </c>
      <c r="C592" s="7" t="n">
        <v>2018</v>
      </c>
    </row>
    <row r="593" customFormat="false" ht="15.6" hidden="false" customHeight="false" outlineLevel="0" collapsed="false">
      <c r="A593" s="6" t="s">
        <v>2675</v>
      </c>
      <c r="B593" s="14" t="s">
        <v>2676</v>
      </c>
      <c r="C593" s="7" t="n">
        <v>2018</v>
      </c>
    </row>
    <row r="594" customFormat="false" ht="15.6" hidden="false" customHeight="false" outlineLevel="0" collapsed="false">
      <c r="A594" s="6" t="s">
        <v>2677</v>
      </c>
      <c r="B594" s="14" t="s">
        <v>2678</v>
      </c>
      <c r="C594" s="7" t="n">
        <v>2018</v>
      </c>
    </row>
    <row r="595" customFormat="false" ht="15.6" hidden="false" customHeight="false" outlineLevel="0" collapsed="false">
      <c r="A595" s="6" t="s">
        <v>2679</v>
      </c>
      <c r="B595" s="14" t="s">
        <v>2680</v>
      </c>
      <c r="C595" s="7" t="n">
        <v>2018</v>
      </c>
    </row>
    <row r="596" customFormat="false" ht="15.6" hidden="false" customHeight="false" outlineLevel="0" collapsed="false">
      <c r="A596" s="6" t="s">
        <v>2681</v>
      </c>
      <c r="B596" s="14" t="s">
        <v>2682</v>
      </c>
      <c r="C596" s="7" t="n">
        <v>2018</v>
      </c>
    </row>
    <row r="597" customFormat="false" ht="15.6" hidden="false" customHeight="false" outlineLevel="0" collapsed="false">
      <c r="A597" s="6" t="s">
        <v>2683</v>
      </c>
      <c r="B597" s="14" t="s">
        <v>2684</v>
      </c>
      <c r="C597" s="7" t="n">
        <v>2018</v>
      </c>
    </row>
    <row r="598" customFormat="false" ht="15.6" hidden="false" customHeight="false" outlineLevel="0" collapsed="false">
      <c r="A598" s="6" t="s">
        <v>2685</v>
      </c>
      <c r="B598" s="14" t="s">
        <v>2686</v>
      </c>
      <c r="C598" s="7" t="n">
        <v>2018</v>
      </c>
    </row>
    <row r="599" customFormat="false" ht="15.6" hidden="false" customHeight="false" outlineLevel="0" collapsed="false">
      <c r="A599" s="6" t="s">
        <v>2687</v>
      </c>
      <c r="B599" s="14" t="s">
        <v>2688</v>
      </c>
      <c r="C599" s="7" t="n">
        <v>2018</v>
      </c>
    </row>
    <row r="600" customFormat="false" ht="15.6" hidden="false" customHeight="false" outlineLevel="0" collapsed="false">
      <c r="A600" s="6" t="s">
        <v>2689</v>
      </c>
      <c r="B600" s="14" t="s">
        <v>2690</v>
      </c>
      <c r="C600" s="7" t="n">
        <v>2018</v>
      </c>
    </row>
    <row r="601" customFormat="false" ht="15.6" hidden="false" customHeight="false" outlineLevel="0" collapsed="false">
      <c r="A601" s="6" t="s">
        <v>2691</v>
      </c>
      <c r="B601" s="14" t="s">
        <v>2692</v>
      </c>
      <c r="C601" s="7" t="n">
        <v>2018</v>
      </c>
    </row>
    <row r="602" customFormat="false" ht="15.6" hidden="false" customHeight="false" outlineLevel="0" collapsed="false">
      <c r="A602" s="6" t="s">
        <v>2693</v>
      </c>
      <c r="B602" s="14" t="s">
        <v>2694</v>
      </c>
      <c r="C602" s="7" t="n">
        <v>2018</v>
      </c>
    </row>
    <row r="603" customFormat="false" ht="15.6" hidden="false" customHeight="false" outlineLevel="0" collapsed="false">
      <c r="A603" s="6" t="s">
        <v>2695</v>
      </c>
      <c r="B603" s="14" t="s">
        <v>2696</v>
      </c>
      <c r="C603" s="7" t="n">
        <v>2018</v>
      </c>
    </row>
    <row r="604" customFormat="false" ht="15.6" hidden="false" customHeight="false" outlineLevel="0" collapsed="false">
      <c r="A604" s="6" t="s">
        <v>2697</v>
      </c>
      <c r="B604" s="14" t="s">
        <v>2698</v>
      </c>
      <c r="C604" s="7" t="n">
        <v>2018</v>
      </c>
    </row>
    <row r="605" customFormat="false" ht="15.6" hidden="false" customHeight="false" outlineLevel="0" collapsed="false">
      <c r="A605" s="6" t="s">
        <v>2699</v>
      </c>
      <c r="B605" s="14" t="s">
        <v>2700</v>
      </c>
      <c r="C605" s="7" t="n">
        <v>2018</v>
      </c>
    </row>
    <row r="606" customFormat="false" ht="15.6" hidden="false" customHeight="false" outlineLevel="0" collapsed="false">
      <c r="A606" s="6" t="s">
        <v>2701</v>
      </c>
      <c r="B606" s="14" t="s">
        <v>2702</v>
      </c>
      <c r="C606" s="7" t="n">
        <v>2018</v>
      </c>
    </row>
    <row r="607" customFormat="false" ht="15.6" hidden="false" customHeight="false" outlineLevel="0" collapsed="false">
      <c r="A607" s="6" t="s">
        <v>2703</v>
      </c>
      <c r="B607" s="14" t="s">
        <v>2704</v>
      </c>
      <c r="C607" s="7" t="n">
        <v>2018</v>
      </c>
    </row>
    <row r="608" customFormat="false" ht="15.6" hidden="false" customHeight="false" outlineLevel="0" collapsed="false">
      <c r="A608" s="6" t="s">
        <v>2705</v>
      </c>
      <c r="B608" s="14" t="s">
        <v>2706</v>
      </c>
      <c r="C608" s="7" t="n">
        <v>2018</v>
      </c>
    </row>
    <row r="609" customFormat="false" ht="15.6" hidden="false" customHeight="false" outlineLevel="0" collapsed="false">
      <c r="A609" s="6" t="s">
        <v>2707</v>
      </c>
      <c r="B609" s="14" t="s">
        <v>2708</v>
      </c>
      <c r="C609" s="7" t="n">
        <v>2018</v>
      </c>
    </row>
    <row r="610" customFormat="false" ht="15.6" hidden="false" customHeight="false" outlineLevel="0" collapsed="false">
      <c r="A610" s="6" t="s">
        <v>2709</v>
      </c>
      <c r="B610" s="14" t="s">
        <v>2710</v>
      </c>
      <c r="C610" s="7" t="n">
        <v>2018</v>
      </c>
    </row>
    <row r="611" customFormat="false" ht="15.6" hidden="false" customHeight="false" outlineLevel="0" collapsed="false">
      <c r="A611" s="6" t="s">
        <v>2711</v>
      </c>
      <c r="B611" s="14" t="s">
        <v>2712</v>
      </c>
      <c r="C611" s="7" t="n">
        <v>2018</v>
      </c>
    </row>
    <row r="612" customFormat="false" ht="15.6" hidden="false" customHeight="false" outlineLevel="0" collapsed="false">
      <c r="A612" s="6" t="s">
        <v>2713</v>
      </c>
      <c r="B612" s="14" t="s">
        <v>2714</v>
      </c>
      <c r="C612" s="7" t="n">
        <v>2018</v>
      </c>
    </row>
    <row r="613" customFormat="false" ht="15.6" hidden="false" customHeight="false" outlineLevel="0" collapsed="false">
      <c r="A613" s="6" t="s">
        <v>2715</v>
      </c>
      <c r="B613" s="14" t="s">
        <v>2716</v>
      </c>
      <c r="C613" s="7" t="n">
        <v>2018</v>
      </c>
    </row>
    <row r="614" customFormat="false" ht="15.6" hidden="false" customHeight="false" outlineLevel="0" collapsed="false">
      <c r="A614" s="6" t="s">
        <v>2717</v>
      </c>
      <c r="B614" s="14" t="s">
        <v>2718</v>
      </c>
      <c r="C614" s="7" t="n">
        <v>2018</v>
      </c>
    </row>
    <row r="615" customFormat="false" ht="15.6" hidden="false" customHeight="false" outlineLevel="0" collapsed="false">
      <c r="A615" s="6" t="s">
        <v>2719</v>
      </c>
      <c r="B615" s="14" t="s">
        <v>2720</v>
      </c>
      <c r="C615" s="7" t="n">
        <v>2018</v>
      </c>
    </row>
    <row r="616" customFormat="false" ht="15.6" hidden="false" customHeight="false" outlineLevel="0" collapsed="false">
      <c r="A616" s="6" t="s">
        <v>2721</v>
      </c>
      <c r="B616" s="14" t="s">
        <v>2722</v>
      </c>
      <c r="C616" s="7" t="n">
        <v>2018</v>
      </c>
    </row>
    <row r="617" customFormat="false" ht="15.6" hidden="false" customHeight="false" outlineLevel="0" collapsed="false">
      <c r="A617" s="6" t="s">
        <v>2723</v>
      </c>
      <c r="B617" s="14" t="s">
        <v>2724</v>
      </c>
      <c r="C617" s="7" t="n">
        <v>2018</v>
      </c>
    </row>
    <row r="618" customFormat="false" ht="15.6" hidden="false" customHeight="false" outlineLevel="0" collapsed="false">
      <c r="A618" s="6" t="s">
        <v>2725</v>
      </c>
      <c r="B618" s="14" t="s">
        <v>2726</v>
      </c>
      <c r="C618" s="7" t="n">
        <v>2018</v>
      </c>
    </row>
    <row r="619" customFormat="false" ht="15.6" hidden="false" customHeight="false" outlineLevel="0" collapsed="false">
      <c r="A619" s="6" t="s">
        <v>2727</v>
      </c>
      <c r="B619" s="14" t="s">
        <v>2728</v>
      </c>
      <c r="C619" s="7" t="n">
        <v>2018</v>
      </c>
    </row>
    <row r="620" customFormat="false" ht="15.6" hidden="false" customHeight="false" outlineLevel="0" collapsed="false">
      <c r="A620" s="6" t="s">
        <v>2729</v>
      </c>
      <c r="B620" s="14" t="s">
        <v>2730</v>
      </c>
      <c r="C620" s="7" t="n">
        <v>2018</v>
      </c>
    </row>
    <row r="621" customFormat="false" ht="15.6" hidden="false" customHeight="false" outlineLevel="0" collapsed="false">
      <c r="A621" s="6" t="s">
        <v>2731</v>
      </c>
      <c r="B621" s="14" t="s">
        <v>2732</v>
      </c>
      <c r="C621" s="7" t="n">
        <v>2018</v>
      </c>
    </row>
    <row r="622" customFormat="false" ht="15.6" hidden="false" customHeight="false" outlineLevel="0" collapsed="false">
      <c r="A622" s="6" t="s">
        <v>2733</v>
      </c>
      <c r="B622" s="14" t="s">
        <v>2734</v>
      </c>
      <c r="C622" s="7" t="n">
        <v>2018</v>
      </c>
    </row>
    <row r="623" customFormat="false" ht="15.6" hidden="false" customHeight="false" outlineLevel="0" collapsed="false">
      <c r="A623" s="6" t="s">
        <v>2735</v>
      </c>
      <c r="B623" s="14" t="s">
        <v>2736</v>
      </c>
      <c r="C623" s="7" t="n">
        <v>2018</v>
      </c>
    </row>
    <row r="624" customFormat="false" ht="15.6" hidden="false" customHeight="false" outlineLevel="0" collapsed="false">
      <c r="A624" s="6" t="s">
        <v>2737</v>
      </c>
      <c r="B624" s="14" t="s">
        <v>2738</v>
      </c>
      <c r="C624" s="7" t="n">
        <v>2018</v>
      </c>
    </row>
    <row r="625" customFormat="false" ht="15.6" hidden="false" customHeight="false" outlineLevel="0" collapsed="false">
      <c r="A625" s="6" t="s">
        <v>2739</v>
      </c>
      <c r="B625" s="14" t="s">
        <v>2740</v>
      </c>
      <c r="C625" s="7" t="n">
        <v>2018</v>
      </c>
    </row>
    <row r="626" customFormat="false" ht="15.6" hidden="false" customHeight="false" outlineLevel="0" collapsed="false">
      <c r="A626" s="6" t="s">
        <v>2741</v>
      </c>
      <c r="B626" s="14" t="s">
        <v>2742</v>
      </c>
      <c r="C626" s="7" t="n">
        <v>2018</v>
      </c>
    </row>
    <row r="627" customFormat="false" ht="15.6" hidden="false" customHeight="false" outlineLevel="0" collapsed="false">
      <c r="A627" s="6" t="s">
        <v>2743</v>
      </c>
      <c r="B627" s="14" t="s">
        <v>2744</v>
      </c>
      <c r="C627" s="7" t="n">
        <v>2018</v>
      </c>
    </row>
    <row r="628" customFormat="false" ht="15.6" hidden="false" customHeight="false" outlineLevel="0" collapsed="false">
      <c r="A628" s="6" t="s">
        <v>2745</v>
      </c>
      <c r="B628" s="14" t="s">
        <v>2746</v>
      </c>
      <c r="C628" s="7" t="n">
        <v>2018</v>
      </c>
    </row>
    <row r="629" customFormat="false" ht="15.6" hidden="false" customHeight="false" outlineLevel="0" collapsed="false">
      <c r="A629" s="6" t="s">
        <v>2747</v>
      </c>
      <c r="B629" s="14" t="s">
        <v>2748</v>
      </c>
      <c r="C629" s="7" t="n">
        <v>2018</v>
      </c>
    </row>
    <row r="630" customFormat="false" ht="15.6" hidden="false" customHeight="false" outlineLevel="0" collapsed="false">
      <c r="A630" s="6" t="s">
        <v>2749</v>
      </c>
      <c r="B630" s="14" t="s">
        <v>2750</v>
      </c>
      <c r="C630" s="7" t="n">
        <v>2018</v>
      </c>
    </row>
    <row r="631" customFormat="false" ht="15.6" hidden="false" customHeight="false" outlineLevel="0" collapsed="false">
      <c r="A631" s="6" t="s">
        <v>2751</v>
      </c>
      <c r="B631" s="14" t="s">
        <v>2752</v>
      </c>
      <c r="C631" s="7" t="n">
        <v>2018</v>
      </c>
    </row>
    <row r="632" customFormat="false" ht="15.6" hidden="false" customHeight="false" outlineLevel="0" collapsed="false">
      <c r="A632" s="6" t="s">
        <v>2753</v>
      </c>
      <c r="B632" s="14" t="s">
        <v>2754</v>
      </c>
      <c r="C632" s="7" t="n">
        <v>2018</v>
      </c>
    </row>
    <row r="633" customFormat="false" ht="15.6" hidden="false" customHeight="false" outlineLevel="0" collapsed="false">
      <c r="A633" s="6" t="s">
        <v>2755</v>
      </c>
      <c r="B633" s="14" t="s">
        <v>2756</v>
      </c>
      <c r="C633" s="7" t="n">
        <v>2018</v>
      </c>
    </row>
    <row r="634" customFormat="false" ht="15.6" hidden="false" customHeight="false" outlineLevel="0" collapsed="false">
      <c r="A634" s="6" t="s">
        <v>2757</v>
      </c>
      <c r="B634" s="14" t="s">
        <v>2758</v>
      </c>
      <c r="C634" s="7" t="n">
        <v>2018</v>
      </c>
    </row>
    <row r="635" customFormat="false" ht="15.6" hidden="false" customHeight="false" outlineLevel="0" collapsed="false">
      <c r="A635" s="6" t="s">
        <v>2759</v>
      </c>
      <c r="B635" s="14" t="s">
        <v>2760</v>
      </c>
      <c r="C635" s="7" t="n">
        <v>2018</v>
      </c>
    </row>
    <row r="636" customFormat="false" ht="15.6" hidden="false" customHeight="false" outlineLevel="0" collapsed="false">
      <c r="A636" s="6" t="s">
        <v>2761</v>
      </c>
      <c r="B636" s="14" t="s">
        <v>2762</v>
      </c>
      <c r="C636" s="7" t="n">
        <v>2018</v>
      </c>
    </row>
    <row r="637" customFormat="false" ht="15.6" hidden="false" customHeight="false" outlineLevel="0" collapsed="false">
      <c r="A637" s="6" t="s">
        <v>2763</v>
      </c>
      <c r="B637" s="14" t="s">
        <v>2764</v>
      </c>
      <c r="C637" s="7" t="n">
        <v>2018</v>
      </c>
    </row>
    <row r="638" customFormat="false" ht="15.6" hidden="false" customHeight="false" outlineLevel="0" collapsed="false">
      <c r="A638" s="6" t="s">
        <v>2765</v>
      </c>
      <c r="B638" s="14" t="s">
        <v>2766</v>
      </c>
      <c r="C638" s="7" t="n">
        <v>2018</v>
      </c>
    </row>
    <row r="639" customFormat="false" ht="15.6" hidden="false" customHeight="false" outlineLevel="0" collapsed="false">
      <c r="A639" s="6" t="s">
        <v>2767</v>
      </c>
      <c r="B639" s="14" t="s">
        <v>2768</v>
      </c>
      <c r="C639" s="7" t="n">
        <v>2018</v>
      </c>
    </row>
    <row r="640" customFormat="false" ht="15.6" hidden="false" customHeight="false" outlineLevel="0" collapsed="false">
      <c r="A640" s="6" t="s">
        <v>2769</v>
      </c>
      <c r="B640" s="14" t="s">
        <v>2770</v>
      </c>
      <c r="C640" s="7" t="n">
        <v>2018</v>
      </c>
    </row>
    <row r="641" customFormat="false" ht="15.6" hidden="false" customHeight="false" outlineLevel="0" collapsed="false">
      <c r="A641" s="6" t="s">
        <v>2771</v>
      </c>
      <c r="B641" s="14" t="s">
        <v>2772</v>
      </c>
      <c r="C641" s="7" t="n">
        <v>2018</v>
      </c>
    </row>
    <row r="642" customFormat="false" ht="15.6" hidden="false" customHeight="false" outlineLevel="0" collapsed="false">
      <c r="A642" s="6" t="s">
        <v>2773</v>
      </c>
      <c r="B642" s="14" t="s">
        <v>2774</v>
      </c>
      <c r="C642" s="7" t="n">
        <v>2018</v>
      </c>
    </row>
    <row r="643" customFormat="false" ht="15.6" hidden="false" customHeight="false" outlineLevel="0" collapsed="false">
      <c r="A643" s="6" t="s">
        <v>2775</v>
      </c>
      <c r="B643" s="14" t="s">
        <v>2776</v>
      </c>
      <c r="C643" s="7" t="n">
        <v>2018</v>
      </c>
    </row>
    <row r="644" customFormat="false" ht="15.6" hidden="false" customHeight="false" outlineLevel="0" collapsed="false">
      <c r="A644" s="6" t="s">
        <v>2777</v>
      </c>
      <c r="B644" s="14" t="s">
        <v>2778</v>
      </c>
      <c r="C644" s="7" t="n">
        <v>2018</v>
      </c>
    </row>
    <row r="645" customFormat="false" ht="15.6" hidden="false" customHeight="false" outlineLevel="0" collapsed="false">
      <c r="A645" s="6" t="s">
        <v>2779</v>
      </c>
      <c r="B645" s="14" t="s">
        <v>2780</v>
      </c>
      <c r="C645" s="7" t="n">
        <v>2018</v>
      </c>
    </row>
    <row r="646" customFormat="false" ht="15.6" hidden="false" customHeight="false" outlineLevel="0" collapsed="false">
      <c r="A646" s="6" t="s">
        <v>2781</v>
      </c>
      <c r="B646" s="14" t="s">
        <v>2782</v>
      </c>
      <c r="C646" s="7" t="n">
        <v>2018</v>
      </c>
    </row>
    <row r="647" customFormat="false" ht="15.6" hidden="false" customHeight="false" outlineLevel="0" collapsed="false">
      <c r="A647" s="6" t="s">
        <v>2783</v>
      </c>
      <c r="B647" s="14" t="s">
        <v>2784</v>
      </c>
      <c r="C647" s="7" t="n">
        <v>2018</v>
      </c>
    </row>
    <row r="648" customFormat="false" ht="15.6" hidden="false" customHeight="false" outlineLevel="0" collapsed="false">
      <c r="A648" s="6" t="s">
        <v>2785</v>
      </c>
      <c r="B648" s="14" t="s">
        <v>2786</v>
      </c>
      <c r="C648" s="7" t="n">
        <v>2018</v>
      </c>
    </row>
    <row r="649" customFormat="false" ht="15.6" hidden="false" customHeight="false" outlineLevel="0" collapsed="false">
      <c r="A649" s="6" t="s">
        <v>2787</v>
      </c>
      <c r="B649" s="14" t="s">
        <v>2788</v>
      </c>
      <c r="C649" s="7" t="n">
        <v>2018</v>
      </c>
    </row>
    <row r="650" customFormat="false" ht="15.6" hidden="false" customHeight="false" outlineLevel="0" collapsed="false">
      <c r="A650" s="6" t="s">
        <v>2789</v>
      </c>
      <c r="B650" s="14" t="s">
        <v>2790</v>
      </c>
      <c r="C650" s="7" t="n">
        <v>2018</v>
      </c>
    </row>
    <row r="651" customFormat="false" ht="15.6" hidden="false" customHeight="false" outlineLevel="0" collapsed="false">
      <c r="A651" s="6" t="s">
        <v>2791</v>
      </c>
      <c r="B651" s="14" t="s">
        <v>2792</v>
      </c>
      <c r="C651" s="7" t="n">
        <v>2018</v>
      </c>
    </row>
    <row r="652" customFormat="false" ht="15.6" hidden="false" customHeight="false" outlineLevel="0" collapsed="false">
      <c r="A652" s="6" t="s">
        <v>2793</v>
      </c>
      <c r="B652" s="14" t="s">
        <v>2794</v>
      </c>
      <c r="C652" s="7" t="n">
        <v>2018</v>
      </c>
    </row>
    <row r="653" customFormat="false" ht="15.6" hidden="false" customHeight="false" outlineLevel="0" collapsed="false">
      <c r="A653" s="6" t="s">
        <v>2795</v>
      </c>
      <c r="B653" s="14" t="s">
        <v>2796</v>
      </c>
      <c r="C653" s="7" t="n">
        <v>2018</v>
      </c>
    </row>
    <row r="654" customFormat="false" ht="15.6" hidden="false" customHeight="false" outlineLevel="0" collapsed="false">
      <c r="A654" s="6" t="s">
        <v>2797</v>
      </c>
      <c r="B654" s="14" t="s">
        <v>2798</v>
      </c>
      <c r="C654" s="7" t="n">
        <v>2018</v>
      </c>
    </row>
    <row r="655" customFormat="false" ht="15.6" hidden="false" customHeight="false" outlineLevel="0" collapsed="false">
      <c r="A655" s="6" t="s">
        <v>2799</v>
      </c>
      <c r="B655" s="14" t="s">
        <v>2800</v>
      </c>
      <c r="C655" s="7" t="n">
        <v>2018</v>
      </c>
    </row>
    <row r="656" customFormat="false" ht="15.6" hidden="false" customHeight="false" outlineLevel="0" collapsed="false">
      <c r="A656" s="6" t="s">
        <v>2801</v>
      </c>
      <c r="B656" s="14" t="s">
        <v>2802</v>
      </c>
      <c r="C656" s="7" t="n">
        <v>2018</v>
      </c>
    </row>
    <row r="657" customFormat="false" ht="15.6" hidden="false" customHeight="false" outlineLevel="0" collapsed="false">
      <c r="A657" s="6" t="s">
        <v>2803</v>
      </c>
      <c r="B657" s="14" t="s">
        <v>2804</v>
      </c>
      <c r="C657" s="7" t="n">
        <v>2018</v>
      </c>
    </row>
    <row r="658" customFormat="false" ht="15.6" hidden="false" customHeight="false" outlineLevel="0" collapsed="false">
      <c r="A658" s="6" t="s">
        <v>2805</v>
      </c>
      <c r="B658" s="14" t="s">
        <v>2806</v>
      </c>
      <c r="C658" s="7" t="n">
        <v>2018</v>
      </c>
    </row>
    <row r="659" customFormat="false" ht="15.6" hidden="false" customHeight="false" outlineLevel="0" collapsed="false">
      <c r="A659" s="6" t="s">
        <v>2807</v>
      </c>
      <c r="B659" s="14" t="s">
        <v>2808</v>
      </c>
      <c r="C659" s="7" t="n">
        <v>2018</v>
      </c>
    </row>
    <row r="660" customFormat="false" ht="15.6" hidden="false" customHeight="false" outlineLevel="0" collapsed="false">
      <c r="A660" s="6" t="s">
        <v>2809</v>
      </c>
      <c r="B660" s="14" t="s">
        <v>2810</v>
      </c>
      <c r="C660" s="7" t="n">
        <v>2018</v>
      </c>
    </row>
    <row r="661" customFormat="false" ht="15.6" hidden="false" customHeight="false" outlineLevel="0" collapsed="false">
      <c r="A661" s="6" t="s">
        <v>2811</v>
      </c>
      <c r="B661" s="14" t="s">
        <v>2812</v>
      </c>
      <c r="C661" s="7" t="n">
        <v>2018</v>
      </c>
    </row>
    <row r="662" customFormat="false" ht="15.6" hidden="false" customHeight="false" outlineLevel="0" collapsed="false">
      <c r="A662" s="6" t="s">
        <v>2813</v>
      </c>
      <c r="B662" s="14" t="s">
        <v>2814</v>
      </c>
      <c r="C662" s="7" t="n">
        <v>2018</v>
      </c>
    </row>
    <row r="663" customFormat="false" ht="15.6" hidden="false" customHeight="false" outlineLevel="0" collapsed="false">
      <c r="A663" s="6" t="s">
        <v>2815</v>
      </c>
      <c r="B663" s="14" t="s">
        <v>2816</v>
      </c>
      <c r="C663" s="7" t="n">
        <v>2018</v>
      </c>
    </row>
    <row r="664" customFormat="false" ht="15.6" hidden="false" customHeight="false" outlineLevel="0" collapsed="false">
      <c r="A664" s="6" t="s">
        <v>2817</v>
      </c>
      <c r="B664" s="14" t="s">
        <v>2818</v>
      </c>
      <c r="C664" s="7" t="n">
        <v>2018</v>
      </c>
    </row>
    <row r="665" customFormat="false" ht="15.6" hidden="false" customHeight="false" outlineLevel="0" collapsed="false">
      <c r="A665" s="6" t="s">
        <v>2819</v>
      </c>
      <c r="B665" s="14" t="s">
        <v>2820</v>
      </c>
      <c r="C665" s="7" t="n">
        <v>2018</v>
      </c>
    </row>
    <row r="666" customFormat="false" ht="15.6" hidden="false" customHeight="false" outlineLevel="0" collapsed="false">
      <c r="A666" s="6" t="s">
        <v>2821</v>
      </c>
      <c r="B666" s="14" t="s">
        <v>2822</v>
      </c>
      <c r="C666" s="7" t="n">
        <v>2018</v>
      </c>
    </row>
    <row r="667" customFormat="false" ht="15.6" hidden="false" customHeight="false" outlineLevel="0" collapsed="false">
      <c r="A667" s="6" t="s">
        <v>2823</v>
      </c>
      <c r="B667" s="14" t="s">
        <v>2824</v>
      </c>
      <c r="C667" s="7" t="n">
        <v>2018</v>
      </c>
    </row>
    <row r="668" customFormat="false" ht="15.6" hidden="false" customHeight="false" outlineLevel="0" collapsed="false">
      <c r="A668" s="6" t="s">
        <v>2825</v>
      </c>
      <c r="B668" s="14" t="s">
        <v>2826</v>
      </c>
      <c r="C668" s="7" t="n">
        <v>2018</v>
      </c>
    </row>
    <row r="669" customFormat="false" ht="15.6" hidden="false" customHeight="false" outlineLevel="0" collapsed="false">
      <c r="A669" s="6" t="s">
        <v>2827</v>
      </c>
      <c r="B669" s="14" t="s">
        <v>2828</v>
      </c>
      <c r="C669" s="7" t="n">
        <v>2018</v>
      </c>
    </row>
    <row r="670" customFormat="false" ht="15.6" hidden="false" customHeight="false" outlineLevel="0" collapsed="false">
      <c r="A670" s="6" t="s">
        <v>2829</v>
      </c>
      <c r="B670" s="14" t="s">
        <v>2830</v>
      </c>
      <c r="C670" s="7" t="n">
        <v>2018</v>
      </c>
    </row>
    <row r="671" customFormat="false" ht="15.6" hidden="false" customHeight="false" outlineLevel="0" collapsed="false">
      <c r="A671" s="6" t="s">
        <v>2831</v>
      </c>
      <c r="B671" s="14" t="s">
        <v>2832</v>
      </c>
      <c r="C671" s="7" t="n">
        <v>2018</v>
      </c>
    </row>
    <row r="672" customFormat="false" ht="15.6" hidden="false" customHeight="false" outlineLevel="0" collapsed="false">
      <c r="A672" s="6" t="s">
        <v>2833</v>
      </c>
      <c r="B672" s="14" t="s">
        <v>2834</v>
      </c>
      <c r="C672" s="7" t="n">
        <v>2018</v>
      </c>
    </row>
    <row r="673" customFormat="false" ht="15.6" hidden="false" customHeight="false" outlineLevel="0" collapsed="false">
      <c r="A673" s="6" t="s">
        <v>2835</v>
      </c>
      <c r="B673" s="14" t="s">
        <v>2836</v>
      </c>
      <c r="C673" s="7" t="n">
        <v>2018</v>
      </c>
    </row>
    <row r="674" customFormat="false" ht="15.6" hidden="false" customHeight="false" outlineLevel="0" collapsed="false">
      <c r="A674" s="6" t="s">
        <v>2837</v>
      </c>
      <c r="B674" s="14" t="s">
        <v>2838</v>
      </c>
      <c r="C674" s="7" t="n">
        <v>2018</v>
      </c>
    </row>
    <row r="675" customFormat="false" ht="15.6" hidden="false" customHeight="false" outlineLevel="0" collapsed="false">
      <c r="A675" s="6" t="s">
        <v>2839</v>
      </c>
      <c r="B675" s="14" t="s">
        <v>2840</v>
      </c>
      <c r="C675" s="7" t="n">
        <v>2018</v>
      </c>
    </row>
    <row r="676" customFormat="false" ht="15.6" hidden="false" customHeight="false" outlineLevel="0" collapsed="false">
      <c r="A676" s="6" t="s">
        <v>2841</v>
      </c>
      <c r="B676" s="14" t="s">
        <v>2842</v>
      </c>
      <c r="C676" s="7" t="n">
        <v>2018</v>
      </c>
    </row>
    <row r="677" customFormat="false" ht="15.6" hidden="false" customHeight="false" outlineLevel="0" collapsed="false">
      <c r="A677" s="6" t="s">
        <v>2843</v>
      </c>
      <c r="B677" s="14" t="s">
        <v>2844</v>
      </c>
      <c r="C677" s="7" t="n">
        <v>2018</v>
      </c>
    </row>
    <row r="678" customFormat="false" ht="15.6" hidden="false" customHeight="false" outlineLevel="0" collapsed="false">
      <c r="A678" s="6" t="s">
        <v>2845</v>
      </c>
      <c r="B678" s="14" t="s">
        <v>2846</v>
      </c>
      <c r="C678" s="7" t="n">
        <v>2018</v>
      </c>
    </row>
    <row r="679" customFormat="false" ht="15.6" hidden="false" customHeight="false" outlineLevel="0" collapsed="false">
      <c r="A679" s="6" t="s">
        <v>2847</v>
      </c>
      <c r="B679" s="14" t="s">
        <v>2848</v>
      </c>
      <c r="C679" s="7" t="n">
        <v>2018</v>
      </c>
    </row>
    <row r="680" customFormat="false" ht="15.6" hidden="false" customHeight="false" outlineLevel="0" collapsed="false">
      <c r="A680" s="6" t="s">
        <v>2849</v>
      </c>
      <c r="B680" s="14" t="s">
        <v>2850</v>
      </c>
      <c r="C680" s="7" t="n">
        <v>2018</v>
      </c>
    </row>
    <row r="681" customFormat="false" ht="15.6" hidden="false" customHeight="false" outlineLevel="0" collapsed="false">
      <c r="A681" s="6" t="s">
        <v>2851</v>
      </c>
      <c r="B681" s="14" t="s">
        <v>2852</v>
      </c>
      <c r="C681" s="7" t="n">
        <v>2018</v>
      </c>
    </row>
    <row r="682" customFormat="false" ht="15.6" hidden="false" customHeight="false" outlineLevel="0" collapsed="false">
      <c r="A682" s="6" t="s">
        <v>2853</v>
      </c>
      <c r="B682" s="14" t="s">
        <v>2854</v>
      </c>
      <c r="C682" s="7" t="n">
        <v>2018</v>
      </c>
    </row>
    <row r="683" customFormat="false" ht="15.6" hidden="false" customHeight="false" outlineLevel="0" collapsed="false">
      <c r="A683" s="6" t="s">
        <v>2855</v>
      </c>
      <c r="B683" s="14" t="s">
        <v>2856</v>
      </c>
      <c r="C683" s="7" t="n">
        <v>2018</v>
      </c>
    </row>
    <row r="684" customFormat="false" ht="15.6" hidden="false" customHeight="false" outlineLevel="0" collapsed="false">
      <c r="A684" s="6" t="s">
        <v>2857</v>
      </c>
      <c r="B684" s="14" t="s">
        <v>2858</v>
      </c>
      <c r="C684" s="7" t="n">
        <v>2018</v>
      </c>
    </row>
    <row r="685" customFormat="false" ht="15.6" hidden="false" customHeight="false" outlineLevel="0" collapsed="false">
      <c r="A685" s="6" t="s">
        <v>2859</v>
      </c>
      <c r="B685" s="14" t="s">
        <v>2860</v>
      </c>
      <c r="C685" s="7" t="n">
        <v>2018</v>
      </c>
    </row>
    <row r="686" customFormat="false" ht="15.6" hidden="false" customHeight="false" outlineLevel="0" collapsed="false">
      <c r="A686" s="6" t="s">
        <v>2861</v>
      </c>
      <c r="B686" s="14" t="s">
        <v>2862</v>
      </c>
      <c r="C686" s="7" t="n">
        <v>2018</v>
      </c>
    </row>
    <row r="687" customFormat="false" ht="15.6" hidden="false" customHeight="false" outlineLevel="0" collapsed="false">
      <c r="A687" s="6" t="s">
        <v>2863</v>
      </c>
      <c r="B687" s="14" t="s">
        <v>2864</v>
      </c>
      <c r="C687" s="7" t="n">
        <v>2018</v>
      </c>
    </row>
    <row r="688" customFormat="false" ht="15.6" hidden="false" customHeight="false" outlineLevel="0" collapsed="false">
      <c r="A688" s="6" t="s">
        <v>2865</v>
      </c>
      <c r="B688" s="14" t="s">
        <v>2866</v>
      </c>
      <c r="C688" s="7" t="n">
        <v>2018</v>
      </c>
    </row>
    <row r="689" customFormat="false" ht="15.6" hidden="false" customHeight="false" outlineLevel="0" collapsed="false">
      <c r="A689" s="6" t="s">
        <v>2867</v>
      </c>
      <c r="B689" s="14" t="s">
        <v>2868</v>
      </c>
      <c r="C689" s="7" t="n">
        <v>2018</v>
      </c>
    </row>
    <row r="690" customFormat="false" ht="15.6" hidden="false" customHeight="false" outlineLevel="0" collapsed="false">
      <c r="A690" s="6" t="s">
        <v>2869</v>
      </c>
      <c r="B690" s="14" t="s">
        <v>2870</v>
      </c>
      <c r="C690" s="7" t="n">
        <v>2018</v>
      </c>
    </row>
    <row r="691" customFormat="false" ht="15.6" hidden="false" customHeight="false" outlineLevel="0" collapsed="false">
      <c r="A691" s="6" t="s">
        <v>2871</v>
      </c>
      <c r="B691" s="14" t="s">
        <v>2872</v>
      </c>
      <c r="C691" s="7" t="n">
        <v>2018</v>
      </c>
    </row>
    <row r="692" customFormat="false" ht="15.6" hidden="false" customHeight="false" outlineLevel="0" collapsed="false">
      <c r="A692" s="6" t="s">
        <v>2873</v>
      </c>
      <c r="B692" s="14" t="s">
        <v>2874</v>
      </c>
      <c r="C692" s="7" t="n">
        <v>2018</v>
      </c>
    </row>
    <row r="693" customFormat="false" ht="15.6" hidden="false" customHeight="false" outlineLevel="0" collapsed="false">
      <c r="A693" s="6" t="s">
        <v>2875</v>
      </c>
      <c r="B693" s="14" t="s">
        <v>2876</v>
      </c>
      <c r="C693" s="7" t="n">
        <v>2018</v>
      </c>
    </row>
    <row r="694" customFormat="false" ht="15.6" hidden="false" customHeight="false" outlineLevel="0" collapsed="false">
      <c r="A694" s="6" t="s">
        <v>2877</v>
      </c>
      <c r="B694" s="14" t="s">
        <v>2878</v>
      </c>
      <c r="C694" s="7" t="n">
        <v>2018</v>
      </c>
    </row>
    <row r="695" customFormat="false" ht="15.6" hidden="false" customHeight="false" outlineLevel="0" collapsed="false">
      <c r="A695" s="6" t="s">
        <v>2879</v>
      </c>
      <c r="B695" s="14" t="s">
        <v>2880</v>
      </c>
      <c r="C695" s="7" t="n">
        <v>2018</v>
      </c>
    </row>
    <row r="696" customFormat="false" ht="15.6" hidden="false" customHeight="false" outlineLevel="0" collapsed="false">
      <c r="A696" s="6" t="s">
        <v>2881</v>
      </c>
      <c r="B696" s="14" t="s">
        <v>2882</v>
      </c>
      <c r="C696" s="7" t="n">
        <v>2018</v>
      </c>
    </row>
    <row r="697" customFormat="false" ht="15.6" hidden="false" customHeight="false" outlineLevel="0" collapsed="false">
      <c r="A697" s="6" t="s">
        <v>2883</v>
      </c>
      <c r="B697" s="14" t="s">
        <v>2884</v>
      </c>
      <c r="C697" s="7" t="n">
        <v>2018</v>
      </c>
    </row>
    <row r="698" customFormat="false" ht="15.6" hidden="false" customHeight="false" outlineLevel="0" collapsed="false">
      <c r="A698" s="6" t="s">
        <v>2885</v>
      </c>
      <c r="B698" s="14" t="s">
        <v>2886</v>
      </c>
      <c r="C698" s="7" t="n">
        <v>2018</v>
      </c>
    </row>
    <row r="699" customFormat="false" ht="15.6" hidden="false" customHeight="false" outlineLevel="0" collapsed="false">
      <c r="A699" s="6" t="s">
        <v>2887</v>
      </c>
      <c r="B699" s="14" t="s">
        <v>2888</v>
      </c>
      <c r="C699" s="7" t="n">
        <v>2018</v>
      </c>
    </row>
    <row r="700" customFormat="false" ht="15.6" hidden="false" customHeight="false" outlineLevel="0" collapsed="false">
      <c r="A700" s="6" t="s">
        <v>2889</v>
      </c>
      <c r="B700" s="14" t="s">
        <v>2890</v>
      </c>
      <c r="C700" s="7" t="n">
        <v>2018</v>
      </c>
    </row>
    <row r="701" customFormat="false" ht="15.6" hidden="false" customHeight="false" outlineLevel="0" collapsed="false">
      <c r="A701" s="6" t="s">
        <v>2891</v>
      </c>
      <c r="B701" s="14" t="s">
        <v>2892</v>
      </c>
      <c r="C701" s="7" t="n">
        <v>2018</v>
      </c>
    </row>
    <row r="702" customFormat="false" ht="15.6" hidden="false" customHeight="false" outlineLevel="0" collapsed="false">
      <c r="A702" s="6" t="s">
        <v>2893</v>
      </c>
      <c r="B702" s="14" t="s">
        <v>2894</v>
      </c>
      <c r="C702" s="7" t="n">
        <v>2018</v>
      </c>
    </row>
    <row r="703" customFormat="false" ht="15.6" hidden="false" customHeight="false" outlineLevel="0" collapsed="false">
      <c r="A703" s="6" t="s">
        <v>2895</v>
      </c>
      <c r="B703" s="14" t="s">
        <v>2896</v>
      </c>
      <c r="C703" s="7" t="n">
        <v>2018</v>
      </c>
    </row>
    <row r="704" customFormat="false" ht="15.6" hidden="false" customHeight="false" outlineLevel="0" collapsed="false">
      <c r="A704" s="6" t="s">
        <v>2897</v>
      </c>
      <c r="B704" s="14" t="s">
        <v>2898</v>
      </c>
      <c r="C704" s="7" t="n">
        <v>2018</v>
      </c>
    </row>
    <row r="705" customFormat="false" ht="15.6" hidden="false" customHeight="false" outlineLevel="0" collapsed="false">
      <c r="A705" s="6" t="s">
        <v>2899</v>
      </c>
      <c r="B705" s="14" t="s">
        <v>2900</v>
      </c>
      <c r="C705" s="7" t="n">
        <v>2018</v>
      </c>
    </row>
    <row r="706" customFormat="false" ht="15.6" hidden="false" customHeight="false" outlineLevel="0" collapsed="false">
      <c r="A706" s="6" t="s">
        <v>2901</v>
      </c>
      <c r="B706" s="14" t="s">
        <v>2902</v>
      </c>
      <c r="C706" s="7" t="n">
        <v>2018</v>
      </c>
    </row>
    <row r="707" customFormat="false" ht="15.6" hidden="false" customHeight="false" outlineLevel="0" collapsed="false">
      <c r="A707" s="6" t="s">
        <v>2903</v>
      </c>
      <c r="B707" s="14" t="s">
        <v>2904</v>
      </c>
      <c r="C707" s="7" t="n">
        <v>2018</v>
      </c>
    </row>
    <row r="708" customFormat="false" ht="15.6" hidden="false" customHeight="false" outlineLevel="0" collapsed="false">
      <c r="A708" s="6" t="s">
        <v>2905</v>
      </c>
      <c r="B708" s="14" t="s">
        <v>2906</v>
      </c>
      <c r="C708" s="7" t="n">
        <v>2018</v>
      </c>
    </row>
    <row r="709" customFormat="false" ht="15.6" hidden="false" customHeight="false" outlineLevel="0" collapsed="false">
      <c r="A709" s="6" t="s">
        <v>2907</v>
      </c>
      <c r="B709" s="14" t="s">
        <v>2908</v>
      </c>
      <c r="C709" s="7" t="n">
        <v>2018</v>
      </c>
    </row>
    <row r="710" customFormat="false" ht="15.6" hidden="false" customHeight="false" outlineLevel="0" collapsed="false">
      <c r="A710" s="6" t="s">
        <v>2909</v>
      </c>
      <c r="B710" s="14" t="s">
        <v>2910</v>
      </c>
      <c r="C710" s="7" t="n">
        <v>2018</v>
      </c>
    </row>
    <row r="711" customFormat="false" ht="15.6" hidden="false" customHeight="false" outlineLevel="0" collapsed="false">
      <c r="A711" s="6" t="s">
        <v>2911</v>
      </c>
      <c r="B711" s="14" t="s">
        <v>2912</v>
      </c>
      <c r="C711" s="7" t="n">
        <v>2018</v>
      </c>
    </row>
    <row r="712" customFormat="false" ht="15.6" hidden="false" customHeight="false" outlineLevel="0" collapsed="false">
      <c r="A712" s="6" t="s">
        <v>2913</v>
      </c>
      <c r="B712" s="14" t="s">
        <v>2914</v>
      </c>
      <c r="C712" s="7" t="n">
        <v>2018</v>
      </c>
    </row>
    <row r="713" customFormat="false" ht="15.6" hidden="false" customHeight="false" outlineLevel="0" collapsed="false">
      <c r="A713" s="6" t="s">
        <v>2915</v>
      </c>
      <c r="B713" s="14" t="s">
        <v>2916</v>
      </c>
      <c r="C713" s="7" t="n">
        <v>2018</v>
      </c>
    </row>
    <row r="714" customFormat="false" ht="15.6" hidden="false" customHeight="false" outlineLevel="0" collapsed="false">
      <c r="A714" s="6" t="s">
        <v>2917</v>
      </c>
      <c r="B714" s="14" t="s">
        <v>2918</v>
      </c>
      <c r="C714" s="7" t="n">
        <v>2018</v>
      </c>
    </row>
    <row r="715" customFormat="false" ht="15.6" hidden="false" customHeight="false" outlineLevel="0" collapsed="false">
      <c r="A715" s="6" t="s">
        <v>2919</v>
      </c>
      <c r="B715" s="14" t="s">
        <v>2920</v>
      </c>
      <c r="C715" s="7" t="n">
        <v>2018</v>
      </c>
    </row>
    <row r="716" customFormat="false" ht="15.6" hidden="false" customHeight="false" outlineLevel="0" collapsed="false">
      <c r="A716" s="6" t="s">
        <v>2921</v>
      </c>
      <c r="B716" s="14" t="s">
        <v>2922</v>
      </c>
      <c r="C716" s="7" t="n">
        <v>2018</v>
      </c>
    </row>
    <row r="717" customFormat="false" ht="15.6" hidden="false" customHeight="false" outlineLevel="0" collapsed="false">
      <c r="A717" s="6" t="s">
        <v>2923</v>
      </c>
      <c r="B717" s="14" t="s">
        <v>2924</v>
      </c>
      <c r="C717" s="7" t="n">
        <v>2018</v>
      </c>
    </row>
    <row r="718" customFormat="false" ht="15.6" hidden="false" customHeight="false" outlineLevel="0" collapsed="false">
      <c r="A718" s="6" t="s">
        <v>2925</v>
      </c>
      <c r="B718" s="14" t="s">
        <v>2926</v>
      </c>
      <c r="C718" s="7" t="n">
        <v>2018</v>
      </c>
    </row>
    <row r="719" customFormat="false" ht="15.6" hidden="false" customHeight="false" outlineLevel="0" collapsed="false">
      <c r="A719" s="6" t="s">
        <v>2927</v>
      </c>
      <c r="B719" s="14" t="s">
        <v>2928</v>
      </c>
      <c r="C719" s="7" t="n">
        <v>2018</v>
      </c>
    </row>
    <row r="720" customFormat="false" ht="15.6" hidden="false" customHeight="false" outlineLevel="0" collapsed="false">
      <c r="A720" s="6" t="s">
        <v>2929</v>
      </c>
      <c r="B720" s="14" t="s">
        <v>2930</v>
      </c>
      <c r="C720" s="7" t="n">
        <v>2018</v>
      </c>
    </row>
    <row r="721" customFormat="false" ht="15.6" hidden="false" customHeight="false" outlineLevel="0" collapsed="false">
      <c r="A721" s="6" t="s">
        <v>2931</v>
      </c>
      <c r="B721" s="14" t="s">
        <v>2932</v>
      </c>
      <c r="C721" s="7" t="n">
        <v>2018</v>
      </c>
    </row>
    <row r="722" customFormat="false" ht="15.6" hidden="false" customHeight="false" outlineLevel="0" collapsed="false">
      <c r="A722" s="6" t="s">
        <v>2933</v>
      </c>
      <c r="B722" s="14" t="s">
        <v>2934</v>
      </c>
      <c r="C722" s="7" t="n">
        <v>2018</v>
      </c>
    </row>
    <row r="723" customFormat="false" ht="15.6" hidden="false" customHeight="false" outlineLevel="0" collapsed="false">
      <c r="A723" s="6" t="s">
        <v>2935</v>
      </c>
      <c r="B723" s="14" t="s">
        <v>2936</v>
      </c>
      <c r="C723" s="7" t="n">
        <v>2018</v>
      </c>
    </row>
    <row r="724" customFormat="false" ht="15.6" hidden="false" customHeight="false" outlineLevel="0" collapsed="false">
      <c r="A724" s="6" t="s">
        <v>2937</v>
      </c>
      <c r="B724" s="14" t="s">
        <v>2938</v>
      </c>
      <c r="C724" s="7" t="n">
        <v>2018</v>
      </c>
    </row>
    <row r="725" customFormat="false" ht="15.6" hidden="false" customHeight="false" outlineLevel="0" collapsed="false">
      <c r="A725" s="6" t="s">
        <v>2939</v>
      </c>
      <c r="B725" s="14" t="s">
        <v>2940</v>
      </c>
      <c r="C725" s="7" t="n">
        <v>2018</v>
      </c>
    </row>
    <row r="726" customFormat="false" ht="15.6" hidden="false" customHeight="false" outlineLevel="0" collapsed="false">
      <c r="A726" s="6" t="s">
        <v>2941</v>
      </c>
      <c r="B726" s="14" t="s">
        <v>2942</v>
      </c>
      <c r="C726" s="7" t="n">
        <v>2018</v>
      </c>
    </row>
    <row r="727" customFormat="false" ht="15.6" hidden="false" customHeight="false" outlineLevel="0" collapsed="false">
      <c r="A727" s="6" t="s">
        <v>2943</v>
      </c>
      <c r="B727" s="14" t="s">
        <v>2944</v>
      </c>
      <c r="C727" s="7" t="n">
        <v>2018</v>
      </c>
    </row>
    <row r="728" customFormat="false" ht="15.6" hidden="false" customHeight="false" outlineLevel="0" collapsed="false">
      <c r="A728" s="6" t="s">
        <v>2945</v>
      </c>
      <c r="B728" s="14" t="s">
        <v>2946</v>
      </c>
      <c r="C728" s="7" t="n">
        <v>2018</v>
      </c>
    </row>
    <row r="729" customFormat="false" ht="15.6" hidden="false" customHeight="false" outlineLevel="0" collapsed="false">
      <c r="A729" s="6" t="s">
        <v>2947</v>
      </c>
      <c r="B729" s="14" t="s">
        <v>2948</v>
      </c>
      <c r="C729" s="7" t="n">
        <v>2018</v>
      </c>
    </row>
    <row r="730" customFormat="false" ht="15.6" hidden="false" customHeight="false" outlineLevel="0" collapsed="false">
      <c r="A730" s="6" t="s">
        <v>2949</v>
      </c>
      <c r="B730" s="14" t="s">
        <v>2950</v>
      </c>
      <c r="C730" s="7" t="n">
        <v>2018</v>
      </c>
    </row>
    <row r="731" customFormat="false" ht="15.6" hidden="false" customHeight="false" outlineLevel="0" collapsed="false">
      <c r="A731" s="6" t="s">
        <v>2951</v>
      </c>
      <c r="B731" s="14" t="s">
        <v>2952</v>
      </c>
      <c r="C731" s="7" t="n">
        <v>2018</v>
      </c>
    </row>
    <row r="732" customFormat="false" ht="15.6" hidden="false" customHeight="false" outlineLevel="0" collapsed="false">
      <c r="A732" s="6" t="s">
        <v>2953</v>
      </c>
      <c r="B732" s="14" t="s">
        <v>2954</v>
      </c>
      <c r="C732" s="7" t="n">
        <v>2018</v>
      </c>
    </row>
    <row r="733" customFormat="false" ht="15.6" hidden="false" customHeight="false" outlineLevel="0" collapsed="false">
      <c r="A733" s="6" t="s">
        <v>2955</v>
      </c>
      <c r="B733" s="14" t="s">
        <v>2956</v>
      </c>
      <c r="C733" s="7" t="n">
        <v>2018</v>
      </c>
    </row>
    <row r="734" customFormat="false" ht="15.6" hidden="false" customHeight="false" outlineLevel="0" collapsed="false">
      <c r="A734" s="6" t="s">
        <v>2957</v>
      </c>
      <c r="B734" s="14" t="s">
        <v>2958</v>
      </c>
      <c r="C734" s="7" t="n">
        <v>2018</v>
      </c>
    </row>
    <row r="735" customFormat="false" ht="15.6" hidden="false" customHeight="false" outlineLevel="0" collapsed="false">
      <c r="A735" s="6" t="s">
        <v>2959</v>
      </c>
      <c r="B735" s="14" t="s">
        <v>2960</v>
      </c>
      <c r="C735" s="7" t="n">
        <v>2018</v>
      </c>
    </row>
    <row r="736" customFormat="false" ht="15.6" hidden="false" customHeight="false" outlineLevel="0" collapsed="false">
      <c r="A736" s="6" t="s">
        <v>2961</v>
      </c>
      <c r="B736" s="14" t="s">
        <v>2962</v>
      </c>
      <c r="C736" s="7" t="n">
        <v>2018</v>
      </c>
    </row>
    <row r="737" customFormat="false" ht="15.6" hidden="false" customHeight="false" outlineLevel="0" collapsed="false">
      <c r="A737" s="6" t="s">
        <v>2963</v>
      </c>
      <c r="B737" s="14" t="s">
        <v>2964</v>
      </c>
      <c r="C737" s="7" t="n">
        <v>2018</v>
      </c>
    </row>
    <row r="738" customFormat="false" ht="15.6" hidden="false" customHeight="false" outlineLevel="0" collapsed="false">
      <c r="A738" s="6" t="s">
        <v>2965</v>
      </c>
      <c r="B738" s="14" t="s">
        <v>2966</v>
      </c>
      <c r="C738" s="7" t="n">
        <v>2018</v>
      </c>
    </row>
    <row r="739" customFormat="false" ht="15.6" hidden="false" customHeight="false" outlineLevel="0" collapsed="false">
      <c r="A739" s="6" t="s">
        <v>2967</v>
      </c>
      <c r="B739" s="14" t="s">
        <v>2968</v>
      </c>
      <c r="C739" s="7" t="n">
        <v>2018</v>
      </c>
    </row>
    <row r="740" customFormat="false" ht="15.6" hidden="false" customHeight="false" outlineLevel="0" collapsed="false">
      <c r="A740" s="6" t="s">
        <v>2969</v>
      </c>
      <c r="B740" s="14" t="s">
        <v>2970</v>
      </c>
      <c r="C740" s="7" t="n">
        <v>2018</v>
      </c>
    </row>
    <row r="741" customFormat="false" ht="15.6" hidden="false" customHeight="false" outlineLevel="0" collapsed="false">
      <c r="A741" s="6" t="s">
        <v>2971</v>
      </c>
      <c r="B741" s="14" t="s">
        <v>2972</v>
      </c>
      <c r="C741" s="7" t="n">
        <v>2018</v>
      </c>
    </row>
    <row r="742" customFormat="false" ht="15.6" hidden="false" customHeight="false" outlineLevel="0" collapsed="false">
      <c r="A742" s="6" t="s">
        <v>2973</v>
      </c>
      <c r="B742" s="14" t="s">
        <v>2974</v>
      </c>
      <c r="C742" s="7" t="n">
        <v>2018</v>
      </c>
    </row>
    <row r="743" customFormat="false" ht="15.6" hidden="false" customHeight="false" outlineLevel="0" collapsed="false">
      <c r="A743" s="6" t="s">
        <v>2975</v>
      </c>
      <c r="B743" s="14" t="s">
        <v>2976</v>
      </c>
      <c r="C743" s="7" t="n">
        <v>2018</v>
      </c>
    </row>
    <row r="744" customFormat="false" ht="15.6" hidden="false" customHeight="false" outlineLevel="0" collapsed="false">
      <c r="A744" s="6" t="s">
        <v>2977</v>
      </c>
      <c r="B744" s="14" t="s">
        <v>2978</v>
      </c>
      <c r="C744" s="7" t="n">
        <v>2018</v>
      </c>
    </row>
    <row r="745" customFormat="false" ht="15.6" hidden="false" customHeight="false" outlineLevel="0" collapsed="false">
      <c r="A745" s="6" t="s">
        <v>2979</v>
      </c>
      <c r="B745" s="14" t="s">
        <v>2980</v>
      </c>
      <c r="C745" s="7" t="n">
        <v>2018</v>
      </c>
    </row>
    <row r="746" customFormat="false" ht="15.6" hidden="false" customHeight="false" outlineLevel="0" collapsed="false">
      <c r="A746" s="6" t="s">
        <v>2981</v>
      </c>
      <c r="B746" s="14" t="s">
        <v>2982</v>
      </c>
      <c r="C746" s="7" t="n">
        <v>2018</v>
      </c>
    </row>
    <row r="747" customFormat="false" ht="15.6" hidden="false" customHeight="false" outlineLevel="0" collapsed="false">
      <c r="A747" s="6" t="s">
        <v>2983</v>
      </c>
      <c r="B747" s="14" t="s">
        <v>2984</v>
      </c>
      <c r="C747" s="7" t="n">
        <v>2018</v>
      </c>
    </row>
    <row r="748" customFormat="false" ht="15.6" hidden="false" customHeight="false" outlineLevel="0" collapsed="false">
      <c r="A748" s="6" t="s">
        <v>2985</v>
      </c>
      <c r="B748" s="14" t="s">
        <v>2986</v>
      </c>
      <c r="C748" s="7" t="n">
        <v>2018</v>
      </c>
    </row>
    <row r="749" customFormat="false" ht="15.6" hidden="false" customHeight="false" outlineLevel="0" collapsed="false">
      <c r="A749" s="6" t="s">
        <v>2987</v>
      </c>
      <c r="B749" s="14" t="s">
        <v>2988</v>
      </c>
      <c r="C749" s="7" t="n">
        <v>2018</v>
      </c>
    </row>
    <row r="750" customFormat="false" ht="15.6" hidden="false" customHeight="false" outlineLevel="0" collapsed="false">
      <c r="A750" s="6" t="s">
        <v>2989</v>
      </c>
      <c r="B750" s="14" t="s">
        <v>2990</v>
      </c>
      <c r="C750" s="7" t="n">
        <v>2018</v>
      </c>
    </row>
    <row r="751" customFormat="false" ht="15.6" hidden="false" customHeight="false" outlineLevel="0" collapsed="false">
      <c r="A751" s="6" t="s">
        <v>2991</v>
      </c>
      <c r="B751" s="14" t="s">
        <v>2992</v>
      </c>
      <c r="C751" s="7" t="n">
        <v>2018</v>
      </c>
    </row>
    <row r="752" customFormat="false" ht="15.6" hidden="false" customHeight="false" outlineLevel="0" collapsed="false">
      <c r="A752" s="6" t="s">
        <v>2993</v>
      </c>
      <c r="B752" s="14" t="s">
        <v>2994</v>
      </c>
      <c r="C752" s="7" t="n">
        <v>2018</v>
      </c>
    </row>
    <row r="753" customFormat="false" ht="15.6" hidden="false" customHeight="false" outlineLevel="0" collapsed="false">
      <c r="A753" s="6" t="s">
        <v>2995</v>
      </c>
      <c r="B753" s="14" t="s">
        <v>2996</v>
      </c>
      <c r="C753" s="7" t="n">
        <v>2018</v>
      </c>
    </row>
    <row r="754" customFormat="false" ht="15.6" hidden="false" customHeight="false" outlineLevel="0" collapsed="false">
      <c r="A754" s="6" t="s">
        <v>2997</v>
      </c>
      <c r="B754" s="14" t="s">
        <v>2998</v>
      </c>
      <c r="C754" s="7" t="n">
        <v>2018</v>
      </c>
    </row>
    <row r="755" customFormat="false" ht="15.6" hidden="false" customHeight="false" outlineLevel="0" collapsed="false">
      <c r="A755" s="6" t="s">
        <v>2999</v>
      </c>
      <c r="B755" s="14" t="s">
        <v>3000</v>
      </c>
      <c r="C755" s="7" t="n">
        <v>2018</v>
      </c>
    </row>
    <row r="756" customFormat="false" ht="15.6" hidden="false" customHeight="false" outlineLevel="0" collapsed="false">
      <c r="A756" s="8" t="s">
        <v>3001</v>
      </c>
      <c r="B756" s="8" t="s">
        <v>3002</v>
      </c>
      <c r="C756" s="7" t="n">
        <v>2018</v>
      </c>
    </row>
    <row r="757" customFormat="false" ht="15.6" hidden="false" customHeight="false" outlineLevel="0" collapsed="false">
      <c r="A757" s="15" t="s">
        <v>3003</v>
      </c>
      <c r="B757" s="15" t="s">
        <v>3004</v>
      </c>
      <c r="C757" s="7" t="n">
        <v>2018</v>
      </c>
    </row>
    <row r="758" customFormat="false" ht="15.6" hidden="false" customHeight="false" outlineLevel="0" collapsed="false">
      <c r="A758" s="16" t="s">
        <v>3005</v>
      </c>
      <c r="B758" s="16" t="s">
        <v>3006</v>
      </c>
      <c r="C758" s="17" t="n">
        <v>2018</v>
      </c>
    </row>
    <row r="759" customFormat="false" ht="15.6" hidden="false" customHeight="false" outlineLevel="0" collapsed="false">
      <c r="A759" s="16" t="s">
        <v>3007</v>
      </c>
      <c r="B759" s="16" t="s">
        <v>3008</v>
      </c>
      <c r="C759" s="17" t="n">
        <v>2018</v>
      </c>
    </row>
    <row r="760" customFormat="false" ht="15.6" hidden="false" customHeight="false" outlineLevel="0" collapsed="false">
      <c r="A760" s="16" t="s">
        <v>3009</v>
      </c>
      <c r="B760" s="16" t="s">
        <v>3010</v>
      </c>
      <c r="C760" s="17" t="n">
        <v>2018</v>
      </c>
    </row>
    <row r="761" customFormat="false" ht="15.6" hidden="false" customHeight="false" outlineLevel="0" collapsed="false">
      <c r="A761" s="18" t="s">
        <v>3011</v>
      </c>
      <c r="B761" s="18" t="s">
        <v>3012</v>
      </c>
      <c r="C761" s="17" t="n">
        <v>2018</v>
      </c>
    </row>
    <row r="762" customFormat="false" ht="15.6" hidden="false" customHeight="false" outlineLevel="0" collapsed="false">
      <c r="A762" s="18" t="s">
        <v>3013</v>
      </c>
      <c r="B762" s="18" t="s">
        <v>3014</v>
      </c>
      <c r="C762" s="17" t="n">
        <v>2018</v>
      </c>
    </row>
    <row r="763" customFormat="false" ht="15.6" hidden="false" customHeight="false" outlineLevel="0" collapsed="false">
      <c r="A763" s="18" t="s">
        <v>3015</v>
      </c>
      <c r="B763" s="18" t="s">
        <v>3016</v>
      </c>
      <c r="C763" s="17" t="n">
        <v>2018</v>
      </c>
    </row>
    <row r="764" customFormat="false" ht="15.6" hidden="false" customHeight="false" outlineLevel="0" collapsed="false">
      <c r="A764" s="18" t="s">
        <v>3017</v>
      </c>
      <c r="B764" s="18" t="s">
        <v>3018</v>
      </c>
      <c r="C764" s="17" t="n">
        <v>2018</v>
      </c>
    </row>
    <row r="765" customFormat="false" ht="15.6" hidden="false" customHeight="false" outlineLevel="0" collapsed="false">
      <c r="A765" s="18" t="s">
        <v>3019</v>
      </c>
      <c r="B765" s="18" t="s">
        <v>3020</v>
      </c>
      <c r="C765" s="17" t="n">
        <v>2018</v>
      </c>
    </row>
    <row r="766" customFormat="false" ht="15.6" hidden="false" customHeight="false" outlineLevel="0" collapsed="false">
      <c r="A766" s="18" t="s">
        <v>3021</v>
      </c>
      <c r="B766" s="18" t="s">
        <v>3022</v>
      </c>
      <c r="C766" s="17" t="n">
        <v>2018</v>
      </c>
    </row>
    <row r="767" customFormat="false" ht="15.6" hidden="false" customHeight="false" outlineLevel="0" collapsed="false">
      <c r="A767" s="18" t="s">
        <v>3023</v>
      </c>
      <c r="B767" s="18" t="s">
        <v>3024</v>
      </c>
      <c r="C767" s="17" t="n">
        <v>2018</v>
      </c>
    </row>
    <row r="768" customFormat="false" ht="15.6" hidden="false" customHeight="false" outlineLevel="0" collapsed="false">
      <c r="A768" s="19" t="s">
        <v>3025</v>
      </c>
      <c r="B768" s="19" t="s">
        <v>3026</v>
      </c>
      <c r="C768" s="17" t="n">
        <v>2018</v>
      </c>
    </row>
    <row r="769" customFormat="false" ht="15.6" hidden="false" customHeight="false" outlineLevel="0" collapsed="false">
      <c r="A769" s="16" t="s">
        <v>3027</v>
      </c>
      <c r="B769" s="16" t="s">
        <v>3028</v>
      </c>
      <c r="C769" s="17" t="n">
        <v>2018</v>
      </c>
    </row>
    <row r="770" customFormat="false" ht="15.6" hidden="false" customHeight="false" outlineLevel="0" collapsed="false">
      <c r="A770" s="18" t="s">
        <v>3029</v>
      </c>
      <c r="B770" s="18" t="s">
        <v>3030</v>
      </c>
      <c r="C770" s="17" t="n">
        <v>2018</v>
      </c>
    </row>
    <row r="771" customFormat="false" ht="15.6" hidden="false" customHeight="false" outlineLevel="0" collapsed="false">
      <c r="A771" s="18" t="s">
        <v>3031</v>
      </c>
      <c r="B771" s="18" t="s">
        <v>3032</v>
      </c>
      <c r="C771" s="17" t="n">
        <v>2018</v>
      </c>
    </row>
    <row r="772" customFormat="false" ht="15.6" hidden="false" customHeight="false" outlineLevel="0" collapsed="false">
      <c r="A772" s="18" t="s">
        <v>3033</v>
      </c>
      <c r="B772" s="18" t="s">
        <v>3034</v>
      </c>
      <c r="C772" s="17" t="n">
        <v>2018</v>
      </c>
    </row>
    <row r="773" customFormat="false" ht="15.6" hidden="false" customHeight="false" outlineLevel="0" collapsed="false">
      <c r="A773" s="18" t="s">
        <v>3035</v>
      </c>
      <c r="B773" s="18" t="s">
        <v>3036</v>
      </c>
      <c r="C773" s="17" t="n">
        <v>2018</v>
      </c>
    </row>
    <row r="774" customFormat="false" ht="15.6" hidden="false" customHeight="false" outlineLevel="0" collapsed="false">
      <c r="A774" s="18" t="s">
        <v>3037</v>
      </c>
      <c r="B774" s="18" t="s">
        <v>3038</v>
      </c>
      <c r="C774" s="17" t="n">
        <v>2018</v>
      </c>
    </row>
    <row r="775" customFormat="false" ht="15.6" hidden="false" customHeight="false" outlineLevel="0" collapsed="false">
      <c r="A775" s="18" t="s">
        <v>3039</v>
      </c>
      <c r="B775" s="18" t="s">
        <v>3040</v>
      </c>
      <c r="C775" s="17" t="n">
        <v>2018</v>
      </c>
    </row>
    <row r="776" customFormat="false" ht="15.6" hidden="false" customHeight="false" outlineLevel="0" collapsed="false">
      <c r="A776" s="18" t="s">
        <v>3041</v>
      </c>
      <c r="B776" s="18" t="s">
        <v>3042</v>
      </c>
      <c r="C776" s="17" t="n">
        <v>2018</v>
      </c>
    </row>
    <row r="777" customFormat="false" ht="15.6" hidden="false" customHeight="false" outlineLevel="0" collapsed="false">
      <c r="A777" s="18" t="s">
        <v>3043</v>
      </c>
      <c r="B777" s="18" t="s">
        <v>3044</v>
      </c>
      <c r="C777" s="17" t="n">
        <v>2018</v>
      </c>
    </row>
    <row r="778" customFormat="false" ht="15.6" hidden="false" customHeight="false" outlineLevel="0" collapsed="false">
      <c r="A778" s="18" t="s">
        <v>3045</v>
      </c>
      <c r="B778" s="18" t="s">
        <v>3046</v>
      </c>
      <c r="C778" s="17" t="n">
        <v>2018</v>
      </c>
    </row>
    <row r="779" customFormat="false" ht="15.6" hidden="false" customHeight="false" outlineLevel="0" collapsed="false">
      <c r="A779" s="18" t="s">
        <v>3047</v>
      </c>
      <c r="B779" s="18" t="s">
        <v>3048</v>
      </c>
      <c r="C779" s="17" t="n">
        <v>2018</v>
      </c>
    </row>
    <row r="780" customFormat="false" ht="15.6" hidden="false" customHeight="false" outlineLevel="0" collapsed="false">
      <c r="A780" s="18" t="s">
        <v>3049</v>
      </c>
      <c r="B780" s="18" t="s">
        <v>3050</v>
      </c>
      <c r="C780" s="17" t="n">
        <v>2018</v>
      </c>
    </row>
    <row r="781" customFormat="false" ht="15.6" hidden="false" customHeight="false" outlineLevel="0" collapsed="false">
      <c r="A781" s="18" t="s">
        <v>3051</v>
      </c>
      <c r="B781" s="18" t="s">
        <v>3052</v>
      </c>
      <c r="C781" s="17" t="n">
        <v>2018</v>
      </c>
    </row>
    <row r="782" customFormat="false" ht="15.6" hidden="false" customHeight="false" outlineLevel="0" collapsed="false">
      <c r="A782" s="18" t="s">
        <v>3053</v>
      </c>
      <c r="B782" s="18" t="s">
        <v>3054</v>
      </c>
      <c r="C782" s="17" t="n">
        <v>2018</v>
      </c>
    </row>
    <row r="783" customFormat="false" ht="15.6" hidden="false" customHeight="false" outlineLevel="0" collapsed="false">
      <c r="A783" s="18" t="s">
        <v>3055</v>
      </c>
      <c r="B783" s="18" t="s">
        <v>3056</v>
      </c>
      <c r="C783" s="17" t="n">
        <v>2018</v>
      </c>
    </row>
    <row r="784" customFormat="false" ht="15.6" hidden="false" customHeight="false" outlineLevel="0" collapsed="false">
      <c r="A784" s="18" t="s">
        <v>3057</v>
      </c>
      <c r="B784" s="18" t="s">
        <v>3058</v>
      </c>
      <c r="C784" s="17" t="n">
        <v>2018</v>
      </c>
    </row>
    <row r="785" customFormat="false" ht="15.6" hidden="false" customHeight="false" outlineLevel="0" collapsed="false">
      <c r="A785" s="18" t="s">
        <v>3059</v>
      </c>
      <c r="B785" s="18" t="s">
        <v>3060</v>
      </c>
      <c r="C785" s="17" t="n">
        <v>2018</v>
      </c>
    </row>
    <row r="786" customFormat="false" ht="15.6" hidden="false" customHeight="false" outlineLevel="0" collapsed="false">
      <c r="A786" s="18" t="s">
        <v>3061</v>
      </c>
      <c r="B786" s="18" t="s">
        <v>3062</v>
      </c>
      <c r="C786" s="17" t="n">
        <v>2018</v>
      </c>
    </row>
    <row r="787" customFormat="false" ht="15.6" hidden="false" customHeight="false" outlineLevel="0" collapsed="false">
      <c r="A787" s="18" t="s">
        <v>3063</v>
      </c>
      <c r="B787" s="18" t="s">
        <v>3064</v>
      </c>
      <c r="C787" s="17" t="n">
        <v>2018</v>
      </c>
    </row>
    <row r="788" customFormat="false" ht="15.6" hidden="false" customHeight="false" outlineLevel="0" collapsed="false">
      <c r="A788" s="18" t="s">
        <v>3065</v>
      </c>
      <c r="B788" s="18" t="s">
        <v>3066</v>
      </c>
      <c r="C788" s="17" t="n">
        <v>2018</v>
      </c>
    </row>
    <row r="789" customFormat="false" ht="15.6" hidden="false" customHeight="false" outlineLevel="0" collapsed="false">
      <c r="A789" s="18" t="s">
        <v>3067</v>
      </c>
      <c r="B789" s="18" t="s">
        <v>3068</v>
      </c>
      <c r="C789" s="17" t="n">
        <v>2018</v>
      </c>
    </row>
    <row r="790" customFormat="false" ht="15.6" hidden="false" customHeight="false" outlineLevel="0" collapsed="false">
      <c r="A790" s="18" t="s">
        <v>3069</v>
      </c>
      <c r="B790" s="18" t="s">
        <v>3070</v>
      </c>
      <c r="C790" s="17" t="n">
        <v>2018</v>
      </c>
    </row>
    <row r="791" customFormat="false" ht="15.6" hidden="false" customHeight="false" outlineLevel="0" collapsed="false">
      <c r="A791" s="18" t="s">
        <v>3071</v>
      </c>
      <c r="B791" s="18" t="s">
        <v>3072</v>
      </c>
      <c r="C791" s="17" t="n">
        <v>2018</v>
      </c>
    </row>
    <row r="792" customFormat="false" ht="15.6" hidden="false" customHeight="false" outlineLevel="0" collapsed="false">
      <c r="A792" s="18" t="s">
        <v>3073</v>
      </c>
      <c r="B792" s="18" t="s">
        <v>3074</v>
      </c>
      <c r="C792" s="17" t="n">
        <v>2018</v>
      </c>
    </row>
    <row r="793" customFormat="false" ht="15.6" hidden="false" customHeight="false" outlineLevel="0" collapsed="false">
      <c r="A793" s="18" t="s">
        <v>3075</v>
      </c>
      <c r="B793" s="18" t="s">
        <v>3076</v>
      </c>
      <c r="C793" s="17" t="n">
        <v>2018</v>
      </c>
    </row>
    <row r="794" customFormat="false" ht="15.6" hidden="false" customHeight="false" outlineLevel="0" collapsed="false">
      <c r="A794" s="18" t="s">
        <v>3077</v>
      </c>
      <c r="B794" s="18" t="s">
        <v>3078</v>
      </c>
      <c r="C794" s="17" t="n">
        <v>2018</v>
      </c>
    </row>
    <row r="795" customFormat="false" ht="15.6" hidden="false" customHeight="false" outlineLevel="0" collapsed="false">
      <c r="A795" s="18" t="s">
        <v>3079</v>
      </c>
      <c r="B795" s="18" t="s">
        <v>3080</v>
      </c>
      <c r="C795" s="17" t="n">
        <v>2018</v>
      </c>
    </row>
    <row r="796" customFormat="false" ht="15.6" hidden="false" customHeight="false" outlineLevel="0" collapsed="false">
      <c r="A796" s="18" t="s">
        <v>3081</v>
      </c>
      <c r="B796" s="18" t="s">
        <v>3082</v>
      </c>
      <c r="C796" s="17" t="n">
        <v>2018</v>
      </c>
    </row>
    <row r="797" customFormat="false" ht="15.6" hidden="false" customHeight="false" outlineLevel="0" collapsed="false">
      <c r="A797" s="18" t="s">
        <v>3083</v>
      </c>
      <c r="B797" s="18" t="s">
        <v>3084</v>
      </c>
      <c r="C797" s="17" t="n">
        <v>2018</v>
      </c>
    </row>
    <row r="798" customFormat="false" ht="15.6" hidden="false" customHeight="false" outlineLevel="0" collapsed="false">
      <c r="A798" s="18" t="s">
        <v>3085</v>
      </c>
      <c r="B798" s="18" t="s">
        <v>3086</v>
      </c>
      <c r="C798" s="17" t="n">
        <v>2018</v>
      </c>
    </row>
    <row r="799" customFormat="false" ht="15.6" hidden="false" customHeight="false" outlineLevel="0" collapsed="false">
      <c r="A799" s="18" t="s">
        <v>3087</v>
      </c>
      <c r="B799" s="18" t="s">
        <v>3088</v>
      </c>
      <c r="C799" s="17" t="n">
        <v>2018</v>
      </c>
    </row>
    <row r="800" customFormat="false" ht="15.6" hidden="false" customHeight="false" outlineLevel="0" collapsed="false">
      <c r="A800" s="18" t="s">
        <v>3089</v>
      </c>
      <c r="B800" s="18" t="s">
        <v>3090</v>
      </c>
      <c r="C800" s="17" t="n">
        <v>20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20" width="19.77"/>
    <col collapsed="false" customWidth="true" hidden="false" outlineLevel="0" max="2" min="2" style="20" width="59.55"/>
    <col collapsed="false" customWidth="true" hidden="false" outlineLevel="0" max="3" min="3" style="2" width="7.76"/>
    <col collapsed="false" customWidth="false" hidden="false" outlineLevel="0" max="257" min="4" style="20" width="10.66"/>
  </cols>
  <sheetData>
    <row r="1" customFormat="false" ht="21" hidden="false" customHeight="false" outlineLevel="0" collapsed="false">
      <c r="A1" s="21" t="s">
        <v>3091</v>
      </c>
    </row>
    <row r="2" customFormat="false" ht="15.6" hidden="false" customHeight="false" outlineLevel="0" collapsed="false">
      <c r="A2" s="22" t="s">
        <v>1</v>
      </c>
      <c r="B2" s="22" t="s">
        <v>2</v>
      </c>
      <c r="C2" s="23" t="s">
        <v>3</v>
      </c>
    </row>
    <row r="3" customFormat="false" ht="15.6" hidden="false" customHeight="false" outlineLevel="0" collapsed="false">
      <c r="A3" s="24" t="s">
        <v>3092</v>
      </c>
      <c r="B3" s="25" t="s">
        <v>3093</v>
      </c>
      <c r="C3" s="7" t="n">
        <v>2017</v>
      </c>
    </row>
    <row r="4" customFormat="false" ht="15.6" hidden="false" customHeight="false" outlineLevel="0" collapsed="false">
      <c r="A4" s="24" t="s">
        <v>3094</v>
      </c>
      <c r="B4" s="25" t="s">
        <v>3095</v>
      </c>
      <c r="C4" s="7" t="n">
        <v>2017</v>
      </c>
    </row>
    <row r="5" customFormat="false" ht="15.6" hidden="false" customHeight="false" outlineLevel="0" collapsed="false">
      <c r="A5" s="24" t="s">
        <v>3096</v>
      </c>
      <c r="B5" s="25" t="s">
        <v>3097</v>
      </c>
      <c r="C5" s="7" t="n">
        <v>2017</v>
      </c>
    </row>
    <row r="6" customFormat="false" ht="15.6" hidden="false" customHeight="false" outlineLevel="0" collapsed="false">
      <c r="A6" s="24" t="s">
        <v>3098</v>
      </c>
      <c r="B6" s="25" t="s">
        <v>3099</v>
      </c>
      <c r="C6" s="7" t="n">
        <v>2017</v>
      </c>
    </row>
    <row r="7" customFormat="false" ht="15.6" hidden="false" customHeight="false" outlineLevel="0" collapsed="false">
      <c r="A7" s="24" t="s">
        <v>3100</v>
      </c>
      <c r="B7" s="25" t="s">
        <v>3101</v>
      </c>
      <c r="C7" s="7" t="n">
        <v>2017</v>
      </c>
    </row>
    <row r="8" customFormat="false" ht="15.6" hidden="false" customHeight="false" outlineLevel="0" collapsed="false">
      <c r="A8" s="24" t="s">
        <v>3102</v>
      </c>
      <c r="B8" s="25" t="s">
        <v>3103</v>
      </c>
      <c r="C8" s="7" t="n">
        <v>2017</v>
      </c>
    </row>
    <row r="9" customFormat="false" ht="15.6" hidden="false" customHeight="false" outlineLevel="0" collapsed="false">
      <c r="A9" s="24" t="s">
        <v>3104</v>
      </c>
      <c r="B9" s="25" t="s">
        <v>3105</v>
      </c>
      <c r="C9" s="7" t="n">
        <v>2017</v>
      </c>
    </row>
    <row r="10" customFormat="false" ht="15.6" hidden="false" customHeight="false" outlineLevel="0" collapsed="false">
      <c r="A10" s="24" t="s">
        <v>3106</v>
      </c>
      <c r="B10" s="25" t="s">
        <v>3107</v>
      </c>
      <c r="C10" s="7" t="n">
        <v>2017</v>
      </c>
    </row>
    <row r="11" customFormat="false" ht="15.6" hidden="false" customHeight="false" outlineLevel="0" collapsed="false">
      <c r="A11" s="24" t="s">
        <v>3108</v>
      </c>
      <c r="B11" s="25" t="s">
        <v>3109</v>
      </c>
      <c r="C11" s="7" t="n">
        <v>2017</v>
      </c>
    </row>
    <row r="12" customFormat="false" ht="15.6" hidden="false" customHeight="false" outlineLevel="0" collapsed="false">
      <c r="A12" s="24" t="s">
        <v>3110</v>
      </c>
      <c r="B12" s="25" t="s">
        <v>3111</v>
      </c>
      <c r="C12" s="7" t="n">
        <v>2017</v>
      </c>
    </row>
    <row r="13" customFormat="false" ht="15.6" hidden="false" customHeight="false" outlineLevel="0" collapsed="false">
      <c r="A13" s="24" t="s">
        <v>3112</v>
      </c>
      <c r="B13" s="25" t="s">
        <v>3113</v>
      </c>
      <c r="C13" s="7" t="n">
        <v>2017</v>
      </c>
    </row>
    <row r="14" customFormat="false" ht="15.6" hidden="false" customHeight="false" outlineLevel="0" collapsed="false">
      <c r="A14" s="24" t="s">
        <v>3114</v>
      </c>
      <c r="B14" s="25" t="s">
        <v>3115</v>
      </c>
      <c r="C14" s="7" t="n">
        <v>2017</v>
      </c>
    </row>
    <row r="15" customFormat="false" ht="15.6" hidden="false" customHeight="false" outlineLevel="0" collapsed="false">
      <c r="A15" s="24" t="s">
        <v>3116</v>
      </c>
      <c r="B15" s="25" t="s">
        <v>3117</v>
      </c>
      <c r="C15" s="7" t="n">
        <v>2017</v>
      </c>
    </row>
    <row r="16" customFormat="false" ht="15.6" hidden="false" customHeight="false" outlineLevel="0" collapsed="false">
      <c r="A16" s="24" t="s">
        <v>3118</v>
      </c>
      <c r="B16" s="25" t="s">
        <v>3119</v>
      </c>
      <c r="C16" s="7" t="n">
        <v>2017</v>
      </c>
    </row>
    <row r="17" customFormat="false" ht="15.6" hidden="false" customHeight="false" outlineLevel="0" collapsed="false">
      <c r="A17" s="24" t="s">
        <v>3120</v>
      </c>
      <c r="B17" s="25" t="s">
        <v>3121</v>
      </c>
      <c r="C17" s="7" t="n">
        <v>2017</v>
      </c>
    </row>
    <row r="18" customFormat="false" ht="15.6" hidden="false" customHeight="false" outlineLevel="0" collapsed="false">
      <c r="A18" s="24" t="s">
        <v>3122</v>
      </c>
      <c r="B18" s="25" t="s">
        <v>3123</v>
      </c>
      <c r="C18" s="7" t="n">
        <v>2017</v>
      </c>
    </row>
    <row r="19" customFormat="false" ht="15.6" hidden="false" customHeight="false" outlineLevel="0" collapsed="false">
      <c r="A19" s="24" t="s">
        <v>3124</v>
      </c>
      <c r="B19" s="25" t="s">
        <v>3125</v>
      </c>
      <c r="C19" s="7" t="n">
        <v>2017</v>
      </c>
    </row>
    <row r="20" customFormat="false" ht="15.6" hidden="false" customHeight="false" outlineLevel="0" collapsed="false">
      <c r="A20" s="24" t="s">
        <v>3126</v>
      </c>
      <c r="B20" s="25" t="s">
        <v>3127</v>
      </c>
      <c r="C20" s="7" t="n">
        <v>2017</v>
      </c>
    </row>
    <row r="21" customFormat="false" ht="15.6" hidden="false" customHeight="false" outlineLevel="0" collapsed="false">
      <c r="A21" s="24" t="s">
        <v>3128</v>
      </c>
      <c r="B21" s="25" t="s">
        <v>3129</v>
      </c>
      <c r="C21" s="7" t="n">
        <v>2017</v>
      </c>
    </row>
    <row r="22" customFormat="false" ht="15.6" hidden="false" customHeight="false" outlineLevel="0" collapsed="false">
      <c r="A22" s="24" t="s">
        <v>3130</v>
      </c>
      <c r="B22" s="25" t="s">
        <v>3131</v>
      </c>
      <c r="C22" s="7" t="n">
        <v>2017</v>
      </c>
    </row>
    <row r="23" customFormat="false" ht="15.6" hidden="false" customHeight="false" outlineLevel="0" collapsed="false">
      <c r="A23" s="24" t="s">
        <v>3132</v>
      </c>
      <c r="B23" s="25" t="s">
        <v>3133</v>
      </c>
      <c r="C23" s="7" t="n">
        <v>2017</v>
      </c>
    </row>
    <row r="24" customFormat="false" ht="15.6" hidden="false" customHeight="false" outlineLevel="0" collapsed="false">
      <c r="A24" s="24" t="s">
        <v>3134</v>
      </c>
      <c r="B24" s="25" t="s">
        <v>3135</v>
      </c>
      <c r="C24" s="7" t="n">
        <v>2017</v>
      </c>
    </row>
    <row r="25" customFormat="false" ht="15.6" hidden="false" customHeight="false" outlineLevel="0" collapsed="false">
      <c r="A25" s="24" t="s">
        <v>3136</v>
      </c>
      <c r="B25" s="25" t="s">
        <v>3137</v>
      </c>
      <c r="C25" s="7" t="n">
        <v>2017</v>
      </c>
    </row>
    <row r="26" customFormat="false" ht="15.6" hidden="false" customHeight="false" outlineLevel="0" collapsed="false">
      <c r="A26" s="24" t="s">
        <v>3138</v>
      </c>
      <c r="B26" s="25" t="s">
        <v>3139</v>
      </c>
      <c r="C26" s="7" t="n">
        <v>2017</v>
      </c>
    </row>
    <row r="27" customFormat="false" ht="15.6" hidden="false" customHeight="false" outlineLevel="0" collapsed="false">
      <c r="A27" s="24" t="s">
        <v>3140</v>
      </c>
      <c r="B27" s="25" t="s">
        <v>3141</v>
      </c>
      <c r="C27" s="7" t="n">
        <v>2017</v>
      </c>
    </row>
    <row r="28" customFormat="false" ht="15.6" hidden="false" customHeight="false" outlineLevel="0" collapsed="false">
      <c r="A28" s="24" t="s">
        <v>3142</v>
      </c>
      <c r="B28" s="25" t="s">
        <v>3143</v>
      </c>
      <c r="C28" s="7" t="n">
        <v>2017</v>
      </c>
    </row>
    <row r="29" customFormat="false" ht="15.6" hidden="false" customHeight="false" outlineLevel="0" collapsed="false">
      <c r="A29" s="24" t="s">
        <v>3144</v>
      </c>
      <c r="B29" s="25" t="s">
        <v>3145</v>
      </c>
      <c r="C29" s="7" t="n">
        <v>2017</v>
      </c>
    </row>
    <row r="30" customFormat="false" ht="15.6" hidden="false" customHeight="false" outlineLevel="0" collapsed="false">
      <c r="A30" s="24" t="s">
        <v>3146</v>
      </c>
      <c r="B30" s="25" t="s">
        <v>3147</v>
      </c>
      <c r="C30" s="7" t="n">
        <v>2017</v>
      </c>
    </row>
    <row r="31" customFormat="false" ht="15.6" hidden="false" customHeight="false" outlineLevel="0" collapsed="false">
      <c r="A31" s="24" t="s">
        <v>3148</v>
      </c>
      <c r="B31" s="25" t="s">
        <v>3149</v>
      </c>
      <c r="C31" s="7" t="n">
        <v>2017</v>
      </c>
    </row>
    <row r="32" customFormat="false" ht="15.6" hidden="false" customHeight="false" outlineLevel="0" collapsed="false">
      <c r="A32" s="24" t="s">
        <v>3150</v>
      </c>
      <c r="B32" s="25" t="s">
        <v>3151</v>
      </c>
      <c r="C32" s="7" t="n">
        <v>2017</v>
      </c>
    </row>
    <row r="33" customFormat="false" ht="15.6" hidden="false" customHeight="false" outlineLevel="0" collapsed="false">
      <c r="A33" s="24" t="s">
        <v>3152</v>
      </c>
      <c r="B33" s="25" t="s">
        <v>3153</v>
      </c>
      <c r="C33" s="7" t="n">
        <v>2017</v>
      </c>
    </row>
    <row r="34" customFormat="false" ht="15.6" hidden="false" customHeight="false" outlineLevel="0" collapsed="false">
      <c r="A34" s="24" t="s">
        <v>3154</v>
      </c>
      <c r="B34" s="25" t="s">
        <v>3155</v>
      </c>
      <c r="C34" s="7" t="n">
        <v>2017</v>
      </c>
    </row>
    <row r="35" customFormat="false" ht="15.6" hidden="false" customHeight="false" outlineLevel="0" collapsed="false">
      <c r="A35" s="24" t="s">
        <v>3156</v>
      </c>
      <c r="B35" s="25" t="s">
        <v>3157</v>
      </c>
      <c r="C35" s="7" t="n">
        <v>2017</v>
      </c>
    </row>
    <row r="36" customFormat="false" ht="15.6" hidden="false" customHeight="false" outlineLevel="0" collapsed="false">
      <c r="A36" s="24" t="s">
        <v>3158</v>
      </c>
      <c r="B36" s="25" t="s">
        <v>3159</v>
      </c>
      <c r="C36" s="7" t="n">
        <v>2017</v>
      </c>
    </row>
    <row r="37" customFormat="false" ht="15.6" hidden="false" customHeight="false" outlineLevel="0" collapsed="false">
      <c r="A37" s="24" t="s">
        <v>3160</v>
      </c>
      <c r="B37" s="25" t="s">
        <v>3161</v>
      </c>
      <c r="C37" s="7" t="n">
        <v>2017</v>
      </c>
    </row>
    <row r="38" customFormat="false" ht="15.6" hidden="false" customHeight="false" outlineLevel="0" collapsed="false">
      <c r="A38" s="24" t="s">
        <v>3162</v>
      </c>
      <c r="B38" s="25" t="s">
        <v>3163</v>
      </c>
      <c r="C38" s="7" t="n">
        <v>2017</v>
      </c>
    </row>
    <row r="39" customFormat="false" ht="15.6" hidden="false" customHeight="false" outlineLevel="0" collapsed="false">
      <c r="A39" s="24" t="s">
        <v>3164</v>
      </c>
      <c r="B39" s="25" t="s">
        <v>3165</v>
      </c>
      <c r="C39" s="7" t="n">
        <v>2017</v>
      </c>
    </row>
    <row r="40" customFormat="false" ht="15.6" hidden="false" customHeight="false" outlineLevel="0" collapsed="false">
      <c r="A40" s="24" t="s">
        <v>3166</v>
      </c>
      <c r="B40" s="25" t="s">
        <v>3167</v>
      </c>
      <c r="C40" s="7" t="n">
        <v>2017</v>
      </c>
    </row>
    <row r="41" customFormat="false" ht="15.6" hidden="false" customHeight="false" outlineLevel="0" collapsed="false">
      <c r="A41" s="24" t="s">
        <v>3168</v>
      </c>
      <c r="B41" s="25" t="s">
        <v>3169</v>
      </c>
      <c r="C41" s="7" t="n">
        <v>2017</v>
      </c>
    </row>
    <row r="42" customFormat="false" ht="15.6" hidden="false" customHeight="false" outlineLevel="0" collapsed="false">
      <c r="A42" s="24" t="s">
        <v>3170</v>
      </c>
      <c r="B42" s="25" t="s">
        <v>3171</v>
      </c>
      <c r="C42" s="7" t="n">
        <v>2017</v>
      </c>
    </row>
    <row r="43" customFormat="false" ht="15.6" hidden="false" customHeight="false" outlineLevel="0" collapsed="false">
      <c r="A43" s="24" t="s">
        <v>3172</v>
      </c>
      <c r="B43" s="25" t="s">
        <v>3173</v>
      </c>
      <c r="C43" s="7" t="n">
        <v>2017</v>
      </c>
    </row>
    <row r="44" customFormat="false" ht="15.6" hidden="false" customHeight="false" outlineLevel="0" collapsed="false">
      <c r="A44" s="24" t="s">
        <v>3174</v>
      </c>
      <c r="B44" s="25" t="s">
        <v>3175</v>
      </c>
      <c r="C44" s="7" t="n">
        <v>2017</v>
      </c>
    </row>
    <row r="45" customFormat="false" ht="15.6" hidden="false" customHeight="false" outlineLevel="0" collapsed="false">
      <c r="A45" s="24" t="s">
        <v>3176</v>
      </c>
      <c r="B45" s="25" t="s">
        <v>3177</v>
      </c>
      <c r="C45" s="7" t="n">
        <v>2017</v>
      </c>
    </row>
    <row r="46" customFormat="false" ht="15.6" hidden="false" customHeight="false" outlineLevel="0" collapsed="false">
      <c r="A46" s="24" t="s">
        <v>3178</v>
      </c>
      <c r="B46" s="25" t="s">
        <v>3179</v>
      </c>
      <c r="C46" s="7" t="n">
        <v>2017</v>
      </c>
    </row>
    <row r="47" customFormat="false" ht="15.6" hidden="false" customHeight="false" outlineLevel="0" collapsed="false">
      <c r="A47" s="24" t="s">
        <v>3180</v>
      </c>
      <c r="B47" s="25" t="s">
        <v>3181</v>
      </c>
      <c r="C47" s="7" t="n">
        <v>2017</v>
      </c>
    </row>
    <row r="48" customFormat="false" ht="15.6" hidden="false" customHeight="false" outlineLevel="0" collapsed="false">
      <c r="A48" s="24" t="s">
        <v>3182</v>
      </c>
      <c r="B48" s="25" t="s">
        <v>3183</v>
      </c>
      <c r="C48" s="7" t="n">
        <v>2017</v>
      </c>
    </row>
    <row r="49" customFormat="false" ht="15.6" hidden="false" customHeight="false" outlineLevel="0" collapsed="false">
      <c r="A49" s="24" t="s">
        <v>3184</v>
      </c>
      <c r="B49" s="25" t="s">
        <v>3185</v>
      </c>
      <c r="C49" s="7" t="n">
        <v>2017</v>
      </c>
    </row>
    <row r="50" customFormat="false" ht="15.6" hidden="false" customHeight="false" outlineLevel="0" collapsed="false">
      <c r="A50" s="24" t="s">
        <v>3186</v>
      </c>
      <c r="B50" s="25" t="s">
        <v>3187</v>
      </c>
      <c r="C50" s="7" t="n">
        <v>2017</v>
      </c>
    </row>
    <row r="51" customFormat="false" ht="15.6" hidden="false" customHeight="false" outlineLevel="0" collapsed="false">
      <c r="A51" s="24" t="s">
        <v>3188</v>
      </c>
      <c r="B51" s="25" t="s">
        <v>3189</v>
      </c>
      <c r="C51" s="7" t="n">
        <v>2017</v>
      </c>
    </row>
    <row r="52" customFormat="false" ht="15.6" hidden="false" customHeight="false" outlineLevel="0" collapsed="false">
      <c r="A52" s="24" t="s">
        <v>3190</v>
      </c>
      <c r="B52" s="25" t="s">
        <v>3191</v>
      </c>
      <c r="C52" s="7" t="n">
        <v>2017</v>
      </c>
    </row>
    <row r="53" customFormat="false" ht="15.6" hidden="false" customHeight="false" outlineLevel="0" collapsed="false">
      <c r="A53" s="24" t="s">
        <v>3192</v>
      </c>
      <c r="B53" s="25" t="s">
        <v>3193</v>
      </c>
      <c r="C53" s="7" t="n">
        <v>2017</v>
      </c>
    </row>
    <row r="54" customFormat="false" ht="15.6" hidden="false" customHeight="false" outlineLevel="0" collapsed="false">
      <c r="A54" s="24" t="s">
        <v>3194</v>
      </c>
      <c r="B54" s="25" t="s">
        <v>3195</v>
      </c>
      <c r="C54" s="7" t="n">
        <v>2017</v>
      </c>
    </row>
    <row r="55" customFormat="false" ht="15.6" hidden="false" customHeight="false" outlineLevel="0" collapsed="false">
      <c r="A55" s="24" t="s">
        <v>3196</v>
      </c>
      <c r="B55" s="25" t="s">
        <v>3197</v>
      </c>
      <c r="C55" s="7" t="n">
        <v>2017</v>
      </c>
    </row>
    <row r="56" customFormat="false" ht="15.6" hidden="false" customHeight="false" outlineLevel="0" collapsed="false">
      <c r="A56" s="24" t="s">
        <v>3198</v>
      </c>
      <c r="B56" s="25" t="s">
        <v>3199</v>
      </c>
      <c r="C56" s="7" t="n">
        <v>2017</v>
      </c>
    </row>
    <row r="57" customFormat="false" ht="15.6" hidden="false" customHeight="false" outlineLevel="0" collapsed="false">
      <c r="A57" s="24" t="s">
        <v>3200</v>
      </c>
      <c r="B57" s="25" t="s">
        <v>3201</v>
      </c>
      <c r="C57" s="7" t="n">
        <v>2017</v>
      </c>
    </row>
    <row r="58" customFormat="false" ht="15.6" hidden="false" customHeight="false" outlineLevel="0" collapsed="false">
      <c r="A58" s="24" t="s">
        <v>3202</v>
      </c>
      <c r="B58" s="25" t="s">
        <v>3203</v>
      </c>
      <c r="C58" s="7" t="n">
        <v>2017</v>
      </c>
    </row>
    <row r="59" customFormat="false" ht="15.6" hidden="false" customHeight="false" outlineLevel="0" collapsed="false">
      <c r="A59" s="24" t="s">
        <v>3204</v>
      </c>
      <c r="B59" s="25" t="s">
        <v>3205</v>
      </c>
      <c r="C59" s="7" t="n">
        <v>2017</v>
      </c>
    </row>
    <row r="60" customFormat="false" ht="15.6" hidden="false" customHeight="false" outlineLevel="0" collapsed="false">
      <c r="A60" s="24" t="s">
        <v>3206</v>
      </c>
      <c r="B60" s="25" t="s">
        <v>3207</v>
      </c>
      <c r="C60" s="7" t="n">
        <v>2017</v>
      </c>
    </row>
    <row r="61" customFormat="false" ht="15.6" hidden="false" customHeight="false" outlineLevel="0" collapsed="false">
      <c r="A61" s="24" t="s">
        <v>3208</v>
      </c>
      <c r="B61" s="25" t="s">
        <v>3209</v>
      </c>
      <c r="C61" s="7" t="n">
        <v>2017</v>
      </c>
    </row>
    <row r="62" customFormat="false" ht="15.6" hidden="false" customHeight="false" outlineLevel="0" collapsed="false">
      <c r="A62" s="24" t="s">
        <v>3210</v>
      </c>
      <c r="B62" s="25" t="s">
        <v>3211</v>
      </c>
      <c r="C62" s="7" t="n">
        <v>2017</v>
      </c>
    </row>
    <row r="63" customFormat="false" ht="15.6" hidden="false" customHeight="false" outlineLevel="0" collapsed="false">
      <c r="A63" s="24" t="s">
        <v>3212</v>
      </c>
      <c r="B63" s="25" t="s">
        <v>3213</v>
      </c>
      <c r="C63" s="7" t="n">
        <v>2017</v>
      </c>
    </row>
    <row r="64" customFormat="false" ht="15.6" hidden="false" customHeight="false" outlineLevel="0" collapsed="false">
      <c r="A64" s="24" t="s">
        <v>3214</v>
      </c>
      <c r="B64" s="25" t="s">
        <v>3215</v>
      </c>
      <c r="C64" s="7" t="n">
        <v>2017</v>
      </c>
    </row>
    <row r="65" customFormat="false" ht="15.6" hidden="false" customHeight="false" outlineLevel="0" collapsed="false">
      <c r="A65" s="24" t="s">
        <v>3216</v>
      </c>
      <c r="B65" s="25" t="s">
        <v>3217</v>
      </c>
      <c r="C65" s="7" t="n">
        <v>2017</v>
      </c>
    </row>
    <row r="66" customFormat="false" ht="15.6" hidden="false" customHeight="false" outlineLevel="0" collapsed="false">
      <c r="A66" s="24" t="s">
        <v>3218</v>
      </c>
      <c r="B66" s="25" t="s">
        <v>3219</v>
      </c>
      <c r="C66" s="7" t="n">
        <v>2017</v>
      </c>
    </row>
    <row r="67" customFormat="false" ht="15.6" hidden="false" customHeight="false" outlineLevel="0" collapsed="false">
      <c r="A67" s="24" t="s">
        <v>3220</v>
      </c>
      <c r="B67" s="25" t="s">
        <v>3221</v>
      </c>
      <c r="C67" s="7" t="n">
        <v>2017</v>
      </c>
    </row>
    <row r="68" customFormat="false" ht="15.6" hidden="false" customHeight="false" outlineLevel="0" collapsed="false">
      <c r="A68" s="24" t="s">
        <v>3222</v>
      </c>
      <c r="B68" s="25" t="s">
        <v>3223</v>
      </c>
      <c r="C68" s="7" t="n">
        <v>2017</v>
      </c>
    </row>
    <row r="69" customFormat="false" ht="15.6" hidden="false" customHeight="false" outlineLevel="0" collapsed="false">
      <c r="A69" s="24" t="s">
        <v>3224</v>
      </c>
      <c r="B69" s="25" t="s">
        <v>3225</v>
      </c>
      <c r="C69" s="7" t="n">
        <v>2017</v>
      </c>
    </row>
    <row r="70" customFormat="false" ht="15.6" hidden="false" customHeight="false" outlineLevel="0" collapsed="false">
      <c r="A70" s="24" t="s">
        <v>3226</v>
      </c>
      <c r="B70" s="25" t="s">
        <v>3227</v>
      </c>
      <c r="C70" s="7" t="n">
        <v>2017</v>
      </c>
    </row>
    <row r="71" customFormat="false" ht="15.6" hidden="false" customHeight="false" outlineLevel="0" collapsed="false">
      <c r="A71" s="24" t="s">
        <v>3228</v>
      </c>
      <c r="B71" s="25" t="s">
        <v>3229</v>
      </c>
      <c r="C71" s="7" t="n">
        <v>2017</v>
      </c>
    </row>
    <row r="72" customFormat="false" ht="15.6" hidden="false" customHeight="false" outlineLevel="0" collapsed="false">
      <c r="A72" s="24" t="s">
        <v>3230</v>
      </c>
      <c r="B72" s="25" t="s">
        <v>3231</v>
      </c>
      <c r="C72" s="7" t="n">
        <v>2017</v>
      </c>
    </row>
    <row r="73" customFormat="false" ht="15.6" hidden="false" customHeight="false" outlineLevel="0" collapsed="false">
      <c r="A73" s="24" t="s">
        <v>3232</v>
      </c>
      <c r="B73" s="25" t="s">
        <v>3233</v>
      </c>
      <c r="C73" s="7" t="n">
        <v>2017</v>
      </c>
    </row>
    <row r="74" customFormat="false" ht="15.6" hidden="false" customHeight="false" outlineLevel="0" collapsed="false">
      <c r="A74" s="24" t="s">
        <v>3234</v>
      </c>
      <c r="B74" s="25" t="s">
        <v>3235</v>
      </c>
      <c r="C74" s="7" t="n">
        <v>2017</v>
      </c>
    </row>
    <row r="75" customFormat="false" ht="15.6" hidden="false" customHeight="false" outlineLevel="0" collapsed="false">
      <c r="A75" s="24" t="s">
        <v>3236</v>
      </c>
      <c r="B75" s="25" t="s">
        <v>3237</v>
      </c>
      <c r="C75" s="7" t="n">
        <v>2017</v>
      </c>
    </row>
    <row r="76" customFormat="false" ht="15.6" hidden="false" customHeight="false" outlineLevel="0" collapsed="false">
      <c r="A76" s="24" t="s">
        <v>3238</v>
      </c>
      <c r="B76" s="25" t="s">
        <v>3239</v>
      </c>
      <c r="C76" s="7" t="n">
        <v>2017</v>
      </c>
    </row>
    <row r="77" customFormat="false" ht="15.6" hidden="false" customHeight="false" outlineLevel="0" collapsed="false">
      <c r="A77" s="24" t="s">
        <v>3240</v>
      </c>
      <c r="B77" s="25" t="s">
        <v>3241</v>
      </c>
      <c r="C77" s="7" t="n">
        <v>2017</v>
      </c>
    </row>
    <row r="78" customFormat="false" ht="15.6" hidden="false" customHeight="false" outlineLevel="0" collapsed="false">
      <c r="A78" s="24" t="s">
        <v>3242</v>
      </c>
      <c r="B78" s="25" t="s">
        <v>3243</v>
      </c>
      <c r="C78" s="7" t="n">
        <v>2017</v>
      </c>
    </row>
    <row r="79" customFormat="false" ht="15.6" hidden="false" customHeight="false" outlineLevel="0" collapsed="false">
      <c r="A79" s="24" t="s">
        <v>3244</v>
      </c>
      <c r="B79" s="25" t="s">
        <v>3245</v>
      </c>
      <c r="C79" s="7" t="n">
        <v>2017</v>
      </c>
    </row>
    <row r="80" customFormat="false" ht="15.6" hidden="false" customHeight="false" outlineLevel="0" collapsed="false">
      <c r="A80" s="24" t="s">
        <v>3246</v>
      </c>
      <c r="B80" s="25" t="s">
        <v>3247</v>
      </c>
      <c r="C80" s="7" t="n">
        <v>2017</v>
      </c>
    </row>
    <row r="81" customFormat="false" ht="15.6" hidden="false" customHeight="false" outlineLevel="0" collapsed="false">
      <c r="A81" s="24" t="s">
        <v>3248</v>
      </c>
      <c r="B81" s="25" t="s">
        <v>3249</v>
      </c>
      <c r="C81" s="7" t="n">
        <v>2017</v>
      </c>
    </row>
    <row r="82" customFormat="false" ht="15.6" hidden="false" customHeight="false" outlineLevel="0" collapsed="false">
      <c r="A82" s="24" t="s">
        <v>3250</v>
      </c>
      <c r="B82" s="25" t="s">
        <v>3251</v>
      </c>
      <c r="C82" s="7" t="n">
        <v>2017</v>
      </c>
    </row>
    <row r="83" customFormat="false" ht="15.6" hidden="false" customHeight="false" outlineLevel="0" collapsed="false">
      <c r="A83" s="24" t="s">
        <v>3252</v>
      </c>
      <c r="B83" s="25" t="s">
        <v>3253</v>
      </c>
      <c r="C83" s="7" t="n">
        <v>2017</v>
      </c>
    </row>
    <row r="84" customFormat="false" ht="15.6" hidden="false" customHeight="false" outlineLevel="0" collapsed="false">
      <c r="A84" s="24" t="s">
        <v>3254</v>
      </c>
      <c r="B84" s="25" t="s">
        <v>3255</v>
      </c>
      <c r="C84" s="7" t="n">
        <v>2017</v>
      </c>
    </row>
    <row r="85" customFormat="false" ht="15.6" hidden="false" customHeight="false" outlineLevel="0" collapsed="false">
      <c r="A85" s="24" t="s">
        <v>3256</v>
      </c>
      <c r="B85" s="25" t="s">
        <v>3257</v>
      </c>
      <c r="C85" s="7" t="n">
        <v>2017</v>
      </c>
    </row>
    <row r="86" customFormat="false" ht="15.6" hidden="false" customHeight="false" outlineLevel="0" collapsed="false">
      <c r="A86" s="24" t="s">
        <v>3258</v>
      </c>
      <c r="B86" s="25" t="s">
        <v>3259</v>
      </c>
      <c r="C86" s="7" t="n">
        <v>2017</v>
      </c>
    </row>
    <row r="87" customFormat="false" ht="15.6" hidden="false" customHeight="false" outlineLevel="0" collapsed="false">
      <c r="A87" s="24" t="s">
        <v>3260</v>
      </c>
      <c r="B87" s="25" t="s">
        <v>3261</v>
      </c>
      <c r="C87" s="7" t="n">
        <v>2017</v>
      </c>
    </row>
    <row r="88" customFormat="false" ht="15.6" hidden="false" customHeight="false" outlineLevel="0" collapsed="false">
      <c r="A88" s="24" t="s">
        <v>3262</v>
      </c>
      <c r="B88" s="25" t="s">
        <v>3263</v>
      </c>
      <c r="C88" s="7" t="n">
        <v>2017</v>
      </c>
    </row>
    <row r="89" customFormat="false" ht="15.6" hidden="false" customHeight="false" outlineLevel="0" collapsed="false">
      <c r="A89" s="24" t="s">
        <v>3264</v>
      </c>
      <c r="B89" s="25" t="s">
        <v>3265</v>
      </c>
      <c r="C89" s="7" t="n">
        <v>2017</v>
      </c>
    </row>
    <row r="90" customFormat="false" ht="15.6" hidden="false" customHeight="false" outlineLevel="0" collapsed="false">
      <c r="A90" s="24" t="s">
        <v>3266</v>
      </c>
      <c r="B90" s="25" t="s">
        <v>3267</v>
      </c>
      <c r="C90" s="7" t="n">
        <v>2017</v>
      </c>
    </row>
    <row r="91" customFormat="false" ht="15.6" hidden="false" customHeight="false" outlineLevel="0" collapsed="false">
      <c r="A91" s="24" t="s">
        <v>3268</v>
      </c>
      <c r="B91" s="25" t="s">
        <v>3269</v>
      </c>
      <c r="C91" s="7" t="n">
        <v>2017</v>
      </c>
    </row>
    <row r="92" customFormat="false" ht="15.6" hidden="false" customHeight="false" outlineLevel="0" collapsed="false">
      <c r="A92" s="24" t="s">
        <v>3270</v>
      </c>
      <c r="B92" s="25" t="s">
        <v>3271</v>
      </c>
      <c r="C92" s="7" t="n">
        <v>2017</v>
      </c>
    </row>
    <row r="93" customFormat="false" ht="15.6" hidden="false" customHeight="false" outlineLevel="0" collapsed="false">
      <c r="A93" s="24" t="s">
        <v>3272</v>
      </c>
      <c r="B93" s="25" t="s">
        <v>3273</v>
      </c>
      <c r="C93" s="7" t="n">
        <v>2017</v>
      </c>
    </row>
    <row r="94" customFormat="false" ht="15.6" hidden="false" customHeight="false" outlineLevel="0" collapsed="false">
      <c r="A94" s="24" t="s">
        <v>3274</v>
      </c>
      <c r="B94" s="25" t="s">
        <v>3275</v>
      </c>
      <c r="C94" s="7" t="n">
        <v>2017</v>
      </c>
    </row>
    <row r="95" customFormat="false" ht="15.6" hidden="false" customHeight="false" outlineLevel="0" collapsed="false">
      <c r="A95" s="24" t="s">
        <v>3276</v>
      </c>
      <c r="B95" s="25" t="s">
        <v>3277</v>
      </c>
      <c r="C95" s="7" t="n">
        <v>2017</v>
      </c>
    </row>
    <row r="96" customFormat="false" ht="15.6" hidden="false" customHeight="false" outlineLevel="0" collapsed="false">
      <c r="A96" s="24" t="s">
        <v>3278</v>
      </c>
      <c r="B96" s="25" t="s">
        <v>3279</v>
      </c>
      <c r="C96" s="7" t="n">
        <v>2017</v>
      </c>
    </row>
    <row r="97" customFormat="false" ht="15.6" hidden="false" customHeight="false" outlineLevel="0" collapsed="false">
      <c r="A97" s="24" t="s">
        <v>3280</v>
      </c>
      <c r="B97" s="25" t="s">
        <v>3281</v>
      </c>
      <c r="C97" s="7" t="n">
        <v>2017</v>
      </c>
    </row>
    <row r="98" customFormat="false" ht="15.6" hidden="false" customHeight="false" outlineLevel="0" collapsed="false">
      <c r="A98" s="24" t="s">
        <v>3282</v>
      </c>
      <c r="B98" s="25" t="s">
        <v>3283</v>
      </c>
      <c r="C98" s="7" t="n">
        <v>2017</v>
      </c>
    </row>
    <row r="99" customFormat="false" ht="15.6" hidden="false" customHeight="false" outlineLevel="0" collapsed="false">
      <c r="A99" s="24" t="s">
        <v>3284</v>
      </c>
      <c r="B99" s="25" t="s">
        <v>3285</v>
      </c>
      <c r="C99" s="7" t="n">
        <v>2017</v>
      </c>
    </row>
    <row r="100" customFormat="false" ht="15.6" hidden="false" customHeight="false" outlineLevel="0" collapsed="false">
      <c r="A100" s="24" t="s">
        <v>3286</v>
      </c>
      <c r="B100" s="25" t="s">
        <v>3287</v>
      </c>
      <c r="C100" s="7" t="n">
        <v>2017</v>
      </c>
    </row>
    <row r="101" customFormat="false" ht="15.6" hidden="false" customHeight="false" outlineLevel="0" collapsed="false">
      <c r="A101" s="24" t="s">
        <v>3288</v>
      </c>
      <c r="B101" s="25" t="s">
        <v>3289</v>
      </c>
      <c r="C101" s="7" t="n">
        <v>2017</v>
      </c>
    </row>
    <row r="102" customFormat="false" ht="15.6" hidden="false" customHeight="false" outlineLevel="0" collapsed="false">
      <c r="A102" s="24" t="s">
        <v>3290</v>
      </c>
      <c r="B102" s="25" t="s">
        <v>3291</v>
      </c>
      <c r="C102" s="7" t="n">
        <v>2017</v>
      </c>
    </row>
    <row r="103" customFormat="false" ht="15.6" hidden="false" customHeight="false" outlineLevel="0" collapsed="false">
      <c r="A103" s="24" t="s">
        <v>3292</v>
      </c>
      <c r="B103" s="25" t="s">
        <v>3293</v>
      </c>
      <c r="C103" s="7" t="n">
        <v>2017</v>
      </c>
    </row>
    <row r="104" customFormat="false" ht="15.6" hidden="false" customHeight="false" outlineLevel="0" collapsed="false">
      <c r="A104" s="24" t="s">
        <v>3294</v>
      </c>
      <c r="B104" s="25" t="s">
        <v>3295</v>
      </c>
      <c r="C104" s="7" t="n">
        <v>2017</v>
      </c>
    </row>
    <row r="105" customFormat="false" ht="15.6" hidden="false" customHeight="false" outlineLevel="0" collapsed="false">
      <c r="A105" s="24" t="s">
        <v>3296</v>
      </c>
      <c r="B105" s="25" t="s">
        <v>3297</v>
      </c>
      <c r="C105" s="7" t="n">
        <v>2017</v>
      </c>
    </row>
    <row r="106" customFormat="false" ht="15.6" hidden="false" customHeight="false" outlineLevel="0" collapsed="false">
      <c r="A106" s="24" t="s">
        <v>3298</v>
      </c>
      <c r="B106" s="25" t="s">
        <v>3299</v>
      </c>
      <c r="C106" s="7" t="n">
        <v>2017</v>
      </c>
    </row>
    <row r="107" customFormat="false" ht="15.6" hidden="false" customHeight="false" outlineLevel="0" collapsed="false">
      <c r="A107" s="24" t="s">
        <v>3300</v>
      </c>
      <c r="B107" s="25" t="s">
        <v>3301</v>
      </c>
      <c r="C107" s="7" t="n">
        <v>2017</v>
      </c>
    </row>
    <row r="108" customFormat="false" ht="15.6" hidden="false" customHeight="false" outlineLevel="0" collapsed="false">
      <c r="A108" s="24" t="s">
        <v>3302</v>
      </c>
      <c r="B108" s="25" t="s">
        <v>3303</v>
      </c>
      <c r="C108" s="7" t="n">
        <v>2017</v>
      </c>
    </row>
    <row r="109" customFormat="false" ht="15.6" hidden="false" customHeight="false" outlineLevel="0" collapsed="false">
      <c r="A109" s="24" t="s">
        <v>3304</v>
      </c>
      <c r="B109" s="25" t="s">
        <v>3305</v>
      </c>
      <c r="C109" s="7" t="n">
        <v>2017</v>
      </c>
    </row>
    <row r="110" customFormat="false" ht="15.6" hidden="false" customHeight="false" outlineLevel="0" collapsed="false">
      <c r="A110" s="24" t="s">
        <v>3306</v>
      </c>
      <c r="B110" s="25" t="s">
        <v>3307</v>
      </c>
      <c r="C110" s="7" t="n">
        <v>2017</v>
      </c>
    </row>
    <row r="111" customFormat="false" ht="15.6" hidden="false" customHeight="false" outlineLevel="0" collapsed="false">
      <c r="A111" s="24" t="s">
        <v>3308</v>
      </c>
      <c r="B111" s="25" t="s">
        <v>3309</v>
      </c>
      <c r="C111" s="7" t="n">
        <v>2017</v>
      </c>
    </row>
    <row r="112" customFormat="false" ht="15.6" hidden="false" customHeight="false" outlineLevel="0" collapsed="false">
      <c r="A112" s="24" t="s">
        <v>3310</v>
      </c>
      <c r="B112" s="25" t="s">
        <v>3311</v>
      </c>
      <c r="C112" s="7" t="n">
        <v>2017</v>
      </c>
    </row>
    <row r="113" customFormat="false" ht="15.6" hidden="false" customHeight="false" outlineLevel="0" collapsed="false">
      <c r="A113" s="24" t="s">
        <v>3312</v>
      </c>
      <c r="B113" s="25" t="s">
        <v>3313</v>
      </c>
      <c r="C113" s="7" t="n">
        <v>2017</v>
      </c>
    </row>
    <row r="114" customFormat="false" ht="15.6" hidden="false" customHeight="false" outlineLevel="0" collapsed="false">
      <c r="A114" s="24" t="s">
        <v>3314</v>
      </c>
      <c r="B114" s="25" t="s">
        <v>3315</v>
      </c>
      <c r="C114" s="7" t="n">
        <v>2017</v>
      </c>
    </row>
    <row r="115" customFormat="false" ht="15.6" hidden="false" customHeight="false" outlineLevel="0" collapsed="false">
      <c r="A115" s="24" t="s">
        <v>3316</v>
      </c>
      <c r="B115" s="25" t="s">
        <v>3317</v>
      </c>
      <c r="C115" s="7" t="n">
        <v>2017</v>
      </c>
    </row>
    <row r="116" customFormat="false" ht="15.6" hidden="false" customHeight="false" outlineLevel="0" collapsed="false">
      <c r="A116" s="24" t="s">
        <v>3318</v>
      </c>
      <c r="B116" s="25" t="s">
        <v>3319</v>
      </c>
      <c r="C116" s="7" t="n">
        <v>2017</v>
      </c>
    </row>
    <row r="117" customFormat="false" ht="15.6" hidden="false" customHeight="false" outlineLevel="0" collapsed="false">
      <c r="A117" s="24" t="s">
        <v>3320</v>
      </c>
      <c r="B117" s="25" t="s">
        <v>3321</v>
      </c>
      <c r="C117" s="7" t="n">
        <v>2017</v>
      </c>
    </row>
    <row r="118" customFormat="false" ht="15.6" hidden="false" customHeight="false" outlineLevel="0" collapsed="false">
      <c r="A118" s="24" t="s">
        <v>3322</v>
      </c>
      <c r="B118" s="25" t="s">
        <v>3323</v>
      </c>
      <c r="C118" s="7" t="n">
        <v>2017</v>
      </c>
    </row>
    <row r="119" customFormat="false" ht="15.6" hidden="false" customHeight="false" outlineLevel="0" collapsed="false">
      <c r="A119" s="24" t="s">
        <v>3324</v>
      </c>
      <c r="B119" s="25" t="s">
        <v>3325</v>
      </c>
      <c r="C119" s="7" t="n">
        <v>2017</v>
      </c>
    </row>
    <row r="120" customFormat="false" ht="15.6" hidden="false" customHeight="false" outlineLevel="0" collapsed="false">
      <c r="A120" s="24" t="s">
        <v>3326</v>
      </c>
      <c r="B120" s="25" t="s">
        <v>3327</v>
      </c>
      <c r="C120" s="7" t="n">
        <v>2017</v>
      </c>
    </row>
    <row r="121" customFormat="false" ht="15.6" hidden="false" customHeight="false" outlineLevel="0" collapsed="false">
      <c r="A121" s="24" t="s">
        <v>3328</v>
      </c>
      <c r="B121" s="25" t="s">
        <v>3329</v>
      </c>
      <c r="C121" s="7" t="n">
        <v>2017</v>
      </c>
    </row>
    <row r="122" customFormat="false" ht="15.6" hidden="false" customHeight="false" outlineLevel="0" collapsed="false">
      <c r="A122" s="24" t="s">
        <v>3330</v>
      </c>
      <c r="B122" s="25" t="s">
        <v>3331</v>
      </c>
      <c r="C122" s="7" t="n">
        <v>2017</v>
      </c>
    </row>
    <row r="123" customFormat="false" ht="15.6" hidden="false" customHeight="false" outlineLevel="0" collapsed="false">
      <c r="A123" s="24" t="s">
        <v>3332</v>
      </c>
      <c r="B123" s="25" t="s">
        <v>3333</v>
      </c>
      <c r="C123" s="7" t="n">
        <v>2017</v>
      </c>
    </row>
    <row r="124" customFormat="false" ht="15.6" hidden="false" customHeight="false" outlineLevel="0" collapsed="false">
      <c r="A124" s="24" t="s">
        <v>3334</v>
      </c>
      <c r="B124" s="25" t="s">
        <v>3335</v>
      </c>
      <c r="C124" s="7" t="n">
        <v>2017</v>
      </c>
    </row>
    <row r="125" customFormat="false" ht="15.6" hidden="false" customHeight="false" outlineLevel="0" collapsed="false">
      <c r="A125" s="24" t="s">
        <v>3336</v>
      </c>
      <c r="B125" s="25" t="s">
        <v>3337</v>
      </c>
      <c r="C125" s="7" t="n">
        <v>2017</v>
      </c>
    </row>
    <row r="126" customFormat="false" ht="15.6" hidden="false" customHeight="false" outlineLevel="0" collapsed="false">
      <c r="A126" s="24" t="s">
        <v>3338</v>
      </c>
      <c r="B126" s="25" t="s">
        <v>3339</v>
      </c>
      <c r="C126" s="7" t="n">
        <v>2017</v>
      </c>
    </row>
    <row r="127" customFormat="false" ht="15.6" hidden="false" customHeight="false" outlineLevel="0" collapsed="false">
      <c r="A127" s="24" t="s">
        <v>3340</v>
      </c>
      <c r="B127" s="25" t="s">
        <v>3341</v>
      </c>
      <c r="C127" s="7" t="n">
        <v>2017</v>
      </c>
    </row>
    <row r="128" customFormat="false" ht="15.6" hidden="false" customHeight="false" outlineLevel="0" collapsed="false">
      <c r="A128" s="24" t="s">
        <v>3342</v>
      </c>
      <c r="B128" s="25" t="s">
        <v>3343</v>
      </c>
      <c r="C128" s="7" t="n">
        <v>2017</v>
      </c>
    </row>
    <row r="129" customFormat="false" ht="15.6" hidden="false" customHeight="false" outlineLevel="0" collapsed="false">
      <c r="A129" s="24" t="s">
        <v>3344</v>
      </c>
      <c r="B129" s="25" t="s">
        <v>3345</v>
      </c>
      <c r="C129" s="7" t="n">
        <v>2017</v>
      </c>
    </row>
    <row r="130" customFormat="false" ht="15.6" hidden="false" customHeight="false" outlineLevel="0" collapsed="false">
      <c r="A130" s="24" t="s">
        <v>3346</v>
      </c>
      <c r="B130" s="25" t="s">
        <v>3347</v>
      </c>
      <c r="C130" s="7" t="n">
        <v>2017</v>
      </c>
    </row>
    <row r="131" customFormat="false" ht="15.6" hidden="false" customHeight="false" outlineLevel="0" collapsed="false">
      <c r="A131" s="24" t="s">
        <v>3348</v>
      </c>
      <c r="B131" s="25" t="s">
        <v>3349</v>
      </c>
      <c r="C131" s="7" t="n">
        <v>2017</v>
      </c>
    </row>
    <row r="132" customFormat="false" ht="15.6" hidden="false" customHeight="false" outlineLevel="0" collapsed="false">
      <c r="A132" s="24" t="s">
        <v>3350</v>
      </c>
      <c r="B132" s="25" t="s">
        <v>3351</v>
      </c>
      <c r="C132" s="7" t="n">
        <v>2017</v>
      </c>
    </row>
    <row r="133" customFormat="false" ht="15.6" hidden="false" customHeight="false" outlineLevel="0" collapsed="false">
      <c r="A133" s="24" t="s">
        <v>3352</v>
      </c>
      <c r="B133" s="25" t="s">
        <v>3353</v>
      </c>
      <c r="C133" s="7" t="n">
        <v>2017</v>
      </c>
    </row>
    <row r="134" customFormat="false" ht="15.6" hidden="false" customHeight="false" outlineLevel="0" collapsed="false">
      <c r="A134" s="24" t="s">
        <v>3354</v>
      </c>
      <c r="B134" s="25" t="s">
        <v>3355</v>
      </c>
      <c r="C134" s="7" t="n">
        <v>2017</v>
      </c>
    </row>
    <row r="135" customFormat="false" ht="15.6" hidden="false" customHeight="false" outlineLevel="0" collapsed="false">
      <c r="A135" s="24" t="s">
        <v>3356</v>
      </c>
      <c r="B135" s="25" t="s">
        <v>3357</v>
      </c>
      <c r="C135" s="7" t="n">
        <v>2017</v>
      </c>
    </row>
    <row r="136" customFormat="false" ht="15.6" hidden="false" customHeight="false" outlineLevel="0" collapsed="false">
      <c r="A136" s="24" t="s">
        <v>3358</v>
      </c>
      <c r="B136" s="25" t="s">
        <v>3359</v>
      </c>
      <c r="C136" s="7" t="n">
        <v>2017</v>
      </c>
    </row>
    <row r="137" customFormat="false" ht="15.6" hidden="false" customHeight="false" outlineLevel="0" collapsed="false">
      <c r="A137" s="24" t="s">
        <v>3360</v>
      </c>
      <c r="B137" s="25" t="s">
        <v>3361</v>
      </c>
      <c r="C137" s="7" t="n">
        <v>2017</v>
      </c>
    </row>
    <row r="138" customFormat="false" ht="15.6" hidden="false" customHeight="false" outlineLevel="0" collapsed="false">
      <c r="A138" s="24" t="s">
        <v>3362</v>
      </c>
      <c r="B138" s="25" t="s">
        <v>3363</v>
      </c>
      <c r="C138" s="7" t="n">
        <v>2017</v>
      </c>
    </row>
    <row r="139" customFormat="false" ht="15.6" hidden="false" customHeight="false" outlineLevel="0" collapsed="false">
      <c r="A139" s="24" t="s">
        <v>3364</v>
      </c>
      <c r="B139" s="25" t="s">
        <v>3365</v>
      </c>
      <c r="C139" s="7" t="n">
        <v>2017</v>
      </c>
    </row>
    <row r="140" customFormat="false" ht="15.6" hidden="false" customHeight="false" outlineLevel="0" collapsed="false">
      <c r="A140" s="24" t="s">
        <v>3366</v>
      </c>
      <c r="B140" s="25" t="s">
        <v>3367</v>
      </c>
      <c r="C140" s="7" t="n">
        <v>2017</v>
      </c>
    </row>
    <row r="141" customFormat="false" ht="15.6" hidden="false" customHeight="false" outlineLevel="0" collapsed="false">
      <c r="A141" s="24" t="s">
        <v>3368</v>
      </c>
      <c r="B141" s="25" t="s">
        <v>3369</v>
      </c>
      <c r="C141" s="7" t="n">
        <v>2017</v>
      </c>
    </row>
    <row r="142" customFormat="false" ht="15.6" hidden="false" customHeight="false" outlineLevel="0" collapsed="false">
      <c r="A142" s="24" t="s">
        <v>3370</v>
      </c>
      <c r="B142" s="25" t="s">
        <v>3371</v>
      </c>
      <c r="C142" s="7" t="n">
        <v>2017</v>
      </c>
    </row>
    <row r="143" customFormat="false" ht="15.6" hidden="false" customHeight="false" outlineLevel="0" collapsed="false">
      <c r="A143" s="24" t="s">
        <v>3372</v>
      </c>
      <c r="B143" s="25" t="s">
        <v>3373</v>
      </c>
      <c r="C143" s="7" t="n">
        <v>2017</v>
      </c>
    </row>
    <row r="144" customFormat="false" ht="15.6" hidden="false" customHeight="false" outlineLevel="0" collapsed="false">
      <c r="A144" s="24" t="s">
        <v>3374</v>
      </c>
      <c r="B144" s="25" t="s">
        <v>3375</v>
      </c>
      <c r="C144" s="7" t="n">
        <v>2017</v>
      </c>
    </row>
    <row r="145" customFormat="false" ht="15.6" hidden="false" customHeight="false" outlineLevel="0" collapsed="false">
      <c r="A145" s="24" t="s">
        <v>3376</v>
      </c>
      <c r="B145" s="25" t="s">
        <v>3377</v>
      </c>
      <c r="C145" s="7" t="n">
        <v>2017</v>
      </c>
    </row>
    <row r="146" customFormat="false" ht="15.6" hidden="false" customHeight="false" outlineLevel="0" collapsed="false">
      <c r="A146" s="24" t="s">
        <v>3378</v>
      </c>
      <c r="B146" s="25" t="s">
        <v>3379</v>
      </c>
      <c r="C146" s="7" t="n">
        <v>2017</v>
      </c>
    </row>
    <row r="147" customFormat="false" ht="15.6" hidden="false" customHeight="false" outlineLevel="0" collapsed="false">
      <c r="A147" s="24" t="s">
        <v>3380</v>
      </c>
      <c r="B147" s="25" t="s">
        <v>3381</v>
      </c>
      <c r="C147" s="7" t="n">
        <v>2017</v>
      </c>
    </row>
    <row r="148" customFormat="false" ht="15.6" hidden="false" customHeight="false" outlineLevel="0" collapsed="false">
      <c r="A148" s="24" t="s">
        <v>3382</v>
      </c>
      <c r="B148" s="25" t="s">
        <v>3383</v>
      </c>
      <c r="C148" s="7" t="n">
        <v>2017</v>
      </c>
    </row>
    <row r="149" customFormat="false" ht="15.6" hidden="false" customHeight="false" outlineLevel="0" collapsed="false">
      <c r="A149" s="24" t="s">
        <v>3384</v>
      </c>
      <c r="B149" s="25" t="s">
        <v>3385</v>
      </c>
      <c r="C149" s="7" t="n">
        <v>2017</v>
      </c>
    </row>
    <row r="150" customFormat="false" ht="15.6" hidden="false" customHeight="false" outlineLevel="0" collapsed="false">
      <c r="A150" s="24" t="s">
        <v>3386</v>
      </c>
      <c r="B150" s="25" t="s">
        <v>3387</v>
      </c>
      <c r="C150" s="7" t="n">
        <v>2017</v>
      </c>
    </row>
    <row r="151" customFormat="false" ht="15.6" hidden="false" customHeight="false" outlineLevel="0" collapsed="false">
      <c r="A151" s="24" t="s">
        <v>3388</v>
      </c>
      <c r="B151" s="25" t="s">
        <v>3389</v>
      </c>
      <c r="C151" s="7" t="n">
        <v>2017</v>
      </c>
    </row>
    <row r="152" customFormat="false" ht="15.6" hidden="false" customHeight="false" outlineLevel="0" collapsed="false">
      <c r="A152" s="24" t="s">
        <v>3390</v>
      </c>
      <c r="B152" s="25" t="s">
        <v>3391</v>
      </c>
      <c r="C152" s="7" t="n">
        <v>2017</v>
      </c>
    </row>
    <row r="153" customFormat="false" ht="15.6" hidden="false" customHeight="false" outlineLevel="0" collapsed="false">
      <c r="A153" s="24" t="s">
        <v>3392</v>
      </c>
      <c r="B153" s="25" t="s">
        <v>3393</v>
      </c>
      <c r="C153" s="7" t="n">
        <v>2017</v>
      </c>
    </row>
    <row r="154" customFormat="false" ht="15.6" hidden="false" customHeight="false" outlineLevel="0" collapsed="false">
      <c r="A154" s="24" t="s">
        <v>3394</v>
      </c>
      <c r="B154" s="25" t="s">
        <v>3395</v>
      </c>
      <c r="C154" s="7" t="n">
        <v>2017</v>
      </c>
    </row>
    <row r="155" customFormat="false" ht="15.6" hidden="false" customHeight="false" outlineLevel="0" collapsed="false">
      <c r="A155" s="24" t="s">
        <v>3396</v>
      </c>
      <c r="B155" s="25" t="s">
        <v>3397</v>
      </c>
      <c r="C155" s="7" t="n">
        <v>2017</v>
      </c>
    </row>
    <row r="156" customFormat="false" ht="15.6" hidden="false" customHeight="false" outlineLevel="0" collapsed="false">
      <c r="A156" s="24" t="s">
        <v>3398</v>
      </c>
      <c r="B156" s="25" t="s">
        <v>3399</v>
      </c>
      <c r="C156" s="7" t="n">
        <v>2017</v>
      </c>
    </row>
    <row r="157" customFormat="false" ht="15.6" hidden="false" customHeight="false" outlineLevel="0" collapsed="false">
      <c r="A157" s="24" t="s">
        <v>3400</v>
      </c>
      <c r="B157" s="25" t="s">
        <v>3401</v>
      </c>
      <c r="C157" s="7" t="n">
        <v>2017</v>
      </c>
    </row>
    <row r="158" customFormat="false" ht="15.6" hidden="false" customHeight="false" outlineLevel="0" collapsed="false">
      <c r="A158" s="24" t="s">
        <v>3402</v>
      </c>
      <c r="B158" s="25" t="s">
        <v>3403</v>
      </c>
      <c r="C158" s="7" t="n">
        <v>2017</v>
      </c>
    </row>
    <row r="159" customFormat="false" ht="15.6" hidden="false" customHeight="false" outlineLevel="0" collapsed="false">
      <c r="A159" s="24" t="s">
        <v>3404</v>
      </c>
      <c r="B159" s="25" t="s">
        <v>3405</v>
      </c>
      <c r="C159" s="7" t="n">
        <v>2017</v>
      </c>
    </row>
    <row r="160" customFormat="false" ht="15.6" hidden="false" customHeight="false" outlineLevel="0" collapsed="false">
      <c r="A160" s="24" t="s">
        <v>3406</v>
      </c>
      <c r="B160" s="25" t="s">
        <v>3407</v>
      </c>
      <c r="C160" s="7" t="n">
        <v>2017</v>
      </c>
    </row>
    <row r="161" customFormat="false" ht="15.6" hidden="false" customHeight="false" outlineLevel="0" collapsed="false">
      <c r="A161" s="24" t="s">
        <v>3408</v>
      </c>
      <c r="B161" s="25" t="s">
        <v>3409</v>
      </c>
      <c r="C161" s="7" t="n">
        <v>2017</v>
      </c>
    </row>
    <row r="162" customFormat="false" ht="15.6" hidden="false" customHeight="false" outlineLevel="0" collapsed="false">
      <c r="A162" s="24" t="s">
        <v>3410</v>
      </c>
      <c r="B162" s="25" t="s">
        <v>3411</v>
      </c>
      <c r="C162" s="7" t="n">
        <v>2017</v>
      </c>
    </row>
    <row r="163" customFormat="false" ht="15.6" hidden="false" customHeight="false" outlineLevel="0" collapsed="false">
      <c r="A163" s="24" t="s">
        <v>3412</v>
      </c>
      <c r="B163" s="25" t="s">
        <v>3413</v>
      </c>
      <c r="C163" s="7" t="n">
        <v>2017</v>
      </c>
    </row>
    <row r="164" customFormat="false" ht="15.6" hidden="false" customHeight="false" outlineLevel="0" collapsed="false">
      <c r="A164" s="24" t="s">
        <v>3414</v>
      </c>
      <c r="B164" s="25" t="s">
        <v>3415</v>
      </c>
      <c r="C164" s="7" t="n">
        <v>2017</v>
      </c>
    </row>
    <row r="165" customFormat="false" ht="15.6" hidden="false" customHeight="false" outlineLevel="0" collapsed="false">
      <c r="A165" s="24" t="s">
        <v>3416</v>
      </c>
      <c r="B165" s="25" t="s">
        <v>3417</v>
      </c>
      <c r="C165" s="7" t="n">
        <v>2017</v>
      </c>
    </row>
    <row r="166" customFormat="false" ht="15.6" hidden="false" customHeight="false" outlineLevel="0" collapsed="false">
      <c r="A166" s="24" t="s">
        <v>3418</v>
      </c>
      <c r="B166" s="25" t="s">
        <v>3419</v>
      </c>
      <c r="C166" s="7" t="n">
        <v>2017</v>
      </c>
    </row>
    <row r="167" customFormat="false" ht="15.6" hidden="false" customHeight="false" outlineLevel="0" collapsed="false">
      <c r="A167" s="24" t="s">
        <v>3420</v>
      </c>
      <c r="B167" s="25" t="s">
        <v>3421</v>
      </c>
      <c r="C167" s="7" t="n">
        <v>2017</v>
      </c>
    </row>
    <row r="168" customFormat="false" ht="15.6" hidden="false" customHeight="false" outlineLevel="0" collapsed="false">
      <c r="A168" s="24" t="s">
        <v>3422</v>
      </c>
      <c r="B168" s="25" t="s">
        <v>3423</v>
      </c>
      <c r="C168" s="7" t="n">
        <v>2017</v>
      </c>
    </row>
    <row r="169" customFormat="false" ht="15.6" hidden="false" customHeight="false" outlineLevel="0" collapsed="false">
      <c r="A169" s="24" t="s">
        <v>3424</v>
      </c>
      <c r="B169" s="25" t="s">
        <v>3425</v>
      </c>
      <c r="C169" s="7" t="n">
        <v>2017</v>
      </c>
    </row>
    <row r="170" customFormat="false" ht="15.6" hidden="false" customHeight="false" outlineLevel="0" collapsed="false">
      <c r="A170" s="24" t="s">
        <v>3426</v>
      </c>
      <c r="B170" s="25" t="s">
        <v>3427</v>
      </c>
      <c r="C170" s="7" t="n">
        <v>2017</v>
      </c>
    </row>
    <row r="171" customFormat="false" ht="15.6" hidden="false" customHeight="false" outlineLevel="0" collapsed="false">
      <c r="A171" s="24" t="s">
        <v>3428</v>
      </c>
      <c r="B171" s="25" t="s">
        <v>3429</v>
      </c>
      <c r="C171" s="7" t="n">
        <v>2017</v>
      </c>
    </row>
    <row r="172" customFormat="false" ht="15.6" hidden="false" customHeight="false" outlineLevel="0" collapsed="false">
      <c r="A172" s="24" t="s">
        <v>3430</v>
      </c>
      <c r="B172" s="25" t="s">
        <v>3431</v>
      </c>
      <c r="C172" s="7" t="n">
        <v>2017</v>
      </c>
    </row>
    <row r="173" customFormat="false" ht="15.6" hidden="false" customHeight="false" outlineLevel="0" collapsed="false">
      <c r="A173" s="24" t="s">
        <v>3432</v>
      </c>
      <c r="B173" s="25" t="s">
        <v>3433</v>
      </c>
      <c r="C173" s="7" t="n">
        <v>2017</v>
      </c>
    </row>
    <row r="174" customFormat="false" ht="15.6" hidden="false" customHeight="false" outlineLevel="0" collapsed="false">
      <c r="A174" s="24" t="s">
        <v>3434</v>
      </c>
      <c r="B174" s="25" t="s">
        <v>3435</v>
      </c>
      <c r="C174" s="7" t="n">
        <v>2017</v>
      </c>
    </row>
    <row r="175" customFormat="false" ht="15.6" hidden="false" customHeight="false" outlineLevel="0" collapsed="false">
      <c r="A175" s="24" t="s">
        <v>3436</v>
      </c>
      <c r="B175" s="25" t="s">
        <v>3437</v>
      </c>
      <c r="C175" s="7" t="n">
        <v>2017</v>
      </c>
    </row>
    <row r="176" customFormat="false" ht="15.6" hidden="false" customHeight="false" outlineLevel="0" collapsed="false">
      <c r="A176" s="24" t="s">
        <v>3438</v>
      </c>
      <c r="B176" s="25" t="s">
        <v>3439</v>
      </c>
      <c r="C176" s="7" t="n">
        <v>2017</v>
      </c>
    </row>
    <row r="177" customFormat="false" ht="15.6" hidden="false" customHeight="false" outlineLevel="0" collapsed="false">
      <c r="A177" s="24" t="s">
        <v>3440</v>
      </c>
      <c r="B177" s="25" t="s">
        <v>3441</v>
      </c>
      <c r="C177" s="7" t="n">
        <v>2017</v>
      </c>
    </row>
    <row r="178" customFormat="false" ht="15.6" hidden="false" customHeight="false" outlineLevel="0" collapsed="false">
      <c r="A178" s="24" t="s">
        <v>3442</v>
      </c>
      <c r="B178" s="25" t="s">
        <v>3443</v>
      </c>
      <c r="C178" s="7" t="n">
        <v>2017</v>
      </c>
    </row>
    <row r="179" customFormat="false" ht="15.6" hidden="false" customHeight="false" outlineLevel="0" collapsed="false">
      <c r="A179" s="24" t="s">
        <v>3444</v>
      </c>
      <c r="B179" s="25" t="s">
        <v>3445</v>
      </c>
      <c r="C179" s="7" t="n">
        <v>2017</v>
      </c>
    </row>
    <row r="180" customFormat="false" ht="15.6" hidden="false" customHeight="false" outlineLevel="0" collapsed="false">
      <c r="A180" s="24" t="s">
        <v>3446</v>
      </c>
      <c r="B180" s="25" t="s">
        <v>3447</v>
      </c>
      <c r="C180" s="7" t="n">
        <v>2017</v>
      </c>
    </row>
    <row r="181" customFormat="false" ht="15.6" hidden="false" customHeight="false" outlineLevel="0" collapsed="false">
      <c r="A181" s="24" t="s">
        <v>3448</v>
      </c>
      <c r="B181" s="25" t="s">
        <v>3449</v>
      </c>
      <c r="C181" s="7" t="n">
        <v>2017</v>
      </c>
    </row>
    <row r="182" customFormat="false" ht="15.6" hidden="false" customHeight="false" outlineLevel="0" collapsed="false">
      <c r="A182" s="24" t="s">
        <v>3450</v>
      </c>
      <c r="B182" s="25" t="s">
        <v>3451</v>
      </c>
      <c r="C182" s="7" t="n">
        <v>2017</v>
      </c>
    </row>
    <row r="183" customFormat="false" ht="15.6" hidden="false" customHeight="false" outlineLevel="0" collapsed="false">
      <c r="A183" s="24" t="s">
        <v>3452</v>
      </c>
      <c r="B183" s="25" t="s">
        <v>3453</v>
      </c>
      <c r="C183" s="7" t="n">
        <v>2017</v>
      </c>
    </row>
    <row r="184" customFormat="false" ht="15.6" hidden="false" customHeight="false" outlineLevel="0" collapsed="false">
      <c r="A184" s="24" t="s">
        <v>3454</v>
      </c>
      <c r="B184" s="25" t="s">
        <v>3455</v>
      </c>
      <c r="C184" s="7" t="n">
        <v>2017</v>
      </c>
    </row>
    <row r="185" customFormat="false" ht="15.6" hidden="false" customHeight="false" outlineLevel="0" collapsed="false">
      <c r="A185" s="24" t="s">
        <v>3456</v>
      </c>
      <c r="B185" s="25" t="s">
        <v>3457</v>
      </c>
      <c r="C185" s="7" t="n">
        <v>2017</v>
      </c>
    </row>
    <row r="186" customFormat="false" ht="15.6" hidden="false" customHeight="false" outlineLevel="0" collapsed="false">
      <c r="A186" s="24" t="s">
        <v>3458</v>
      </c>
      <c r="B186" s="25" t="s">
        <v>3459</v>
      </c>
      <c r="C186" s="7" t="n">
        <v>2017</v>
      </c>
    </row>
    <row r="187" customFormat="false" ht="15.6" hidden="false" customHeight="false" outlineLevel="0" collapsed="false">
      <c r="A187" s="24" t="s">
        <v>3460</v>
      </c>
      <c r="B187" s="25" t="s">
        <v>3461</v>
      </c>
      <c r="C187" s="7" t="n">
        <v>2017</v>
      </c>
    </row>
    <row r="188" customFormat="false" ht="15.6" hidden="false" customHeight="false" outlineLevel="0" collapsed="false">
      <c r="A188" s="24" t="s">
        <v>3462</v>
      </c>
      <c r="B188" s="25" t="s">
        <v>3463</v>
      </c>
      <c r="C188" s="7" t="n">
        <v>2017</v>
      </c>
    </row>
    <row r="189" customFormat="false" ht="15.6" hidden="false" customHeight="false" outlineLevel="0" collapsed="false">
      <c r="A189" s="24" t="s">
        <v>3464</v>
      </c>
      <c r="B189" s="25" t="s">
        <v>3465</v>
      </c>
      <c r="C189" s="7" t="n">
        <v>2017</v>
      </c>
    </row>
    <row r="190" customFormat="false" ht="15.6" hidden="false" customHeight="false" outlineLevel="0" collapsed="false">
      <c r="A190" s="24" t="s">
        <v>3466</v>
      </c>
      <c r="B190" s="25" t="s">
        <v>3467</v>
      </c>
      <c r="C190" s="7" t="n">
        <v>2017</v>
      </c>
    </row>
    <row r="191" customFormat="false" ht="15.6" hidden="false" customHeight="false" outlineLevel="0" collapsed="false">
      <c r="A191" s="24" t="s">
        <v>3468</v>
      </c>
      <c r="B191" s="25" t="s">
        <v>3469</v>
      </c>
      <c r="C191" s="7" t="n">
        <v>2017</v>
      </c>
    </row>
    <row r="192" customFormat="false" ht="15.6" hidden="false" customHeight="false" outlineLevel="0" collapsed="false">
      <c r="A192" s="24" t="s">
        <v>3470</v>
      </c>
      <c r="B192" s="25" t="s">
        <v>3471</v>
      </c>
      <c r="C192" s="7" t="n">
        <v>2017</v>
      </c>
    </row>
    <row r="193" customFormat="false" ht="15.6" hidden="false" customHeight="false" outlineLevel="0" collapsed="false">
      <c r="A193" s="24" t="s">
        <v>3472</v>
      </c>
      <c r="B193" s="25" t="s">
        <v>3473</v>
      </c>
      <c r="C193" s="7" t="n">
        <v>2017</v>
      </c>
    </row>
    <row r="194" customFormat="false" ht="15.6" hidden="false" customHeight="false" outlineLevel="0" collapsed="false">
      <c r="A194" s="24" t="s">
        <v>3474</v>
      </c>
      <c r="B194" s="25" t="s">
        <v>3475</v>
      </c>
      <c r="C194" s="7" t="n">
        <v>2017</v>
      </c>
    </row>
    <row r="195" customFormat="false" ht="15.6" hidden="false" customHeight="false" outlineLevel="0" collapsed="false">
      <c r="A195" s="24" t="s">
        <v>3476</v>
      </c>
      <c r="B195" s="25" t="s">
        <v>3477</v>
      </c>
      <c r="C195" s="7" t="n">
        <v>2017</v>
      </c>
    </row>
    <row r="196" customFormat="false" ht="15.6" hidden="false" customHeight="false" outlineLevel="0" collapsed="false">
      <c r="A196" s="24" t="s">
        <v>3478</v>
      </c>
      <c r="B196" s="25" t="s">
        <v>3479</v>
      </c>
      <c r="C196" s="7" t="n">
        <v>2017</v>
      </c>
    </row>
    <row r="197" customFormat="false" ht="15.6" hidden="false" customHeight="false" outlineLevel="0" collapsed="false">
      <c r="A197" s="24" t="s">
        <v>3480</v>
      </c>
      <c r="B197" s="25" t="s">
        <v>3481</v>
      </c>
      <c r="C197" s="7" t="n">
        <v>2017</v>
      </c>
    </row>
    <row r="198" customFormat="false" ht="15.6" hidden="false" customHeight="false" outlineLevel="0" collapsed="false">
      <c r="A198" s="24" t="s">
        <v>3482</v>
      </c>
      <c r="B198" s="25" t="s">
        <v>3483</v>
      </c>
      <c r="C198" s="7" t="n">
        <v>2017</v>
      </c>
    </row>
    <row r="199" customFormat="false" ht="15.6" hidden="false" customHeight="false" outlineLevel="0" collapsed="false">
      <c r="A199" s="24" t="s">
        <v>3484</v>
      </c>
      <c r="B199" s="25" t="s">
        <v>3485</v>
      </c>
      <c r="C199" s="7" t="n">
        <v>2017</v>
      </c>
    </row>
    <row r="200" customFormat="false" ht="15.6" hidden="false" customHeight="false" outlineLevel="0" collapsed="false">
      <c r="A200" s="24" t="s">
        <v>3486</v>
      </c>
      <c r="B200" s="25" t="s">
        <v>3487</v>
      </c>
      <c r="C200" s="7" t="n">
        <v>2017</v>
      </c>
    </row>
    <row r="201" customFormat="false" ht="15.6" hidden="false" customHeight="false" outlineLevel="0" collapsed="false">
      <c r="A201" s="24" t="s">
        <v>3488</v>
      </c>
      <c r="B201" s="25" t="s">
        <v>3489</v>
      </c>
      <c r="C201" s="7" t="n">
        <v>2017</v>
      </c>
    </row>
    <row r="202" customFormat="false" ht="15.6" hidden="false" customHeight="false" outlineLevel="0" collapsed="false">
      <c r="A202" s="24" t="s">
        <v>3490</v>
      </c>
      <c r="B202" s="25" t="s">
        <v>3491</v>
      </c>
      <c r="C202" s="7" t="n">
        <v>2017</v>
      </c>
    </row>
    <row r="203" customFormat="false" ht="15.6" hidden="false" customHeight="false" outlineLevel="0" collapsed="false">
      <c r="A203" s="24" t="s">
        <v>3492</v>
      </c>
      <c r="B203" s="25" t="s">
        <v>3493</v>
      </c>
      <c r="C203" s="7" t="n">
        <v>2017</v>
      </c>
    </row>
    <row r="204" customFormat="false" ht="15.6" hidden="false" customHeight="false" outlineLevel="0" collapsed="false">
      <c r="A204" s="24" t="s">
        <v>3494</v>
      </c>
      <c r="B204" s="25" t="s">
        <v>3495</v>
      </c>
      <c r="C204" s="7" t="n">
        <v>2017</v>
      </c>
    </row>
    <row r="205" customFormat="false" ht="15.6" hidden="false" customHeight="false" outlineLevel="0" collapsed="false">
      <c r="A205" s="24" t="s">
        <v>3496</v>
      </c>
      <c r="B205" s="25" t="s">
        <v>3497</v>
      </c>
      <c r="C205" s="7" t="n">
        <v>2017</v>
      </c>
    </row>
    <row r="206" customFormat="false" ht="15.6" hidden="false" customHeight="false" outlineLevel="0" collapsed="false">
      <c r="A206" s="24" t="s">
        <v>3498</v>
      </c>
      <c r="B206" s="25" t="s">
        <v>3499</v>
      </c>
      <c r="C206" s="7" t="n">
        <v>2017</v>
      </c>
    </row>
    <row r="207" customFormat="false" ht="15.6" hidden="false" customHeight="false" outlineLevel="0" collapsed="false">
      <c r="A207" s="24" t="s">
        <v>3500</v>
      </c>
      <c r="B207" s="25" t="s">
        <v>3501</v>
      </c>
      <c r="C207" s="7" t="n">
        <v>2017</v>
      </c>
    </row>
    <row r="208" customFormat="false" ht="15.6" hidden="false" customHeight="false" outlineLevel="0" collapsed="false">
      <c r="A208" s="24" t="s">
        <v>3502</v>
      </c>
      <c r="B208" s="25" t="s">
        <v>3503</v>
      </c>
      <c r="C208" s="7" t="n">
        <v>2017</v>
      </c>
    </row>
    <row r="209" customFormat="false" ht="15.6" hidden="false" customHeight="false" outlineLevel="0" collapsed="false">
      <c r="A209" s="24" t="s">
        <v>3504</v>
      </c>
      <c r="B209" s="25" t="s">
        <v>3505</v>
      </c>
      <c r="C209" s="7" t="n">
        <v>2017</v>
      </c>
    </row>
    <row r="210" customFormat="false" ht="15.6" hidden="false" customHeight="false" outlineLevel="0" collapsed="false">
      <c r="A210" s="24" t="s">
        <v>3506</v>
      </c>
      <c r="B210" s="25" t="s">
        <v>3507</v>
      </c>
      <c r="C210" s="7" t="n">
        <v>2017</v>
      </c>
    </row>
    <row r="211" customFormat="false" ht="15.6" hidden="false" customHeight="false" outlineLevel="0" collapsed="false">
      <c r="A211" s="24" t="s">
        <v>3508</v>
      </c>
      <c r="B211" s="25" t="s">
        <v>3509</v>
      </c>
      <c r="C211" s="7" t="n">
        <v>2017</v>
      </c>
    </row>
    <row r="212" customFormat="false" ht="15.6" hidden="false" customHeight="false" outlineLevel="0" collapsed="false">
      <c r="A212" s="24" t="s">
        <v>3510</v>
      </c>
      <c r="B212" s="25" t="s">
        <v>3511</v>
      </c>
      <c r="C212" s="7" t="n">
        <v>2017</v>
      </c>
    </row>
    <row r="213" customFormat="false" ht="15.6" hidden="false" customHeight="false" outlineLevel="0" collapsed="false">
      <c r="A213" s="24" t="s">
        <v>3512</v>
      </c>
      <c r="B213" s="25" t="s">
        <v>3513</v>
      </c>
      <c r="C213" s="7" t="n">
        <v>2017</v>
      </c>
    </row>
    <row r="214" customFormat="false" ht="15.6" hidden="false" customHeight="false" outlineLevel="0" collapsed="false">
      <c r="A214" s="24" t="s">
        <v>3514</v>
      </c>
      <c r="B214" s="25" t="s">
        <v>3515</v>
      </c>
      <c r="C214" s="7" t="n">
        <v>2017</v>
      </c>
    </row>
    <row r="215" customFormat="false" ht="15.6" hidden="false" customHeight="false" outlineLevel="0" collapsed="false">
      <c r="A215" s="24" t="s">
        <v>3516</v>
      </c>
      <c r="B215" s="25" t="s">
        <v>3517</v>
      </c>
      <c r="C215" s="7" t="n">
        <v>2017</v>
      </c>
    </row>
    <row r="216" customFormat="false" ht="15.6" hidden="false" customHeight="false" outlineLevel="0" collapsed="false">
      <c r="A216" s="24" t="s">
        <v>3518</v>
      </c>
      <c r="B216" s="25" t="s">
        <v>3519</v>
      </c>
      <c r="C216" s="7" t="n">
        <v>2017</v>
      </c>
    </row>
    <row r="217" customFormat="false" ht="15.6" hidden="false" customHeight="false" outlineLevel="0" collapsed="false">
      <c r="A217" s="24" t="s">
        <v>3520</v>
      </c>
      <c r="B217" s="25" t="s">
        <v>3521</v>
      </c>
      <c r="C217" s="7" t="n">
        <v>2017</v>
      </c>
    </row>
    <row r="218" customFormat="false" ht="15.6" hidden="false" customHeight="false" outlineLevel="0" collapsed="false">
      <c r="A218" s="24" t="s">
        <v>3522</v>
      </c>
      <c r="B218" s="25" t="s">
        <v>3523</v>
      </c>
      <c r="C218" s="7" t="n">
        <v>2017</v>
      </c>
    </row>
    <row r="219" customFormat="false" ht="15.6" hidden="false" customHeight="false" outlineLevel="0" collapsed="false">
      <c r="A219" s="24" t="s">
        <v>3524</v>
      </c>
      <c r="B219" s="25" t="s">
        <v>3525</v>
      </c>
      <c r="C219" s="7" t="n">
        <v>2017</v>
      </c>
    </row>
    <row r="220" customFormat="false" ht="15.6" hidden="false" customHeight="false" outlineLevel="0" collapsed="false">
      <c r="A220" s="24" t="s">
        <v>3526</v>
      </c>
      <c r="B220" s="25" t="s">
        <v>3527</v>
      </c>
      <c r="C220" s="7" t="n">
        <v>2017</v>
      </c>
    </row>
    <row r="221" customFormat="false" ht="15.6" hidden="false" customHeight="false" outlineLevel="0" collapsed="false">
      <c r="A221" s="24" t="s">
        <v>3528</v>
      </c>
      <c r="B221" s="25" t="s">
        <v>3529</v>
      </c>
      <c r="C221" s="7" t="n">
        <v>2017</v>
      </c>
    </row>
    <row r="222" customFormat="false" ht="15.6" hidden="false" customHeight="false" outlineLevel="0" collapsed="false">
      <c r="A222" s="24" t="s">
        <v>3530</v>
      </c>
      <c r="B222" s="25" t="s">
        <v>3531</v>
      </c>
      <c r="C222" s="7" t="n">
        <v>2017</v>
      </c>
    </row>
    <row r="223" customFormat="false" ht="15.6" hidden="false" customHeight="false" outlineLevel="0" collapsed="false">
      <c r="A223" s="24" t="s">
        <v>3532</v>
      </c>
      <c r="B223" s="25" t="s">
        <v>3533</v>
      </c>
      <c r="C223" s="7" t="n">
        <v>2017</v>
      </c>
    </row>
    <row r="224" customFormat="false" ht="15.6" hidden="false" customHeight="false" outlineLevel="0" collapsed="false">
      <c r="A224" s="24" t="s">
        <v>3534</v>
      </c>
      <c r="B224" s="25" t="s">
        <v>3535</v>
      </c>
      <c r="C224" s="7" t="n">
        <v>2017</v>
      </c>
    </row>
    <row r="225" customFormat="false" ht="15.6" hidden="false" customHeight="false" outlineLevel="0" collapsed="false">
      <c r="A225" s="24" t="s">
        <v>3536</v>
      </c>
      <c r="B225" s="25" t="s">
        <v>3537</v>
      </c>
      <c r="C225" s="7" t="n">
        <v>2017</v>
      </c>
    </row>
    <row r="226" customFormat="false" ht="15.6" hidden="false" customHeight="false" outlineLevel="0" collapsed="false">
      <c r="A226" s="24" t="s">
        <v>3538</v>
      </c>
      <c r="B226" s="25" t="s">
        <v>3539</v>
      </c>
      <c r="C226" s="7" t="n">
        <v>2017</v>
      </c>
    </row>
    <row r="227" customFormat="false" ht="15.6" hidden="false" customHeight="false" outlineLevel="0" collapsed="false">
      <c r="A227" s="24" t="s">
        <v>3540</v>
      </c>
      <c r="B227" s="25" t="s">
        <v>3541</v>
      </c>
      <c r="C227" s="7" t="n">
        <v>2017</v>
      </c>
    </row>
    <row r="228" customFormat="false" ht="15.6" hidden="false" customHeight="false" outlineLevel="0" collapsed="false">
      <c r="A228" s="24" t="s">
        <v>3542</v>
      </c>
      <c r="B228" s="25" t="s">
        <v>3543</v>
      </c>
      <c r="C228" s="7" t="n">
        <v>2017</v>
      </c>
    </row>
    <row r="229" customFormat="false" ht="15.6" hidden="false" customHeight="false" outlineLevel="0" collapsed="false">
      <c r="A229" s="24" t="s">
        <v>3544</v>
      </c>
      <c r="B229" s="25" t="s">
        <v>3545</v>
      </c>
      <c r="C229" s="7" t="n">
        <v>2017</v>
      </c>
    </row>
    <row r="230" customFormat="false" ht="15.6" hidden="false" customHeight="false" outlineLevel="0" collapsed="false">
      <c r="A230" s="24" t="s">
        <v>3546</v>
      </c>
      <c r="B230" s="25" t="s">
        <v>3547</v>
      </c>
      <c r="C230" s="7" t="n">
        <v>2017</v>
      </c>
    </row>
    <row r="231" customFormat="false" ht="15.6" hidden="false" customHeight="false" outlineLevel="0" collapsed="false">
      <c r="A231" s="24" t="s">
        <v>3548</v>
      </c>
      <c r="B231" s="25" t="s">
        <v>3549</v>
      </c>
      <c r="C231" s="7" t="n">
        <v>2017</v>
      </c>
    </row>
    <row r="232" customFormat="false" ht="15.6" hidden="false" customHeight="false" outlineLevel="0" collapsed="false">
      <c r="A232" s="24" t="s">
        <v>3550</v>
      </c>
      <c r="B232" s="25" t="s">
        <v>3551</v>
      </c>
      <c r="C232" s="7" t="n">
        <v>2017</v>
      </c>
    </row>
    <row r="233" customFormat="false" ht="15.6" hidden="false" customHeight="false" outlineLevel="0" collapsed="false">
      <c r="A233" s="24" t="s">
        <v>3552</v>
      </c>
      <c r="B233" s="25" t="s">
        <v>3553</v>
      </c>
      <c r="C233" s="7" t="n">
        <v>2017</v>
      </c>
    </row>
    <row r="234" customFormat="false" ht="15.6" hidden="false" customHeight="false" outlineLevel="0" collapsed="false">
      <c r="A234" s="24" t="s">
        <v>3554</v>
      </c>
      <c r="B234" s="25" t="s">
        <v>3555</v>
      </c>
      <c r="C234" s="7" t="n">
        <v>2017</v>
      </c>
    </row>
    <row r="235" customFormat="false" ht="15.6" hidden="false" customHeight="false" outlineLevel="0" collapsed="false">
      <c r="A235" s="24" t="s">
        <v>3556</v>
      </c>
      <c r="B235" s="25" t="s">
        <v>3557</v>
      </c>
      <c r="C235" s="7" t="n">
        <v>2017</v>
      </c>
    </row>
    <row r="236" customFormat="false" ht="15.6" hidden="false" customHeight="false" outlineLevel="0" collapsed="false">
      <c r="A236" s="24" t="s">
        <v>3558</v>
      </c>
      <c r="B236" s="25" t="s">
        <v>3559</v>
      </c>
      <c r="C236" s="7" t="n">
        <v>2017</v>
      </c>
    </row>
    <row r="237" customFormat="false" ht="15.6" hidden="false" customHeight="false" outlineLevel="0" collapsed="false">
      <c r="A237" s="24" t="s">
        <v>3560</v>
      </c>
      <c r="B237" s="25" t="s">
        <v>3561</v>
      </c>
      <c r="C237" s="7" t="n">
        <v>2017</v>
      </c>
    </row>
    <row r="238" customFormat="false" ht="15.6" hidden="false" customHeight="false" outlineLevel="0" collapsed="false">
      <c r="A238" s="24" t="s">
        <v>3562</v>
      </c>
      <c r="B238" s="25" t="s">
        <v>3563</v>
      </c>
      <c r="C238" s="7" t="n">
        <v>2017</v>
      </c>
    </row>
    <row r="239" customFormat="false" ht="15.6" hidden="false" customHeight="false" outlineLevel="0" collapsed="false">
      <c r="A239" s="24" t="s">
        <v>3564</v>
      </c>
      <c r="B239" s="25" t="s">
        <v>3565</v>
      </c>
      <c r="C239" s="7" t="n">
        <v>2017</v>
      </c>
    </row>
    <row r="240" customFormat="false" ht="15.6" hidden="false" customHeight="false" outlineLevel="0" collapsed="false">
      <c r="A240" s="24" t="s">
        <v>3566</v>
      </c>
      <c r="B240" s="25" t="s">
        <v>3567</v>
      </c>
      <c r="C240" s="7" t="n">
        <v>2017</v>
      </c>
    </row>
    <row r="241" customFormat="false" ht="15.6" hidden="false" customHeight="false" outlineLevel="0" collapsed="false">
      <c r="A241" s="24" t="s">
        <v>3568</v>
      </c>
      <c r="B241" s="25" t="s">
        <v>3569</v>
      </c>
      <c r="C241" s="7" t="n">
        <v>2017</v>
      </c>
    </row>
    <row r="242" customFormat="false" ht="15.6" hidden="false" customHeight="false" outlineLevel="0" collapsed="false">
      <c r="A242" s="24" t="s">
        <v>3570</v>
      </c>
      <c r="B242" s="25" t="s">
        <v>3571</v>
      </c>
      <c r="C242" s="7" t="n">
        <v>2017</v>
      </c>
    </row>
    <row r="243" customFormat="false" ht="15.6" hidden="false" customHeight="false" outlineLevel="0" collapsed="false">
      <c r="A243" s="24" t="s">
        <v>3572</v>
      </c>
      <c r="B243" s="25" t="s">
        <v>3573</v>
      </c>
      <c r="C243" s="7" t="n">
        <v>2017</v>
      </c>
    </row>
    <row r="244" customFormat="false" ht="15.6" hidden="false" customHeight="false" outlineLevel="0" collapsed="false">
      <c r="A244" s="24" t="s">
        <v>3574</v>
      </c>
      <c r="B244" s="25" t="s">
        <v>3575</v>
      </c>
      <c r="C244" s="7" t="n">
        <v>2017</v>
      </c>
    </row>
    <row r="245" customFormat="false" ht="15.6" hidden="false" customHeight="false" outlineLevel="0" collapsed="false">
      <c r="A245" s="24" t="s">
        <v>3576</v>
      </c>
      <c r="B245" s="25" t="s">
        <v>3577</v>
      </c>
      <c r="C245" s="7" t="n">
        <v>2017</v>
      </c>
    </row>
    <row r="246" customFormat="false" ht="15.6" hidden="false" customHeight="false" outlineLevel="0" collapsed="false">
      <c r="A246" s="24" t="s">
        <v>3578</v>
      </c>
      <c r="B246" s="25" t="s">
        <v>3579</v>
      </c>
      <c r="C246" s="7" t="n">
        <v>2017</v>
      </c>
    </row>
    <row r="247" customFormat="false" ht="15.6" hidden="false" customHeight="false" outlineLevel="0" collapsed="false">
      <c r="A247" s="24" t="s">
        <v>3580</v>
      </c>
      <c r="B247" s="25" t="s">
        <v>3581</v>
      </c>
      <c r="C247" s="7" t="n">
        <v>2017</v>
      </c>
    </row>
    <row r="248" customFormat="false" ht="15.6" hidden="false" customHeight="false" outlineLevel="0" collapsed="false">
      <c r="A248" s="24" t="s">
        <v>3582</v>
      </c>
      <c r="B248" s="25" t="s">
        <v>3583</v>
      </c>
      <c r="C248" s="7" t="n">
        <v>2017</v>
      </c>
    </row>
    <row r="249" customFormat="false" ht="15.6" hidden="false" customHeight="false" outlineLevel="0" collapsed="false">
      <c r="A249" s="24" t="s">
        <v>3584</v>
      </c>
      <c r="B249" s="25" t="s">
        <v>3585</v>
      </c>
      <c r="C249" s="7" t="n">
        <v>2017</v>
      </c>
    </row>
    <row r="250" customFormat="false" ht="15.6" hidden="false" customHeight="false" outlineLevel="0" collapsed="false">
      <c r="A250" s="24" t="s">
        <v>3586</v>
      </c>
      <c r="B250" s="25" t="s">
        <v>3587</v>
      </c>
      <c r="C250" s="7" t="n">
        <v>2017</v>
      </c>
    </row>
    <row r="251" customFormat="false" ht="15.6" hidden="false" customHeight="false" outlineLevel="0" collapsed="false">
      <c r="A251" s="24" t="s">
        <v>3588</v>
      </c>
      <c r="B251" s="25" t="s">
        <v>3589</v>
      </c>
      <c r="C251" s="7" t="n">
        <v>2017</v>
      </c>
    </row>
    <row r="252" customFormat="false" ht="15.6" hidden="false" customHeight="false" outlineLevel="0" collapsed="false">
      <c r="A252" s="24" t="s">
        <v>3590</v>
      </c>
      <c r="B252" s="25" t="s">
        <v>3591</v>
      </c>
      <c r="C252" s="7" t="n">
        <v>2017</v>
      </c>
    </row>
    <row r="253" customFormat="false" ht="15.6" hidden="false" customHeight="false" outlineLevel="0" collapsed="false">
      <c r="A253" s="24" t="s">
        <v>3592</v>
      </c>
      <c r="B253" s="25" t="s">
        <v>3593</v>
      </c>
      <c r="C253" s="7" t="n">
        <v>2017</v>
      </c>
    </row>
    <row r="254" customFormat="false" ht="15.6" hidden="false" customHeight="false" outlineLevel="0" collapsed="false">
      <c r="A254" s="24" t="s">
        <v>3594</v>
      </c>
      <c r="B254" s="25" t="s">
        <v>3595</v>
      </c>
      <c r="C254" s="7" t="n">
        <v>2017</v>
      </c>
    </row>
    <row r="255" customFormat="false" ht="15.6" hidden="false" customHeight="false" outlineLevel="0" collapsed="false">
      <c r="A255" s="24" t="s">
        <v>3596</v>
      </c>
      <c r="B255" s="25" t="s">
        <v>3597</v>
      </c>
      <c r="C255" s="7" t="n">
        <v>2017</v>
      </c>
    </row>
    <row r="256" customFormat="false" ht="15.6" hidden="false" customHeight="false" outlineLevel="0" collapsed="false">
      <c r="A256" s="24" t="s">
        <v>3598</v>
      </c>
      <c r="B256" s="25" t="s">
        <v>3599</v>
      </c>
      <c r="C256" s="7" t="n">
        <v>2017</v>
      </c>
    </row>
    <row r="257" customFormat="false" ht="15.6" hidden="false" customHeight="false" outlineLevel="0" collapsed="false">
      <c r="A257" s="24" t="s">
        <v>3600</v>
      </c>
      <c r="B257" s="25" t="s">
        <v>3601</v>
      </c>
      <c r="C257" s="7" t="n">
        <v>2017</v>
      </c>
    </row>
    <row r="258" customFormat="false" ht="15.6" hidden="false" customHeight="false" outlineLevel="0" collapsed="false">
      <c r="A258" s="24" t="s">
        <v>3602</v>
      </c>
      <c r="B258" s="25" t="s">
        <v>3603</v>
      </c>
      <c r="C258" s="7" t="n">
        <v>2017</v>
      </c>
    </row>
    <row r="259" customFormat="false" ht="15.6" hidden="false" customHeight="false" outlineLevel="0" collapsed="false">
      <c r="A259" s="24" t="s">
        <v>3604</v>
      </c>
      <c r="B259" s="25" t="s">
        <v>3605</v>
      </c>
      <c r="C259" s="7" t="n">
        <v>2017</v>
      </c>
    </row>
    <row r="260" customFormat="false" ht="15.6" hidden="false" customHeight="false" outlineLevel="0" collapsed="false">
      <c r="A260" s="24" t="s">
        <v>3606</v>
      </c>
      <c r="B260" s="25" t="s">
        <v>3607</v>
      </c>
      <c r="C260" s="7" t="n">
        <v>2017</v>
      </c>
    </row>
    <row r="261" customFormat="false" ht="15.6" hidden="false" customHeight="false" outlineLevel="0" collapsed="false">
      <c r="A261" s="24" t="s">
        <v>3608</v>
      </c>
      <c r="B261" s="25" t="s">
        <v>3609</v>
      </c>
      <c r="C261" s="7" t="n">
        <v>2017</v>
      </c>
    </row>
    <row r="262" customFormat="false" ht="15.6" hidden="false" customHeight="false" outlineLevel="0" collapsed="false">
      <c r="A262" s="24" t="s">
        <v>3610</v>
      </c>
      <c r="B262" s="25" t="s">
        <v>3611</v>
      </c>
      <c r="C262" s="7" t="n">
        <v>2017</v>
      </c>
    </row>
    <row r="263" customFormat="false" ht="15.6" hidden="false" customHeight="false" outlineLevel="0" collapsed="false">
      <c r="A263" s="24" t="s">
        <v>3612</v>
      </c>
      <c r="B263" s="25" t="s">
        <v>3613</v>
      </c>
      <c r="C263" s="7" t="n">
        <v>2017</v>
      </c>
    </row>
    <row r="264" customFormat="false" ht="15.6" hidden="false" customHeight="false" outlineLevel="0" collapsed="false">
      <c r="A264" s="24" t="s">
        <v>3614</v>
      </c>
      <c r="B264" s="25" t="s">
        <v>3615</v>
      </c>
      <c r="C264" s="7" t="n">
        <v>2017</v>
      </c>
    </row>
    <row r="265" customFormat="false" ht="15.6" hidden="false" customHeight="false" outlineLevel="0" collapsed="false">
      <c r="A265" s="24" t="s">
        <v>3616</v>
      </c>
      <c r="B265" s="25" t="s">
        <v>3617</v>
      </c>
      <c r="C265" s="7" t="n">
        <v>2017</v>
      </c>
    </row>
    <row r="266" customFormat="false" ht="15.6" hidden="false" customHeight="false" outlineLevel="0" collapsed="false">
      <c r="A266" s="24" t="s">
        <v>3618</v>
      </c>
      <c r="B266" s="25" t="s">
        <v>3619</v>
      </c>
      <c r="C266" s="7" t="n">
        <v>2017</v>
      </c>
    </row>
    <row r="267" customFormat="false" ht="15.6" hidden="false" customHeight="false" outlineLevel="0" collapsed="false">
      <c r="A267" s="24" t="s">
        <v>3620</v>
      </c>
      <c r="B267" s="25" t="s">
        <v>3621</v>
      </c>
      <c r="C267" s="7" t="n">
        <v>2017</v>
      </c>
    </row>
    <row r="268" customFormat="false" ht="15.6" hidden="false" customHeight="false" outlineLevel="0" collapsed="false">
      <c r="A268" s="24" t="s">
        <v>3622</v>
      </c>
      <c r="B268" s="25" t="s">
        <v>3623</v>
      </c>
      <c r="C268" s="7" t="n">
        <v>2017</v>
      </c>
    </row>
    <row r="269" customFormat="false" ht="15.6" hidden="false" customHeight="false" outlineLevel="0" collapsed="false">
      <c r="A269" s="24" t="s">
        <v>3624</v>
      </c>
      <c r="B269" s="25" t="s">
        <v>3625</v>
      </c>
      <c r="C269" s="7" t="n">
        <v>2017</v>
      </c>
    </row>
    <row r="270" customFormat="false" ht="15.6" hidden="false" customHeight="false" outlineLevel="0" collapsed="false">
      <c r="A270" s="24" t="s">
        <v>3626</v>
      </c>
      <c r="B270" s="25" t="s">
        <v>3627</v>
      </c>
      <c r="C270" s="7" t="n">
        <v>2017</v>
      </c>
    </row>
    <row r="271" customFormat="false" ht="15.6" hidden="false" customHeight="false" outlineLevel="0" collapsed="false">
      <c r="A271" s="24" t="s">
        <v>3628</v>
      </c>
      <c r="B271" s="25" t="s">
        <v>3629</v>
      </c>
      <c r="C271" s="7" t="n">
        <v>2017</v>
      </c>
    </row>
    <row r="272" customFormat="false" ht="15.6" hidden="false" customHeight="false" outlineLevel="0" collapsed="false">
      <c r="A272" s="24" t="s">
        <v>3630</v>
      </c>
      <c r="B272" s="25" t="s">
        <v>3631</v>
      </c>
      <c r="C272" s="7" t="n">
        <v>2017</v>
      </c>
    </row>
    <row r="273" customFormat="false" ht="15.6" hidden="false" customHeight="false" outlineLevel="0" collapsed="false">
      <c r="A273" s="24" t="s">
        <v>3632</v>
      </c>
      <c r="B273" s="25" t="s">
        <v>3633</v>
      </c>
      <c r="C273" s="7" t="n">
        <v>2017</v>
      </c>
    </row>
    <row r="274" customFormat="false" ht="15.6" hidden="false" customHeight="false" outlineLevel="0" collapsed="false">
      <c r="A274" s="24" t="s">
        <v>3634</v>
      </c>
      <c r="B274" s="25" t="s">
        <v>3635</v>
      </c>
      <c r="C274" s="7" t="n">
        <v>2017</v>
      </c>
    </row>
    <row r="275" customFormat="false" ht="15.6" hidden="false" customHeight="false" outlineLevel="0" collapsed="false">
      <c r="A275" s="24" t="s">
        <v>3636</v>
      </c>
      <c r="B275" s="25" t="s">
        <v>3637</v>
      </c>
      <c r="C275" s="7" t="n">
        <v>2017</v>
      </c>
    </row>
    <row r="276" customFormat="false" ht="15.6" hidden="false" customHeight="false" outlineLevel="0" collapsed="false">
      <c r="A276" s="24" t="s">
        <v>3638</v>
      </c>
      <c r="B276" s="25" t="s">
        <v>3639</v>
      </c>
      <c r="C276" s="7" t="n">
        <v>2017</v>
      </c>
    </row>
    <row r="277" customFormat="false" ht="15.6" hidden="false" customHeight="false" outlineLevel="0" collapsed="false">
      <c r="A277" s="24" t="s">
        <v>3640</v>
      </c>
      <c r="B277" s="25" t="s">
        <v>3641</v>
      </c>
      <c r="C277" s="7" t="n">
        <v>2017</v>
      </c>
    </row>
    <row r="278" customFormat="false" ht="15.6" hidden="false" customHeight="false" outlineLevel="0" collapsed="false">
      <c r="A278" s="24" t="s">
        <v>3642</v>
      </c>
      <c r="B278" s="25" t="s">
        <v>3643</v>
      </c>
      <c r="C278" s="7" t="n">
        <v>2017</v>
      </c>
    </row>
    <row r="279" customFormat="false" ht="15.6" hidden="false" customHeight="false" outlineLevel="0" collapsed="false">
      <c r="A279" s="24" t="s">
        <v>3644</v>
      </c>
      <c r="B279" s="25" t="s">
        <v>3645</v>
      </c>
      <c r="C279" s="7" t="n">
        <v>2017</v>
      </c>
    </row>
    <row r="280" customFormat="false" ht="15.6" hidden="false" customHeight="false" outlineLevel="0" collapsed="false">
      <c r="A280" s="24" t="s">
        <v>3646</v>
      </c>
      <c r="B280" s="25" t="s">
        <v>3647</v>
      </c>
      <c r="C280" s="7" t="n">
        <v>2017</v>
      </c>
    </row>
    <row r="281" customFormat="false" ht="15.6" hidden="false" customHeight="false" outlineLevel="0" collapsed="false">
      <c r="A281" s="24" t="s">
        <v>3648</v>
      </c>
      <c r="B281" s="25" t="s">
        <v>3649</v>
      </c>
      <c r="C281" s="7" t="n">
        <v>2017</v>
      </c>
    </row>
    <row r="282" customFormat="false" ht="15.6" hidden="false" customHeight="false" outlineLevel="0" collapsed="false">
      <c r="A282" s="24" t="s">
        <v>3650</v>
      </c>
      <c r="B282" s="25" t="s">
        <v>3651</v>
      </c>
      <c r="C282" s="7" t="n">
        <v>2017</v>
      </c>
    </row>
    <row r="283" customFormat="false" ht="15.6" hidden="false" customHeight="false" outlineLevel="0" collapsed="false">
      <c r="A283" s="24" t="s">
        <v>3652</v>
      </c>
      <c r="B283" s="25" t="s">
        <v>3653</v>
      </c>
      <c r="C283" s="7" t="n">
        <v>2017</v>
      </c>
    </row>
    <row r="284" customFormat="false" ht="15.6" hidden="false" customHeight="false" outlineLevel="0" collapsed="false">
      <c r="A284" s="24" t="s">
        <v>3654</v>
      </c>
      <c r="B284" s="25" t="s">
        <v>3655</v>
      </c>
      <c r="C284" s="7" t="n">
        <v>2017</v>
      </c>
    </row>
    <row r="285" customFormat="false" ht="15.6" hidden="false" customHeight="false" outlineLevel="0" collapsed="false">
      <c r="A285" s="24" t="s">
        <v>3656</v>
      </c>
      <c r="B285" s="25" t="s">
        <v>3657</v>
      </c>
      <c r="C285" s="7" t="n">
        <v>2017</v>
      </c>
    </row>
    <row r="286" customFormat="false" ht="15.6" hidden="false" customHeight="false" outlineLevel="0" collapsed="false">
      <c r="A286" s="24" t="s">
        <v>3658</v>
      </c>
      <c r="B286" s="25" t="s">
        <v>3659</v>
      </c>
      <c r="C286" s="7" t="n">
        <v>2017</v>
      </c>
    </row>
    <row r="287" customFormat="false" ht="15.6" hidden="false" customHeight="false" outlineLevel="0" collapsed="false">
      <c r="A287" s="24" t="s">
        <v>3660</v>
      </c>
      <c r="B287" s="25" t="s">
        <v>3661</v>
      </c>
      <c r="C287" s="7" t="n">
        <v>2017</v>
      </c>
    </row>
    <row r="288" customFormat="false" ht="15.6" hidden="false" customHeight="false" outlineLevel="0" collapsed="false">
      <c r="A288" s="24" t="s">
        <v>3662</v>
      </c>
      <c r="B288" s="25" t="s">
        <v>3663</v>
      </c>
      <c r="C288" s="7" t="n">
        <v>2017</v>
      </c>
    </row>
    <row r="289" customFormat="false" ht="15.6" hidden="false" customHeight="false" outlineLevel="0" collapsed="false">
      <c r="A289" s="24" t="s">
        <v>3664</v>
      </c>
      <c r="B289" s="25" t="s">
        <v>3665</v>
      </c>
      <c r="C289" s="7" t="n">
        <v>2017</v>
      </c>
    </row>
    <row r="290" customFormat="false" ht="15.6" hidden="false" customHeight="false" outlineLevel="0" collapsed="false">
      <c r="A290" s="24" t="s">
        <v>3666</v>
      </c>
      <c r="B290" s="25" t="s">
        <v>3667</v>
      </c>
      <c r="C290" s="7" t="n">
        <v>2017</v>
      </c>
    </row>
    <row r="291" customFormat="false" ht="15.6" hidden="false" customHeight="false" outlineLevel="0" collapsed="false">
      <c r="A291" s="24" t="s">
        <v>3668</v>
      </c>
      <c r="B291" s="25" t="s">
        <v>3669</v>
      </c>
      <c r="C291" s="7" t="n">
        <v>2017</v>
      </c>
    </row>
    <row r="292" customFormat="false" ht="15.6" hidden="false" customHeight="false" outlineLevel="0" collapsed="false">
      <c r="A292" s="24" t="s">
        <v>3670</v>
      </c>
      <c r="B292" s="25" t="s">
        <v>3671</v>
      </c>
      <c r="C292" s="7" t="n">
        <v>2017</v>
      </c>
    </row>
    <row r="293" customFormat="false" ht="15.6" hidden="false" customHeight="false" outlineLevel="0" collapsed="false">
      <c r="A293" s="24" t="s">
        <v>3672</v>
      </c>
      <c r="B293" s="25" t="s">
        <v>3673</v>
      </c>
      <c r="C293" s="7" t="n">
        <v>2017</v>
      </c>
    </row>
    <row r="294" customFormat="false" ht="15.6" hidden="false" customHeight="false" outlineLevel="0" collapsed="false">
      <c r="A294" s="24" t="s">
        <v>3674</v>
      </c>
      <c r="B294" s="25" t="s">
        <v>3675</v>
      </c>
      <c r="C294" s="7" t="n">
        <v>2017</v>
      </c>
    </row>
    <row r="295" customFormat="false" ht="15.6" hidden="false" customHeight="false" outlineLevel="0" collapsed="false">
      <c r="A295" s="24" t="s">
        <v>3676</v>
      </c>
      <c r="B295" s="25" t="s">
        <v>3677</v>
      </c>
      <c r="C295" s="7" t="n">
        <v>2017</v>
      </c>
    </row>
    <row r="296" customFormat="false" ht="15.6" hidden="false" customHeight="false" outlineLevel="0" collapsed="false">
      <c r="A296" s="24" t="s">
        <v>3678</v>
      </c>
      <c r="B296" s="25" t="s">
        <v>3679</v>
      </c>
      <c r="C296" s="7" t="n">
        <v>2017</v>
      </c>
    </row>
    <row r="297" customFormat="false" ht="15.6" hidden="false" customHeight="false" outlineLevel="0" collapsed="false">
      <c r="A297" s="24" t="s">
        <v>3680</v>
      </c>
      <c r="B297" s="25" t="s">
        <v>3681</v>
      </c>
      <c r="C297" s="7" t="n">
        <v>2017</v>
      </c>
    </row>
    <row r="298" customFormat="false" ht="15.6" hidden="false" customHeight="false" outlineLevel="0" collapsed="false">
      <c r="A298" s="24" t="s">
        <v>3682</v>
      </c>
      <c r="B298" s="25" t="s">
        <v>3683</v>
      </c>
      <c r="C298" s="7" t="n">
        <v>2017</v>
      </c>
    </row>
    <row r="299" customFormat="false" ht="15.6" hidden="false" customHeight="false" outlineLevel="0" collapsed="false">
      <c r="A299" s="24" t="s">
        <v>3684</v>
      </c>
      <c r="B299" s="25" t="s">
        <v>3685</v>
      </c>
      <c r="C299" s="7" t="n">
        <v>2017</v>
      </c>
    </row>
    <row r="300" customFormat="false" ht="15.6" hidden="false" customHeight="false" outlineLevel="0" collapsed="false">
      <c r="A300" s="24" t="s">
        <v>3686</v>
      </c>
      <c r="B300" s="25" t="s">
        <v>3687</v>
      </c>
      <c r="C300" s="7" t="n">
        <v>2017</v>
      </c>
    </row>
    <row r="301" customFormat="false" ht="15.6" hidden="false" customHeight="false" outlineLevel="0" collapsed="false">
      <c r="A301" s="24" t="s">
        <v>3688</v>
      </c>
      <c r="B301" s="25" t="s">
        <v>3689</v>
      </c>
      <c r="C301" s="7" t="n">
        <v>2017</v>
      </c>
    </row>
    <row r="302" customFormat="false" ht="15.6" hidden="false" customHeight="false" outlineLevel="0" collapsed="false">
      <c r="A302" s="24" t="s">
        <v>3690</v>
      </c>
      <c r="B302" s="25" t="s">
        <v>3691</v>
      </c>
      <c r="C302" s="7" t="n">
        <v>2017</v>
      </c>
    </row>
    <row r="303" customFormat="false" ht="15.6" hidden="false" customHeight="false" outlineLevel="0" collapsed="false">
      <c r="A303" s="24" t="s">
        <v>3692</v>
      </c>
      <c r="B303" s="25" t="s">
        <v>3693</v>
      </c>
      <c r="C303" s="7" t="n">
        <v>2017</v>
      </c>
    </row>
    <row r="304" customFormat="false" ht="15.6" hidden="false" customHeight="false" outlineLevel="0" collapsed="false">
      <c r="A304" s="24" t="s">
        <v>3694</v>
      </c>
      <c r="B304" s="25" t="s">
        <v>3695</v>
      </c>
      <c r="C304" s="7" t="n">
        <v>2017</v>
      </c>
    </row>
    <row r="305" customFormat="false" ht="15.6" hidden="false" customHeight="false" outlineLevel="0" collapsed="false">
      <c r="A305" s="24" t="s">
        <v>3696</v>
      </c>
      <c r="B305" s="25" t="s">
        <v>3697</v>
      </c>
      <c r="C305" s="7" t="n">
        <v>2017</v>
      </c>
    </row>
    <row r="306" customFormat="false" ht="15.6" hidden="false" customHeight="false" outlineLevel="0" collapsed="false">
      <c r="A306" s="24" t="s">
        <v>3698</v>
      </c>
      <c r="B306" s="25" t="s">
        <v>3699</v>
      </c>
      <c r="C306" s="7" t="n">
        <v>2017</v>
      </c>
    </row>
    <row r="307" customFormat="false" ht="15.6" hidden="false" customHeight="false" outlineLevel="0" collapsed="false">
      <c r="A307" s="24" t="s">
        <v>3700</v>
      </c>
      <c r="B307" s="25" t="s">
        <v>3701</v>
      </c>
      <c r="C307" s="7" t="n">
        <v>2017</v>
      </c>
    </row>
    <row r="308" customFormat="false" ht="15.6" hidden="false" customHeight="false" outlineLevel="0" collapsed="false">
      <c r="A308" s="24" t="s">
        <v>3702</v>
      </c>
      <c r="B308" s="25" t="s">
        <v>3703</v>
      </c>
      <c r="C308" s="7" t="n">
        <v>2017</v>
      </c>
    </row>
    <row r="309" customFormat="false" ht="15.6" hidden="false" customHeight="false" outlineLevel="0" collapsed="false">
      <c r="A309" s="24" t="s">
        <v>3704</v>
      </c>
      <c r="B309" s="25" t="s">
        <v>3705</v>
      </c>
      <c r="C309" s="7" t="n">
        <v>2017</v>
      </c>
    </row>
    <row r="310" customFormat="false" ht="15.6" hidden="false" customHeight="false" outlineLevel="0" collapsed="false">
      <c r="A310" s="24" t="s">
        <v>3706</v>
      </c>
      <c r="B310" s="25" t="s">
        <v>3707</v>
      </c>
      <c r="C310" s="7" t="n">
        <v>2017</v>
      </c>
    </row>
    <row r="311" customFormat="false" ht="15.6" hidden="false" customHeight="false" outlineLevel="0" collapsed="false">
      <c r="A311" s="24" t="s">
        <v>3708</v>
      </c>
      <c r="B311" s="25" t="s">
        <v>3709</v>
      </c>
      <c r="C311" s="7" t="n">
        <v>2017</v>
      </c>
    </row>
    <row r="312" customFormat="false" ht="15.6" hidden="false" customHeight="false" outlineLevel="0" collapsed="false">
      <c r="A312" s="24" t="s">
        <v>3710</v>
      </c>
      <c r="B312" s="25" t="s">
        <v>3711</v>
      </c>
      <c r="C312" s="7" t="n">
        <v>2017</v>
      </c>
    </row>
    <row r="313" customFormat="false" ht="15.6" hidden="false" customHeight="false" outlineLevel="0" collapsed="false">
      <c r="A313" s="24" t="s">
        <v>3712</v>
      </c>
      <c r="B313" s="25" t="s">
        <v>3713</v>
      </c>
      <c r="C313" s="7" t="n">
        <v>2017</v>
      </c>
    </row>
    <row r="314" customFormat="false" ht="15.6" hidden="false" customHeight="false" outlineLevel="0" collapsed="false">
      <c r="A314" s="24" t="s">
        <v>3714</v>
      </c>
      <c r="B314" s="25" t="s">
        <v>3715</v>
      </c>
      <c r="C314" s="7" t="n">
        <v>2017</v>
      </c>
    </row>
    <row r="315" customFormat="false" ht="15.6" hidden="false" customHeight="false" outlineLevel="0" collapsed="false">
      <c r="A315" s="24" t="s">
        <v>3716</v>
      </c>
      <c r="B315" s="25" t="s">
        <v>3717</v>
      </c>
      <c r="C315" s="7" t="n">
        <v>2017</v>
      </c>
    </row>
    <row r="316" customFormat="false" ht="15.6" hidden="false" customHeight="false" outlineLevel="0" collapsed="false">
      <c r="A316" s="24" t="s">
        <v>3718</v>
      </c>
      <c r="B316" s="25" t="s">
        <v>3719</v>
      </c>
      <c r="C316" s="7" t="n">
        <v>2017</v>
      </c>
    </row>
    <row r="317" customFormat="false" ht="15.6" hidden="false" customHeight="false" outlineLevel="0" collapsed="false">
      <c r="A317" s="24" t="s">
        <v>3720</v>
      </c>
      <c r="B317" s="25" t="s">
        <v>3721</v>
      </c>
      <c r="C317" s="7" t="n">
        <v>2017</v>
      </c>
    </row>
    <row r="318" customFormat="false" ht="15.6" hidden="false" customHeight="false" outlineLevel="0" collapsed="false">
      <c r="A318" s="24" t="s">
        <v>3722</v>
      </c>
      <c r="B318" s="25" t="s">
        <v>3723</v>
      </c>
      <c r="C318" s="7" t="n">
        <v>2017</v>
      </c>
    </row>
    <row r="319" customFormat="false" ht="15.6" hidden="false" customHeight="false" outlineLevel="0" collapsed="false">
      <c r="A319" s="24" t="s">
        <v>3724</v>
      </c>
      <c r="B319" s="25" t="s">
        <v>3725</v>
      </c>
      <c r="C319" s="7" t="n">
        <v>2017</v>
      </c>
    </row>
    <row r="320" customFormat="false" ht="15.6" hidden="false" customHeight="false" outlineLevel="0" collapsed="false">
      <c r="A320" s="24" t="s">
        <v>3726</v>
      </c>
      <c r="B320" s="25" t="s">
        <v>3727</v>
      </c>
      <c r="C320" s="7" t="n">
        <v>2017</v>
      </c>
    </row>
    <row r="321" customFormat="false" ht="15.6" hidden="false" customHeight="false" outlineLevel="0" collapsed="false">
      <c r="A321" s="24" t="s">
        <v>3728</v>
      </c>
      <c r="B321" s="25" t="s">
        <v>3729</v>
      </c>
      <c r="C321" s="7" t="n">
        <v>2017</v>
      </c>
    </row>
    <row r="322" customFormat="false" ht="15.6" hidden="false" customHeight="false" outlineLevel="0" collapsed="false">
      <c r="A322" s="24" t="s">
        <v>3730</v>
      </c>
      <c r="B322" s="25" t="s">
        <v>3731</v>
      </c>
      <c r="C322" s="7" t="n">
        <v>2017</v>
      </c>
    </row>
    <row r="323" customFormat="false" ht="15.6" hidden="false" customHeight="false" outlineLevel="0" collapsed="false">
      <c r="A323" s="24" t="s">
        <v>3732</v>
      </c>
      <c r="B323" s="25" t="s">
        <v>3733</v>
      </c>
      <c r="C323" s="7" t="n">
        <v>2017</v>
      </c>
    </row>
    <row r="324" customFormat="false" ht="15.6" hidden="false" customHeight="false" outlineLevel="0" collapsed="false">
      <c r="A324" s="24" t="s">
        <v>3734</v>
      </c>
      <c r="B324" s="25" t="s">
        <v>3735</v>
      </c>
      <c r="C324" s="7" t="n">
        <v>2017</v>
      </c>
    </row>
    <row r="325" customFormat="false" ht="15.6" hidden="false" customHeight="false" outlineLevel="0" collapsed="false">
      <c r="A325" s="24" t="s">
        <v>3736</v>
      </c>
      <c r="B325" s="25" t="s">
        <v>3737</v>
      </c>
      <c r="C325" s="7" t="n">
        <v>2017</v>
      </c>
    </row>
    <row r="326" customFormat="false" ht="15.6" hidden="false" customHeight="false" outlineLevel="0" collapsed="false">
      <c r="A326" s="24" t="s">
        <v>3738</v>
      </c>
      <c r="B326" s="25" t="s">
        <v>3739</v>
      </c>
      <c r="C326" s="7" t="n">
        <v>2017</v>
      </c>
    </row>
    <row r="327" customFormat="false" ht="15.6" hidden="false" customHeight="false" outlineLevel="0" collapsed="false">
      <c r="A327" s="24" t="s">
        <v>3740</v>
      </c>
      <c r="B327" s="25" t="s">
        <v>3741</v>
      </c>
      <c r="C327" s="7" t="n">
        <v>2017</v>
      </c>
    </row>
    <row r="328" customFormat="false" ht="15.6" hidden="false" customHeight="false" outlineLevel="0" collapsed="false">
      <c r="A328" s="24" t="s">
        <v>3742</v>
      </c>
      <c r="B328" s="25" t="s">
        <v>3743</v>
      </c>
      <c r="C328" s="7" t="n">
        <v>2017</v>
      </c>
    </row>
    <row r="329" customFormat="false" ht="15.6" hidden="false" customHeight="false" outlineLevel="0" collapsed="false">
      <c r="A329" s="24" t="s">
        <v>3744</v>
      </c>
      <c r="B329" s="25" t="s">
        <v>3745</v>
      </c>
      <c r="C329" s="7" t="n">
        <v>2017</v>
      </c>
    </row>
    <row r="330" customFormat="false" ht="15.6" hidden="false" customHeight="false" outlineLevel="0" collapsed="false">
      <c r="A330" s="24" t="s">
        <v>3746</v>
      </c>
      <c r="B330" s="25" t="s">
        <v>3747</v>
      </c>
      <c r="C330" s="7" t="n">
        <v>2017</v>
      </c>
    </row>
    <row r="331" customFormat="false" ht="15.6" hidden="false" customHeight="false" outlineLevel="0" collapsed="false">
      <c r="A331" s="24" t="s">
        <v>3748</v>
      </c>
      <c r="B331" s="25" t="s">
        <v>3749</v>
      </c>
      <c r="C331" s="7" t="n">
        <v>2017</v>
      </c>
    </row>
    <row r="332" customFormat="false" ht="15.6" hidden="false" customHeight="false" outlineLevel="0" collapsed="false">
      <c r="A332" s="24" t="s">
        <v>3750</v>
      </c>
      <c r="B332" s="25" t="s">
        <v>3751</v>
      </c>
      <c r="C332" s="7" t="n">
        <v>2017</v>
      </c>
    </row>
    <row r="333" customFormat="false" ht="15.6" hidden="false" customHeight="false" outlineLevel="0" collapsed="false">
      <c r="A333" s="24" t="s">
        <v>3752</v>
      </c>
      <c r="B333" s="25" t="s">
        <v>3753</v>
      </c>
      <c r="C333" s="7" t="n">
        <v>2017</v>
      </c>
    </row>
    <row r="334" customFormat="false" ht="15.6" hidden="false" customHeight="false" outlineLevel="0" collapsed="false">
      <c r="A334" s="24" t="s">
        <v>3754</v>
      </c>
      <c r="B334" s="25" t="s">
        <v>3755</v>
      </c>
      <c r="C334" s="7" t="n">
        <v>2017</v>
      </c>
    </row>
    <row r="335" customFormat="false" ht="15.6" hidden="false" customHeight="false" outlineLevel="0" collapsed="false">
      <c r="A335" s="24" t="s">
        <v>3756</v>
      </c>
      <c r="B335" s="25" t="s">
        <v>3757</v>
      </c>
      <c r="C335" s="7" t="n">
        <v>2017</v>
      </c>
    </row>
    <row r="336" customFormat="false" ht="15.6" hidden="false" customHeight="false" outlineLevel="0" collapsed="false">
      <c r="A336" s="24" t="s">
        <v>3758</v>
      </c>
      <c r="B336" s="25" t="s">
        <v>3759</v>
      </c>
      <c r="C336" s="7" t="n">
        <v>2017</v>
      </c>
    </row>
    <row r="337" customFormat="false" ht="15.6" hidden="false" customHeight="false" outlineLevel="0" collapsed="false">
      <c r="A337" s="24" t="s">
        <v>3760</v>
      </c>
      <c r="B337" s="25" t="s">
        <v>3761</v>
      </c>
      <c r="C337" s="7" t="n">
        <v>2017</v>
      </c>
    </row>
    <row r="338" customFormat="false" ht="15.6" hidden="false" customHeight="false" outlineLevel="0" collapsed="false">
      <c r="A338" s="24" t="s">
        <v>3762</v>
      </c>
      <c r="B338" s="25" t="s">
        <v>3763</v>
      </c>
      <c r="C338" s="7" t="n">
        <v>2017</v>
      </c>
    </row>
    <row r="339" customFormat="false" ht="15.6" hidden="false" customHeight="false" outlineLevel="0" collapsed="false">
      <c r="A339" s="24" t="s">
        <v>3764</v>
      </c>
      <c r="B339" s="25" t="s">
        <v>3765</v>
      </c>
      <c r="C339" s="7" t="n">
        <v>2017</v>
      </c>
    </row>
    <row r="340" customFormat="false" ht="15.6" hidden="false" customHeight="false" outlineLevel="0" collapsed="false">
      <c r="A340" s="24" t="s">
        <v>3766</v>
      </c>
      <c r="B340" s="25" t="s">
        <v>3767</v>
      </c>
      <c r="C340" s="7" t="n">
        <v>2017</v>
      </c>
    </row>
    <row r="341" customFormat="false" ht="15.6" hidden="false" customHeight="false" outlineLevel="0" collapsed="false">
      <c r="A341" s="24" t="s">
        <v>3768</v>
      </c>
      <c r="B341" s="25" t="s">
        <v>3769</v>
      </c>
      <c r="C341" s="7" t="n">
        <v>2017</v>
      </c>
    </row>
    <row r="342" customFormat="false" ht="15.6" hidden="false" customHeight="false" outlineLevel="0" collapsed="false">
      <c r="A342" s="24" t="s">
        <v>3770</v>
      </c>
      <c r="B342" s="25" t="s">
        <v>3771</v>
      </c>
      <c r="C342" s="7" t="n">
        <v>2017</v>
      </c>
    </row>
    <row r="343" customFormat="false" ht="15.6" hidden="false" customHeight="false" outlineLevel="0" collapsed="false">
      <c r="A343" s="24" t="s">
        <v>3772</v>
      </c>
      <c r="B343" s="25" t="s">
        <v>3773</v>
      </c>
      <c r="C343" s="7" t="n">
        <v>2017</v>
      </c>
    </row>
    <row r="344" customFormat="false" ht="15.6" hidden="false" customHeight="false" outlineLevel="0" collapsed="false">
      <c r="A344" s="24" t="s">
        <v>3774</v>
      </c>
      <c r="B344" s="25" t="s">
        <v>3775</v>
      </c>
      <c r="C344" s="7" t="n">
        <v>2017</v>
      </c>
    </row>
    <row r="345" customFormat="false" ht="15.6" hidden="false" customHeight="false" outlineLevel="0" collapsed="false">
      <c r="A345" s="24" t="s">
        <v>3776</v>
      </c>
      <c r="B345" s="25" t="s">
        <v>3777</v>
      </c>
      <c r="C345" s="7" t="n">
        <v>2017</v>
      </c>
    </row>
    <row r="346" customFormat="false" ht="15.6" hidden="false" customHeight="false" outlineLevel="0" collapsed="false">
      <c r="A346" s="24" t="s">
        <v>3778</v>
      </c>
      <c r="B346" s="25" t="s">
        <v>3779</v>
      </c>
      <c r="C346" s="7" t="n">
        <v>2017</v>
      </c>
    </row>
    <row r="347" customFormat="false" ht="15.6" hidden="false" customHeight="false" outlineLevel="0" collapsed="false">
      <c r="A347" s="24" t="s">
        <v>3780</v>
      </c>
      <c r="B347" s="25" t="s">
        <v>3781</v>
      </c>
      <c r="C347" s="7" t="n">
        <v>2017</v>
      </c>
    </row>
    <row r="348" customFormat="false" ht="15.6" hidden="false" customHeight="false" outlineLevel="0" collapsed="false">
      <c r="A348" s="24" t="s">
        <v>3782</v>
      </c>
      <c r="B348" s="25" t="s">
        <v>3783</v>
      </c>
      <c r="C348" s="7" t="n">
        <v>2017</v>
      </c>
    </row>
    <row r="349" customFormat="false" ht="15.6" hidden="false" customHeight="false" outlineLevel="0" collapsed="false">
      <c r="A349" s="24" t="s">
        <v>3784</v>
      </c>
      <c r="B349" s="25" t="s">
        <v>3785</v>
      </c>
      <c r="C349" s="7" t="n">
        <v>2017</v>
      </c>
    </row>
    <row r="350" customFormat="false" ht="15.6" hidden="false" customHeight="false" outlineLevel="0" collapsed="false">
      <c r="A350" s="24" t="s">
        <v>3786</v>
      </c>
      <c r="B350" s="25" t="s">
        <v>3787</v>
      </c>
      <c r="C350" s="7" t="n">
        <v>2017</v>
      </c>
    </row>
    <row r="351" customFormat="false" ht="15.6" hidden="false" customHeight="false" outlineLevel="0" collapsed="false">
      <c r="A351" s="24" t="s">
        <v>3788</v>
      </c>
      <c r="B351" s="25" t="s">
        <v>3789</v>
      </c>
      <c r="C351" s="7" t="n">
        <v>2017</v>
      </c>
    </row>
    <row r="352" customFormat="false" ht="15.6" hidden="false" customHeight="false" outlineLevel="0" collapsed="false">
      <c r="A352" s="24" t="s">
        <v>3790</v>
      </c>
      <c r="B352" s="25" t="s">
        <v>3791</v>
      </c>
      <c r="C352" s="7" t="n">
        <v>2017</v>
      </c>
    </row>
    <row r="353" customFormat="false" ht="15.6" hidden="false" customHeight="false" outlineLevel="0" collapsed="false">
      <c r="A353" s="24" t="s">
        <v>3792</v>
      </c>
      <c r="B353" s="25" t="s">
        <v>3793</v>
      </c>
      <c r="C353" s="7" t="n">
        <v>2017</v>
      </c>
    </row>
    <row r="354" customFormat="false" ht="15.6" hidden="false" customHeight="false" outlineLevel="0" collapsed="false">
      <c r="A354" s="24" t="s">
        <v>3794</v>
      </c>
      <c r="B354" s="25" t="s">
        <v>3795</v>
      </c>
      <c r="C354" s="7" t="n">
        <v>2017</v>
      </c>
    </row>
    <row r="355" customFormat="false" ht="15.6" hidden="false" customHeight="false" outlineLevel="0" collapsed="false">
      <c r="A355" s="24" t="s">
        <v>3796</v>
      </c>
      <c r="B355" s="25" t="s">
        <v>3797</v>
      </c>
      <c r="C355" s="7" t="n">
        <v>2017</v>
      </c>
    </row>
    <row r="356" customFormat="false" ht="15.6" hidden="false" customHeight="false" outlineLevel="0" collapsed="false">
      <c r="A356" s="24" t="s">
        <v>3798</v>
      </c>
      <c r="B356" s="25" t="s">
        <v>3799</v>
      </c>
      <c r="C356" s="7" t="n">
        <v>2017</v>
      </c>
    </row>
    <row r="357" customFormat="false" ht="15.6" hidden="false" customHeight="false" outlineLevel="0" collapsed="false">
      <c r="A357" s="24" t="s">
        <v>3800</v>
      </c>
      <c r="B357" s="25" t="s">
        <v>3801</v>
      </c>
      <c r="C357" s="7" t="n">
        <v>2017</v>
      </c>
    </row>
    <row r="358" customFormat="false" ht="15.6" hidden="false" customHeight="false" outlineLevel="0" collapsed="false">
      <c r="A358" s="24" t="s">
        <v>3802</v>
      </c>
      <c r="B358" s="25" t="s">
        <v>3803</v>
      </c>
      <c r="C358" s="7" t="n">
        <v>2017</v>
      </c>
    </row>
    <row r="359" customFormat="false" ht="15.6" hidden="false" customHeight="false" outlineLevel="0" collapsed="false">
      <c r="A359" s="24" t="s">
        <v>3804</v>
      </c>
      <c r="B359" s="25" t="s">
        <v>3805</v>
      </c>
      <c r="C359" s="7" t="n">
        <v>2017</v>
      </c>
    </row>
    <row r="360" customFormat="false" ht="15.6" hidden="false" customHeight="false" outlineLevel="0" collapsed="false">
      <c r="A360" s="24" t="s">
        <v>3806</v>
      </c>
      <c r="B360" s="25" t="s">
        <v>3807</v>
      </c>
      <c r="C360" s="7" t="n">
        <v>2017</v>
      </c>
    </row>
    <row r="361" customFormat="false" ht="15.6" hidden="false" customHeight="false" outlineLevel="0" collapsed="false">
      <c r="A361" s="24" t="s">
        <v>3808</v>
      </c>
      <c r="B361" s="25" t="s">
        <v>3809</v>
      </c>
      <c r="C361" s="7" t="n">
        <v>2017</v>
      </c>
    </row>
    <row r="362" customFormat="false" ht="15.6" hidden="false" customHeight="false" outlineLevel="0" collapsed="false">
      <c r="A362" s="24" t="s">
        <v>3810</v>
      </c>
      <c r="B362" s="25" t="s">
        <v>3811</v>
      </c>
      <c r="C362" s="7" t="n">
        <v>2017</v>
      </c>
    </row>
    <row r="363" customFormat="false" ht="15.6" hidden="false" customHeight="false" outlineLevel="0" collapsed="false">
      <c r="A363" s="24" t="s">
        <v>3812</v>
      </c>
      <c r="B363" s="25" t="s">
        <v>3813</v>
      </c>
      <c r="C363" s="7" t="n">
        <v>2017</v>
      </c>
    </row>
    <row r="364" customFormat="false" ht="15.6" hidden="false" customHeight="false" outlineLevel="0" collapsed="false">
      <c r="A364" s="24" t="s">
        <v>3814</v>
      </c>
      <c r="B364" s="25" t="s">
        <v>3815</v>
      </c>
      <c r="C364" s="7" t="n">
        <v>2017</v>
      </c>
    </row>
    <row r="365" customFormat="false" ht="15.6" hidden="false" customHeight="false" outlineLevel="0" collapsed="false">
      <c r="A365" s="24" t="s">
        <v>3816</v>
      </c>
      <c r="B365" s="25" t="s">
        <v>3817</v>
      </c>
      <c r="C365" s="7" t="n">
        <v>2017</v>
      </c>
    </row>
    <row r="366" customFormat="false" ht="15.6" hidden="false" customHeight="false" outlineLevel="0" collapsed="false">
      <c r="A366" s="24" t="s">
        <v>3818</v>
      </c>
      <c r="B366" s="25" t="s">
        <v>3819</v>
      </c>
      <c r="C366" s="7" t="n">
        <v>2017</v>
      </c>
    </row>
    <row r="367" customFormat="false" ht="15.6" hidden="false" customHeight="false" outlineLevel="0" collapsed="false">
      <c r="A367" s="24" t="s">
        <v>3820</v>
      </c>
      <c r="B367" s="25" t="s">
        <v>3821</v>
      </c>
      <c r="C367" s="7" t="n">
        <v>2017</v>
      </c>
    </row>
    <row r="368" customFormat="false" ht="15.6" hidden="false" customHeight="false" outlineLevel="0" collapsed="false">
      <c r="A368" s="24" t="s">
        <v>3822</v>
      </c>
      <c r="B368" s="25" t="s">
        <v>3823</v>
      </c>
      <c r="C368" s="7" t="n">
        <v>2017</v>
      </c>
    </row>
    <row r="369" customFormat="false" ht="15.6" hidden="false" customHeight="false" outlineLevel="0" collapsed="false">
      <c r="A369" s="24" t="s">
        <v>3824</v>
      </c>
      <c r="B369" s="25" t="s">
        <v>3825</v>
      </c>
      <c r="C369" s="7" t="n">
        <v>2017</v>
      </c>
    </row>
    <row r="370" customFormat="false" ht="15.6" hidden="false" customHeight="false" outlineLevel="0" collapsed="false">
      <c r="A370" s="24" t="s">
        <v>3826</v>
      </c>
      <c r="B370" s="25" t="s">
        <v>3827</v>
      </c>
      <c r="C370" s="7" t="n">
        <v>2017</v>
      </c>
    </row>
    <row r="371" customFormat="false" ht="15.6" hidden="false" customHeight="false" outlineLevel="0" collapsed="false">
      <c r="A371" s="24" t="s">
        <v>3828</v>
      </c>
      <c r="B371" s="25" t="s">
        <v>3829</v>
      </c>
      <c r="C371" s="7" t="n">
        <v>2017</v>
      </c>
    </row>
    <row r="372" customFormat="false" ht="15.6" hidden="false" customHeight="false" outlineLevel="0" collapsed="false">
      <c r="A372" s="24" t="s">
        <v>3830</v>
      </c>
      <c r="B372" s="25" t="s">
        <v>3831</v>
      </c>
      <c r="C372" s="7" t="n">
        <v>2017</v>
      </c>
    </row>
    <row r="373" customFormat="false" ht="15.6" hidden="false" customHeight="false" outlineLevel="0" collapsed="false">
      <c r="A373" s="24" t="s">
        <v>3832</v>
      </c>
      <c r="B373" s="25" t="s">
        <v>3833</v>
      </c>
      <c r="C373" s="7" t="n">
        <v>2017</v>
      </c>
    </row>
    <row r="374" customFormat="false" ht="15.6" hidden="false" customHeight="false" outlineLevel="0" collapsed="false">
      <c r="A374" s="24" t="s">
        <v>3834</v>
      </c>
      <c r="B374" s="25" t="s">
        <v>3835</v>
      </c>
      <c r="C374" s="7" t="n">
        <v>2017</v>
      </c>
    </row>
    <row r="375" customFormat="false" ht="15.6" hidden="false" customHeight="false" outlineLevel="0" collapsed="false">
      <c r="A375" s="24" t="s">
        <v>3836</v>
      </c>
      <c r="B375" s="25" t="s">
        <v>3837</v>
      </c>
      <c r="C375" s="7" t="n">
        <v>2017</v>
      </c>
    </row>
    <row r="376" customFormat="false" ht="15.6" hidden="false" customHeight="false" outlineLevel="0" collapsed="false">
      <c r="A376" s="24" t="s">
        <v>3838</v>
      </c>
      <c r="B376" s="25" t="s">
        <v>3839</v>
      </c>
      <c r="C376" s="7" t="n">
        <v>2017</v>
      </c>
    </row>
    <row r="377" customFormat="false" ht="15.6" hidden="false" customHeight="false" outlineLevel="0" collapsed="false">
      <c r="A377" s="24" t="s">
        <v>3840</v>
      </c>
      <c r="B377" s="25" t="s">
        <v>3841</v>
      </c>
      <c r="C377" s="7" t="n">
        <v>2017</v>
      </c>
    </row>
    <row r="378" customFormat="false" ht="15.6" hidden="false" customHeight="false" outlineLevel="0" collapsed="false">
      <c r="A378" s="24" t="s">
        <v>3842</v>
      </c>
      <c r="B378" s="25" t="s">
        <v>3843</v>
      </c>
      <c r="C378" s="7" t="n">
        <v>2017</v>
      </c>
    </row>
    <row r="379" customFormat="false" ht="15.6" hidden="false" customHeight="false" outlineLevel="0" collapsed="false">
      <c r="A379" s="24" t="s">
        <v>3844</v>
      </c>
      <c r="B379" s="25" t="s">
        <v>3845</v>
      </c>
      <c r="C379" s="7" t="n">
        <v>2017</v>
      </c>
    </row>
    <row r="380" customFormat="false" ht="15.6" hidden="false" customHeight="false" outlineLevel="0" collapsed="false">
      <c r="A380" s="24" t="s">
        <v>3846</v>
      </c>
      <c r="B380" s="25" t="s">
        <v>3847</v>
      </c>
      <c r="C380" s="7" t="n">
        <v>2017</v>
      </c>
    </row>
    <row r="381" customFormat="false" ht="15.6" hidden="false" customHeight="false" outlineLevel="0" collapsed="false">
      <c r="A381" s="24" t="s">
        <v>3848</v>
      </c>
      <c r="B381" s="25" t="s">
        <v>3849</v>
      </c>
      <c r="C381" s="7" t="n">
        <v>2017</v>
      </c>
    </row>
    <row r="382" customFormat="false" ht="15.6" hidden="false" customHeight="false" outlineLevel="0" collapsed="false">
      <c r="A382" s="24" t="s">
        <v>3850</v>
      </c>
      <c r="B382" s="25" t="s">
        <v>3851</v>
      </c>
      <c r="C382" s="7" t="n">
        <v>2017</v>
      </c>
    </row>
    <row r="383" customFormat="false" ht="15.6" hidden="false" customHeight="false" outlineLevel="0" collapsed="false">
      <c r="A383" s="24" t="s">
        <v>3852</v>
      </c>
      <c r="B383" s="25" t="s">
        <v>3853</v>
      </c>
      <c r="C383" s="7" t="n">
        <v>2017</v>
      </c>
    </row>
    <row r="384" customFormat="false" ht="15.6" hidden="false" customHeight="false" outlineLevel="0" collapsed="false">
      <c r="A384" s="24" t="s">
        <v>3854</v>
      </c>
      <c r="B384" s="25" t="s">
        <v>3855</v>
      </c>
      <c r="C384" s="7" t="n">
        <v>2017</v>
      </c>
    </row>
    <row r="385" customFormat="false" ht="15.6" hidden="false" customHeight="false" outlineLevel="0" collapsed="false">
      <c r="A385" s="24" t="s">
        <v>3856</v>
      </c>
      <c r="B385" s="25" t="s">
        <v>3857</v>
      </c>
      <c r="C385" s="7" t="n">
        <v>2017</v>
      </c>
    </row>
    <row r="386" customFormat="false" ht="15.6" hidden="false" customHeight="false" outlineLevel="0" collapsed="false">
      <c r="A386" s="24" t="s">
        <v>3858</v>
      </c>
      <c r="B386" s="25" t="s">
        <v>3859</v>
      </c>
      <c r="C386" s="7" t="n">
        <v>2017</v>
      </c>
    </row>
    <row r="387" customFormat="false" ht="15.6" hidden="false" customHeight="false" outlineLevel="0" collapsed="false">
      <c r="A387" s="24" t="s">
        <v>3860</v>
      </c>
      <c r="B387" s="25" t="s">
        <v>3861</v>
      </c>
      <c r="C387" s="7" t="n">
        <v>2017</v>
      </c>
    </row>
    <row r="388" customFormat="false" ht="15.6" hidden="false" customHeight="false" outlineLevel="0" collapsed="false">
      <c r="A388" s="24" t="s">
        <v>3862</v>
      </c>
      <c r="B388" s="25" t="s">
        <v>3863</v>
      </c>
      <c r="C388" s="7" t="n">
        <v>2017</v>
      </c>
    </row>
    <row r="389" customFormat="false" ht="15.6" hidden="false" customHeight="false" outlineLevel="0" collapsed="false">
      <c r="A389" s="24" t="s">
        <v>3864</v>
      </c>
      <c r="B389" s="25" t="s">
        <v>3865</v>
      </c>
      <c r="C389" s="7" t="n">
        <v>2017</v>
      </c>
    </row>
    <row r="390" customFormat="false" ht="15.6" hidden="false" customHeight="false" outlineLevel="0" collapsed="false">
      <c r="A390" s="24" t="s">
        <v>3866</v>
      </c>
      <c r="B390" s="25" t="s">
        <v>3867</v>
      </c>
      <c r="C390" s="7" t="n">
        <v>2017</v>
      </c>
    </row>
    <row r="391" customFormat="false" ht="15.6" hidden="false" customHeight="false" outlineLevel="0" collapsed="false">
      <c r="A391" s="24" t="s">
        <v>3868</v>
      </c>
      <c r="B391" s="25" t="s">
        <v>3869</v>
      </c>
      <c r="C391" s="7" t="n">
        <v>2017</v>
      </c>
    </row>
    <row r="392" customFormat="false" ht="15.6" hidden="false" customHeight="false" outlineLevel="0" collapsed="false">
      <c r="A392" s="24" t="s">
        <v>3870</v>
      </c>
      <c r="B392" s="25" t="s">
        <v>3871</v>
      </c>
      <c r="C392" s="7" t="n">
        <v>2017</v>
      </c>
    </row>
    <row r="393" customFormat="false" ht="15.6" hidden="false" customHeight="false" outlineLevel="0" collapsed="false">
      <c r="A393" s="24" t="s">
        <v>3872</v>
      </c>
      <c r="B393" s="25" t="s">
        <v>3873</v>
      </c>
      <c r="C393" s="7" t="n">
        <v>2017</v>
      </c>
    </row>
    <row r="394" customFormat="false" ht="15.6" hidden="false" customHeight="false" outlineLevel="0" collapsed="false">
      <c r="A394" s="24" t="s">
        <v>3874</v>
      </c>
      <c r="B394" s="25" t="s">
        <v>3875</v>
      </c>
      <c r="C394" s="7" t="n">
        <v>2017</v>
      </c>
    </row>
    <row r="395" customFormat="false" ht="15.6" hidden="false" customHeight="false" outlineLevel="0" collapsed="false">
      <c r="A395" s="26" t="s">
        <v>3876</v>
      </c>
      <c r="B395" s="25" t="s">
        <v>3877</v>
      </c>
      <c r="C395" s="7" t="n">
        <v>2017</v>
      </c>
    </row>
    <row r="396" customFormat="false" ht="15.6" hidden="false" customHeight="false" outlineLevel="0" collapsed="false">
      <c r="A396" s="24" t="s">
        <v>3878</v>
      </c>
      <c r="B396" s="25" t="s">
        <v>3879</v>
      </c>
      <c r="C396" s="7" t="n">
        <v>2017</v>
      </c>
    </row>
    <row r="397" customFormat="false" ht="15.6" hidden="false" customHeight="false" outlineLevel="0" collapsed="false">
      <c r="A397" s="24" t="s">
        <v>3880</v>
      </c>
      <c r="B397" s="25" t="s">
        <v>3881</v>
      </c>
      <c r="C397" s="7" t="n">
        <v>2017</v>
      </c>
    </row>
    <row r="398" customFormat="false" ht="15.6" hidden="false" customHeight="false" outlineLevel="0" collapsed="false">
      <c r="A398" s="24" t="s">
        <v>3882</v>
      </c>
      <c r="B398" s="25" t="s">
        <v>3883</v>
      </c>
      <c r="C398" s="7" t="n">
        <v>2017</v>
      </c>
    </row>
    <row r="399" customFormat="false" ht="15.6" hidden="false" customHeight="false" outlineLevel="0" collapsed="false">
      <c r="A399" s="24" t="s">
        <v>3884</v>
      </c>
      <c r="B399" s="25" t="s">
        <v>3885</v>
      </c>
      <c r="C399" s="7" t="n">
        <v>2017</v>
      </c>
    </row>
    <row r="400" customFormat="false" ht="15.6" hidden="false" customHeight="false" outlineLevel="0" collapsed="false">
      <c r="A400" s="24" t="s">
        <v>3886</v>
      </c>
      <c r="B400" s="25" t="s">
        <v>3887</v>
      </c>
      <c r="C400" s="7" t="n">
        <v>2017</v>
      </c>
    </row>
    <row r="401" customFormat="false" ht="15.6" hidden="false" customHeight="false" outlineLevel="0" collapsed="false">
      <c r="A401" s="24" t="s">
        <v>3888</v>
      </c>
      <c r="B401" s="25" t="s">
        <v>3889</v>
      </c>
      <c r="C401" s="7" t="n">
        <v>2017</v>
      </c>
    </row>
    <row r="402" customFormat="false" ht="15.6" hidden="false" customHeight="false" outlineLevel="0" collapsed="false">
      <c r="A402" s="27" t="s">
        <v>3890</v>
      </c>
      <c r="B402" s="25" t="s">
        <v>3891</v>
      </c>
      <c r="C402" s="7" t="n">
        <v>2017</v>
      </c>
    </row>
    <row r="403" customFormat="false" ht="15.6" hidden="false" customHeight="false" outlineLevel="0" collapsed="false">
      <c r="A403" s="27" t="s">
        <v>3892</v>
      </c>
      <c r="B403" s="25" t="s">
        <v>3893</v>
      </c>
      <c r="C403" s="7" t="n">
        <v>2017</v>
      </c>
    </row>
    <row r="404" customFormat="false" ht="15.6" hidden="false" customHeight="false" outlineLevel="0" collapsed="false">
      <c r="A404" s="27" t="s">
        <v>3894</v>
      </c>
      <c r="B404" s="25" t="s">
        <v>3895</v>
      </c>
      <c r="C404" s="7" t="n">
        <v>2017</v>
      </c>
    </row>
    <row r="405" customFormat="false" ht="15.6" hidden="false" customHeight="false" outlineLevel="0" collapsed="false">
      <c r="A405" s="27" t="s">
        <v>3896</v>
      </c>
      <c r="B405" s="25" t="s">
        <v>3897</v>
      </c>
      <c r="C405" s="7" t="n">
        <v>2017</v>
      </c>
    </row>
    <row r="406" customFormat="false" ht="15.6" hidden="false" customHeight="false" outlineLevel="0" collapsed="false">
      <c r="A406" s="27" t="s">
        <v>3898</v>
      </c>
      <c r="B406" s="25" t="s">
        <v>3899</v>
      </c>
      <c r="C406" s="7" t="n">
        <v>2017</v>
      </c>
    </row>
    <row r="407" customFormat="false" ht="15.6" hidden="false" customHeight="false" outlineLevel="0" collapsed="false">
      <c r="A407" s="27" t="s">
        <v>3900</v>
      </c>
      <c r="B407" s="25" t="s">
        <v>3901</v>
      </c>
      <c r="C407" s="7" t="n">
        <v>2017</v>
      </c>
    </row>
    <row r="408" customFormat="false" ht="15.6" hidden="false" customHeight="false" outlineLevel="0" collapsed="false">
      <c r="A408" s="27" t="s">
        <v>3902</v>
      </c>
      <c r="B408" s="25" t="s">
        <v>3903</v>
      </c>
      <c r="C408" s="7" t="n">
        <v>2017</v>
      </c>
    </row>
    <row r="409" customFormat="false" ht="15.6" hidden="false" customHeight="false" outlineLevel="0" collapsed="false">
      <c r="A409" s="27" t="s">
        <v>3904</v>
      </c>
      <c r="B409" s="25" t="s">
        <v>3905</v>
      </c>
      <c r="C409" s="7" t="n">
        <v>2017</v>
      </c>
    </row>
    <row r="410" customFormat="false" ht="15.6" hidden="false" customHeight="false" outlineLevel="0" collapsed="false">
      <c r="A410" s="27" t="s">
        <v>3906</v>
      </c>
      <c r="B410" s="25" t="s">
        <v>3907</v>
      </c>
      <c r="C410" s="7" t="n">
        <v>2017</v>
      </c>
    </row>
    <row r="411" customFormat="false" ht="15.6" hidden="false" customHeight="false" outlineLevel="0" collapsed="false">
      <c r="A411" s="27" t="s">
        <v>3908</v>
      </c>
      <c r="B411" s="25" t="s">
        <v>3909</v>
      </c>
      <c r="C411" s="7" t="n">
        <v>2017</v>
      </c>
    </row>
    <row r="412" customFormat="false" ht="15.6" hidden="false" customHeight="false" outlineLevel="0" collapsed="false">
      <c r="A412" s="24" t="s">
        <v>3910</v>
      </c>
      <c r="B412" s="25" t="s">
        <v>3911</v>
      </c>
      <c r="C412" s="7" t="n">
        <v>2017</v>
      </c>
    </row>
    <row r="413" customFormat="false" ht="15.6" hidden="false" customHeight="false" outlineLevel="0" collapsed="false">
      <c r="A413" s="24" t="s">
        <v>3912</v>
      </c>
      <c r="B413" s="25" t="s">
        <v>3913</v>
      </c>
      <c r="C413" s="7" t="n">
        <v>2017</v>
      </c>
    </row>
    <row r="414" customFormat="false" ht="15.6" hidden="false" customHeight="false" outlineLevel="0" collapsed="false">
      <c r="A414" s="24" t="s">
        <v>3914</v>
      </c>
      <c r="B414" s="25" t="s">
        <v>3915</v>
      </c>
      <c r="C414" s="7" t="n">
        <v>2017</v>
      </c>
    </row>
    <row r="415" customFormat="false" ht="15.6" hidden="false" customHeight="false" outlineLevel="0" collapsed="false">
      <c r="A415" s="24" t="s">
        <v>3916</v>
      </c>
      <c r="B415" s="25" t="s">
        <v>3917</v>
      </c>
      <c r="C415" s="7" t="n">
        <v>2017</v>
      </c>
    </row>
    <row r="416" customFormat="false" ht="15.6" hidden="false" customHeight="false" outlineLevel="0" collapsed="false">
      <c r="A416" s="24" t="s">
        <v>3918</v>
      </c>
      <c r="B416" s="25" t="s">
        <v>3919</v>
      </c>
      <c r="C416" s="7" t="n">
        <v>2017</v>
      </c>
    </row>
    <row r="417" customFormat="false" ht="15.6" hidden="false" customHeight="false" outlineLevel="0" collapsed="false">
      <c r="A417" s="24" t="s">
        <v>3920</v>
      </c>
      <c r="B417" s="25" t="s">
        <v>3921</v>
      </c>
      <c r="C417" s="7" t="n">
        <v>2017</v>
      </c>
    </row>
    <row r="418" customFormat="false" ht="15.6" hidden="false" customHeight="false" outlineLevel="0" collapsed="false">
      <c r="A418" s="24" t="s">
        <v>3922</v>
      </c>
      <c r="B418" s="25" t="s">
        <v>3923</v>
      </c>
      <c r="C418" s="7" t="n">
        <v>2017</v>
      </c>
    </row>
    <row r="419" customFormat="false" ht="15.6" hidden="false" customHeight="false" outlineLevel="0" collapsed="false">
      <c r="A419" s="24" t="s">
        <v>3924</v>
      </c>
      <c r="B419" s="25" t="s">
        <v>3925</v>
      </c>
      <c r="C419" s="7" t="n">
        <v>2017</v>
      </c>
    </row>
    <row r="420" customFormat="false" ht="15.6" hidden="false" customHeight="false" outlineLevel="0" collapsed="false">
      <c r="A420" s="24" t="s">
        <v>3926</v>
      </c>
      <c r="B420" s="25" t="s">
        <v>3927</v>
      </c>
      <c r="C420" s="7" t="n">
        <v>2017</v>
      </c>
    </row>
    <row r="421" customFormat="false" ht="15.6" hidden="false" customHeight="false" outlineLevel="0" collapsed="false">
      <c r="A421" s="24" t="s">
        <v>3928</v>
      </c>
      <c r="B421" s="25" t="s">
        <v>3929</v>
      </c>
      <c r="C421" s="7" t="n">
        <v>2017</v>
      </c>
    </row>
    <row r="422" customFormat="false" ht="15.6" hidden="false" customHeight="false" outlineLevel="0" collapsed="false">
      <c r="A422" s="24" t="s">
        <v>3930</v>
      </c>
      <c r="B422" s="25" t="s">
        <v>3931</v>
      </c>
      <c r="C422" s="7" t="n">
        <v>2017</v>
      </c>
    </row>
    <row r="423" customFormat="false" ht="15.6" hidden="false" customHeight="false" outlineLevel="0" collapsed="false">
      <c r="A423" s="24" t="s">
        <v>3932</v>
      </c>
      <c r="B423" s="25" t="s">
        <v>3933</v>
      </c>
      <c r="C423" s="7" t="n">
        <v>2017</v>
      </c>
    </row>
    <row r="424" customFormat="false" ht="15.6" hidden="false" customHeight="false" outlineLevel="0" collapsed="false">
      <c r="A424" s="24" t="s">
        <v>3934</v>
      </c>
      <c r="B424" s="25" t="s">
        <v>3935</v>
      </c>
      <c r="C424" s="7" t="n">
        <v>2017</v>
      </c>
    </row>
    <row r="425" customFormat="false" ht="15.6" hidden="false" customHeight="false" outlineLevel="0" collapsed="false">
      <c r="A425" s="24" t="s">
        <v>3936</v>
      </c>
      <c r="B425" s="25" t="s">
        <v>3937</v>
      </c>
      <c r="C425" s="7" t="n">
        <v>2017</v>
      </c>
    </row>
    <row r="426" customFormat="false" ht="15.6" hidden="false" customHeight="false" outlineLevel="0" collapsed="false">
      <c r="A426" s="24" t="s">
        <v>3938</v>
      </c>
      <c r="B426" s="25" t="s">
        <v>3939</v>
      </c>
      <c r="C426" s="7" t="n">
        <v>2017</v>
      </c>
    </row>
    <row r="427" customFormat="false" ht="15.6" hidden="false" customHeight="false" outlineLevel="0" collapsed="false">
      <c r="A427" s="24" t="s">
        <v>3940</v>
      </c>
      <c r="B427" s="25" t="s">
        <v>3941</v>
      </c>
      <c r="C427" s="7" t="n">
        <v>2017</v>
      </c>
    </row>
    <row r="428" customFormat="false" ht="15.6" hidden="false" customHeight="false" outlineLevel="0" collapsed="false">
      <c r="A428" s="24" t="s">
        <v>3942</v>
      </c>
      <c r="B428" s="25" t="s">
        <v>3943</v>
      </c>
      <c r="C428" s="7" t="n">
        <v>2017</v>
      </c>
    </row>
    <row r="429" customFormat="false" ht="15.6" hidden="false" customHeight="false" outlineLevel="0" collapsed="false">
      <c r="A429" s="24" t="s">
        <v>3944</v>
      </c>
      <c r="B429" s="25" t="s">
        <v>3945</v>
      </c>
      <c r="C429" s="7" t="n">
        <v>2017</v>
      </c>
    </row>
    <row r="430" customFormat="false" ht="15.6" hidden="false" customHeight="false" outlineLevel="0" collapsed="false">
      <c r="A430" s="24" t="s">
        <v>3946</v>
      </c>
      <c r="B430" s="25" t="s">
        <v>3947</v>
      </c>
      <c r="C430" s="7" t="n">
        <v>2017</v>
      </c>
    </row>
    <row r="431" customFormat="false" ht="15.6" hidden="false" customHeight="false" outlineLevel="0" collapsed="false">
      <c r="A431" s="24" t="s">
        <v>3948</v>
      </c>
      <c r="B431" s="25" t="s">
        <v>3949</v>
      </c>
      <c r="C431" s="7" t="n">
        <v>2017</v>
      </c>
    </row>
    <row r="432" customFormat="false" ht="15.6" hidden="false" customHeight="false" outlineLevel="0" collapsed="false">
      <c r="A432" s="24" t="s">
        <v>3950</v>
      </c>
      <c r="B432" s="25" t="s">
        <v>3951</v>
      </c>
      <c r="C432" s="7" t="n">
        <v>2017</v>
      </c>
    </row>
    <row r="433" customFormat="false" ht="15.6" hidden="false" customHeight="false" outlineLevel="0" collapsed="false">
      <c r="A433" s="24" t="s">
        <v>3952</v>
      </c>
      <c r="B433" s="25" t="s">
        <v>3953</v>
      </c>
      <c r="C433" s="7" t="n">
        <v>2017</v>
      </c>
    </row>
    <row r="434" customFormat="false" ht="15.6" hidden="false" customHeight="false" outlineLevel="0" collapsed="false">
      <c r="A434" s="24" t="s">
        <v>3954</v>
      </c>
      <c r="B434" s="25" t="s">
        <v>3955</v>
      </c>
      <c r="C434" s="7" t="n">
        <v>2017</v>
      </c>
    </row>
    <row r="435" customFormat="false" ht="15.6" hidden="false" customHeight="false" outlineLevel="0" collapsed="false">
      <c r="A435" s="24" t="s">
        <v>3956</v>
      </c>
      <c r="B435" s="25" t="s">
        <v>3957</v>
      </c>
      <c r="C435" s="7" t="n">
        <v>2017</v>
      </c>
    </row>
    <row r="436" customFormat="false" ht="15.6" hidden="false" customHeight="false" outlineLevel="0" collapsed="false">
      <c r="A436" s="24" t="s">
        <v>3958</v>
      </c>
      <c r="B436" s="25" t="s">
        <v>3959</v>
      </c>
      <c r="C436" s="7" t="n">
        <v>2017</v>
      </c>
    </row>
    <row r="437" customFormat="false" ht="15.6" hidden="false" customHeight="false" outlineLevel="0" collapsed="false">
      <c r="A437" s="24" t="s">
        <v>3960</v>
      </c>
      <c r="B437" s="25" t="s">
        <v>3961</v>
      </c>
      <c r="C437" s="7" t="n">
        <v>2017</v>
      </c>
    </row>
    <row r="438" customFormat="false" ht="15.6" hidden="false" customHeight="false" outlineLevel="0" collapsed="false">
      <c r="A438" s="24" t="s">
        <v>3962</v>
      </c>
      <c r="B438" s="25" t="s">
        <v>3963</v>
      </c>
      <c r="C438" s="7" t="n">
        <v>2017</v>
      </c>
    </row>
    <row r="439" customFormat="false" ht="15.6" hidden="false" customHeight="false" outlineLevel="0" collapsed="false">
      <c r="A439" s="24" t="s">
        <v>3964</v>
      </c>
      <c r="B439" s="25" t="s">
        <v>3965</v>
      </c>
      <c r="C439" s="7" t="n">
        <v>2017</v>
      </c>
    </row>
    <row r="440" customFormat="false" ht="15.6" hidden="false" customHeight="false" outlineLevel="0" collapsed="false">
      <c r="A440" s="24" t="s">
        <v>3966</v>
      </c>
      <c r="B440" s="25" t="s">
        <v>3967</v>
      </c>
      <c r="C440" s="7" t="n">
        <v>2017</v>
      </c>
    </row>
    <row r="441" customFormat="false" ht="15.6" hidden="false" customHeight="false" outlineLevel="0" collapsed="false">
      <c r="A441" s="24" t="s">
        <v>3968</v>
      </c>
      <c r="B441" s="25" t="s">
        <v>3969</v>
      </c>
      <c r="C441" s="7" t="n">
        <v>2017</v>
      </c>
    </row>
    <row r="442" customFormat="false" ht="15.6" hidden="false" customHeight="false" outlineLevel="0" collapsed="false">
      <c r="A442" s="24" t="s">
        <v>3970</v>
      </c>
      <c r="B442" s="25" t="s">
        <v>3971</v>
      </c>
      <c r="C442" s="7" t="n">
        <v>2017</v>
      </c>
    </row>
    <row r="443" customFormat="false" ht="15.6" hidden="false" customHeight="false" outlineLevel="0" collapsed="false">
      <c r="A443" s="24" t="s">
        <v>3972</v>
      </c>
      <c r="B443" s="25" t="s">
        <v>3973</v>
      </c>
      <c r="C443" s="7" t="n">
        <v>2017</v>
      </c>
    </row>
    <row r="444" customFormat="false" ht="15.6" hidden="false" customHeight="false" outlineLevel="0" collapsed="false">
      <c r="A444" s="24" t="s">
        <v>3974</v>
      </c>
      <c r="B444" s="25" t="s">
        <v>3975</v>
      </c>
      <c r="C444" s="7" t="n">
        <v>2017</v>
      </c>
    </row>
    <row r="445" customFormat="false" ht="15.6" hidden="false" customHeight="false" outlineLevel="0" collapsed="false">
      <c r="A445" s="24" t="s">
        <v>3976</v>
      </c>
      <c r="B445" s="25" t="s">
        <v>3977</v>
      </c>
      <c r="C445" s="7" t="n">
        <v>2017</v>
      </c>
    </row>
    <row r="446" customFormat="false" ht="15.6" hidden="false" customHeight="false" outlineLevel="0" collapsed="false">
      <c r="A446" s="24" t="s">
        <v>3978</v>
      </c>
      <c r="B446" s="25" t="s">
        <v>3979</v>
      </c>
      <c r="C446" s="7" t="n">
        <v>2017</v>
      </c>
    </row>
    <row r="447" customFormat="false" ht="15.6" hidden="false" customHeight="false" outlineLevel="0" collapsed="false">
      <c r="A447" s="24" t="s">
        <v>3980</v>
      </c>
      <c r="B447" s="25" t="s">
        <v>3981</v>
      </c>
      <c r="C447" s="7" t="n">
        <v>2017</v>
      </c>
    </row>
    <row r="448" customFormat="false" ht="15.6" hidden="false" customHeight="false" outlineLevel="0" collapsed="false">
      <c r="A448" s="24" t="s">
        <v>3982</v>
      </c>
      <c r="B448" s="25" t="s">
        <v>3983</v>
      </c>
      <c r="C448" s="7" t="n">
        <v>2017</v>
      </c>
    </row>
    <row r="449" customFormat="false" ht="15.6" hidden="false" customHeight="false" outlineLevel="0" collapsed="false">
      <c r="A449" s="24" t="s">
        <v>3984</v>
      </c>
      <c r="B449" s="25" t="s">
        <v>3985</v>
      </c>
      <c r="C449" s="7" t="n">
        <v>2017</v>
      </c>
    </row>
    <row r="450" customFormat="false" ht="15.6" hidden="false" customHeight="false" outlineLevel="0" collapsed="false">
      <c r="A450" s="24" t="s">
        <v>3986</v>
      </c>
      <c r="B450" s="25" t="s">
        <v>3987</v>
      </c>
      <c r="C450" s="7" t="n">
        <v>2017</v>
      </c>
    </row>
    <row r="451" customFormat="false" ht="15.6" hidden="false" customHeight="false" outlineLevel="0" collapsed="false">
      <c r="A451" s="24" t="s">
        <v>3988</v>
      </c>
      <c r="B451" s="25" t="s">
        <v>3989</v>
      </c>
      <c r="C451" s="7" t="n">
        <v>2017</v>
      </c>
    </row>
    <row r="452" customFormat="false" ht="15.6" hidden="false" customHeight="false" outlineLevel="0" collapsed="false">
      <c r="A452" s="24" t="s">
        <v>3990</v>
      </c>
      <c r="B452" s="25" t="s">
        <v>3991</v>
      </c>
      <c r="C452" s="7" t="n">
        <v>2017</v>
      </c>
    </row>
    <row r="453" customFormat="false" ht="15.6" hidden="false" customHeight="false" outlineLevel="0" collapsed="false">
      <c r="A453" s="24" t="s">
        <v>3992</v>
      </c>
      <c r="B453" s="25" t="s">
        <v>3993</v>
      </c>
      <c r="C453" s="7" t="n">
        <v>2017</v>
      </c>
    </row>
    <row r="454" customFormat="false" ht="15.6" hidden="false" customHeight="false" outlineLevel="0" collapsed="false">
      <c r="A454" s="24" t="s">
        <v>3994</v>
      </c>
      <c r="B454" s="25" t="s">
        <v>3995</v>
      </c>
      <c r="C454" s="7" t="n">
        <v>2017</v>
      </c>
    </row>
    <row r="455" customFormat="false" ht="15.6" hidden="false" customHeight="false" outlineLevel="0" collapsed="false">
      <c r="A455" s="24" t="s">
        <v>3996</v>
      </c>
      <c r="B455" s="25" t="s">
        <v>3997</v>
      </c>
      <c r="C455" s="7" t="n">
        <v>2017</v>
      </c>
    </row>
    <row r="456" customFormat="false" ht="15.6" hidden="false" customHeight="false" outlineLevel="0" collapsed="false">
      <c r="A456" s="24" t="s">
        <v>3998</v>
      </c>
      <c r="B456" s="25" t="s">
        <v>3999</v>
      </c>
      <c r="C456" s="7" t="n">
        <v>2017</v>
      </c>
    </row>
    <row r="457" customFormat="false" ht="15.6" hidden="false" customHeight="false" outlineLevel="0" collapsed="false">
      <c r="A457" s="24" t="s">
        <v>4000</v>
      </c>
      <c r="B457" s="25" t="s">
        <v>4001</v>
      </c>
      <c r="C457" s="7" t="n">
        <v>2017</v>
      </c>
    </row>
    <row r="458" customFormat="false" ht="15.6" hidden="false" customHeight="false" outlineLevel="0" collapsed="false">
      <c r="A458" s="24" t="s">
        <v>4002</v>
      </c>
      <c r="B458" s="25" t="s">
        <v>4003</v>
      </c>
      <c r="C458" s="7" t="n">
        <v>2017</v>
      </c>
    </row>
    <row r="459" customFormat="false" ht="15.6" hidden="false" customHeight="false" outlineLevel="0" collapsed="false">
      <c r="A459" s="24" t="s">
        <v>4004</v>
      </c>
      <c r="B459" s="25" t="s">
        <v>4005</v>
      </c>
      <c r="C459" s="7" t="n">
        <v>2017</v>
      </c>
    </row>
    <row r="460" customFormat="false" ht="15.6" hidden="false" customHeight="false" outlineLevel="0" collapsed="false">
      <c r="A460" s="24" t="s">
        <v>4006</v>
      </c>
      <c r="B460" s="25" t="s">
        <v>4007</v>
      </c>
      <c r="C460" s="7" t="n">
        <v>2017</v>
      </c>
    </row>
    <row r="461" customFormat="false" ht="15.6" hidden="false" customHeight="false" outlineLevel="0" collapsed="false">
      <c r="A461" s="24" t="s">
        <v>4008</v>
      </c>
      <c r="B461" s="25" t="s">
        <v>4009</v>
      </c>
      <c r="C461" s="7" t="n">
        <v>2017</v>
      </c>
    </row>
    <row r="462" customFormat="false" ht="15.6" hidden="false" customHeight="false" outlineLevel="0" collapsed="false">
      <c r="A462" s="24" t="s">
        <v>4010</v>
      </c>
      <c r="B462" s="25" t="s">
        <v>4011</v>
      </c>
      <c r="C462" s="7" t="n">
        <v>2017</v>
      </c>
    </row>
    <row r="463" customFormat="false" ht="15.6" hidden="false" customHeight="false" outlineLevel="0" collapsed="false">
      <c r="A463" s="24" t="s">
        <v>4012</v>
      </c>
      <c r="B463" s="25" t="s">
        <v>4013</v>
      </c>
      <c r="C463" s="7" t="n">
        <v>2017</v>
      </c>
    </row>
    <row r="464" customFormat="false" ht="15.6" hidden="false" customHeight="false" outlineLevel="0" collapsed="false">
      <c r="A464" s="24" t="s">
        <v>4014</v>
      </c>
      <c r="B464" s="25" t="s">
        <v>4015</v>
      </c>
      <c r="C464" s="7" t="n">
        <v>2017</v>
      </c>
    </row>
    <row r="465" customFormat="false" ht="15.6" hidden="false" customHeight="false" outlineLevel="0" collapsed="false">
      <c r="A465" s="24" t="s">
        <v>4016</v>
      </c>
      <c r="B465" s="25" t="s">
        <v>4017</v>
      </c>
      <c r="C465" s="7" t="n">
        <v>2017</v>
      </c>
    </row>
    <row r="466" customFormat="false" ht="15.6" hidden="false" customHeight="false" outlineLevel="0" collapsed="false">
      <c r="A466" s="24" t="s">
        <v>4018</v>
      </c>
      <c r="B466" s="25" t="s">
        <v>4019</v>
      </c>
      <c r="C466" s="7" t="n">
        <v>2017</v>
      </c>
    </row>
    <row r="467" customFormat="false" ht="15.6" hidden="false" customHeight="false" outlineLevel="0" collapsed="false">
      <c r="A467" s="24" t="s">
        <v>4020</v>
      </c>
      <c r="B467" s="25" t="s">
        <v>4021</v>
      </c>
      <c r="C467" s="7" t="n">
        <v>2017</v>
      </c>
    </row>
    <row r="468" customFormat="false" ht="15.6" hidden="false" customHeight="false" outlineLevel="0" collapsed="false">
      <c r="A468" s="24" t="s">
        <v>4022</v>
      </c>
      <c r="B468" s="25" t="s">
        <v>4023</v>
      </c>
      <c r="C468" s="7" t="n">
        <v>2017</v>
      </c>
    </row>
    <row r="469" customFormat="false" ht="15.6" hidden="false" customHeight="false" outlineLevel="0" collapsed="false">
      <c r="A469" s="24" t="s">
        <v>4024</v>
      </c>
      <c r="B469" s="25" t="s">
        <v>4025</v>
      </c>
      <c r="C469" s="7" t="n">
        <v>2017</v>
      </c>
    </row>
    <row r="470" customFormat="false" ht="15.6" hidden="false" customHeight="false" outlineLevel="0" collapsed="false">
      <c r="A470" s="24" t="s">
        <v>4026</v>
      </c>
      <c r="B470" s="25" t="s">
        <v>4027</v>
      </c>
      <c r="C470" s="7" t="n">
        <v>2017</v>
      </c>
    </row>
    <row r="471" customFormat="false" ht="15.6" hidden="false" customHeight="false" outlineLevel="0" collapsed="false">
      <c r="A471" s="24" t="s">
        <v>4028</v>
      </c>
      <c r="B471" s="25" t="s">
        <v>4029</v>
      </c>
      <c r="C471" s="7" t="n">
        <v>2017</v>
      </c>
    </row>
    <row r="472" customFormat="false" ht="15.6" hidden="false" customHeight="false" outlineLevel="0" collapsed="false">
      <c r="A472" s="24" t="s">
        <v>4030</v>
      </c>
      <c r="B472" s="25" t="s">
        <v>4031</v>
      </c>
      <c r="C472" s="7" t="n">
        <v>2017</v>
      </c>
    </row>
    <row r="473" customFormat="false" ht="15.6" hidden="false" customHeight="false" outlineLevel="0" collapsed="false">
      <c r="A473" s="24" t="s">
        <v>4032</v>
      </c>
      <c r="B473" s="25" t="s">
        <v>4033</v>
      </c>
      <c r="C473" s="7" t="n">
        <v>2017</v>
      </c>
    </row>
    <row r="474" customFormat="false" ht="15.6" hidden="false" customHeight="false" outlineLevel="0" collapsed="false">
      <c r="A474" s="24" t="s">
        <v>4034</v>
      </c>
      <c r="B474" s="25" t="s">
        <v>4035</v>
      </c>
      <c r="C474" s="7" t="n">
        <v>2017</v>
      </c>
    </row>
    <row r="475" customFormat="false" ht="15.6" hidden="false" customHeight="false" outlineLevel="0" collapsed="false">
      <c r="A475" s="24" t="s">
        <v>4036</v>
      </c>
      <c r="B475" s="25" t="s">
        <v>4037</v>
      </c>
      <c r="C475" s="7" t="n">
        <v>2017</v>
      </c>
    </row>
    <row r="476" customFormat="false" ht="15.6" hidden="false" customHeight="false" outlineLevel="0" collapsed="false">
      <c r="A476" s="24" t="s">
        <v>4038</v>
      </c>
      <c r="B476" s="25" t="s">
        <v>4039</v>
      </c>
      <c r="C476" s="7" t="n">
        <v>2017</v>
      </c>
    </row>
    <row r="477" customFormat="false" ht="15.6" hidden="false" customHeight="false" outlineLevel="0" collapsed="false">
      <c r="A477" s="24" t="s">
        <v>4040</v>
      </c>
      <c r="B477" s="25" t="s">
        <v>4041</v>
      </c>
      <c r="C477" s="7" t="n">
        <v>2017</v>
      </c>
    </row>
    <row r="478" customFormat="false" ht="15.6" hidden="false" customHeight="false" outlineLevel="0" collapsed="false">
      <c r="A478" s="24" t="s">
        <v>4042</v>
      </c>
      <c r="B478" s="25" t="s">
        <v>4043</v>
      </c>
      <c r="C478" s="7" t="n">
        <v>2017</v>
      </c>
    </row>
    <row r="479" customFormat="false" ht="15.6" hidden="false" customHeight="false" outlineLevel="0" collapsed="false">
      <c r="A479" s="24" t="s">
        <v>4044</v>
      </c>
      <c r="B479" s="25" t="s">
        <v>4045</v>
      </c>
      <c r="C479" s="7" t="n">
        <v>2017</v>
      </c>
    </row>
    <row r="480" customFormat="false" ht="15.6" hidden="false" customHeight="false" outlineLevel="0" collapsed="false">
      <c r="A480" s="24" t="s">
        <v>4046</v>
      </c>
      <c r="B480" s="25" t="s">
        <v>4047</v>
      </c>
      <c r="C480" s="7" t="n">
        <v>2017</v>
      </c>
    </row>
    <row r="481" customFormat="false" ht="15.6" hidden="false" customHeight="false" outlineLevel="0" collapsed="false">
      <c r="A481" s="24" t="s">
        <v>4048</v>
      </c>
      <c r="B481" s="25" t="s">
        <v>4049</v>
      </c>
      <c r="C481" s="7" t="n">
        <v>2017</v>
      </c>
    </row>
    <row r="482" customFormat="false" ht="15.6" hidden="false" customHeight="false" outlineLevel="0" collapsed="false">
      <c r="A482" s="24" t="s">
        <v>4050</v>
      </c>
      <c r="B482" s="25" t="s">
        <v>4051</v>
      </c>
      <c r="C482" s="7" t="n">
        <v>2017</v>
      </c>
    </row>
    <row r="483" customFormat="false" ht="15.6" hidden="false" customHeight="false" outlineLevel="0" collapsed="false">
      <c r="A483" s="24" t="s">
        <v>4052</v>
      </c>
      <c r="B483" s="25" t="s">
        <v>4053</v>
      </c>
      <c r="C483" s="7" t="n">
        <v>2017</v>
      </c>
    </row>
    <row r="484" customFormat="false" ht="15.6" hidden="false" customHeight="false" outlineLevel="0" collapsed="false">
      <c r="A484" s="24" t="s">
        <v>4054</v>
      </c>
      <c r="B484" s="25" t="s">
        <v>4055</v>
      </c>
      <c r="C484" s="7" t="n">
        <v>2017</v>
      </c>
    </row>
    <row r="485" customFormat="false" ht="15.6" hidden="false" customHeight="false" outlineLevel="0" collapsed="false">
      <c r="A485" s="24" t="s">
        <v>4056</v>
      </c>
      <c r="B485" s="25" t="s">
        <v>4057</v>
      </c>
      <c r="C485" s="7" t="n">
        <v>2017</v>
      </c>
    </row>
    <row r="486" customFormat="false" ht="15.6" hidden="false" customHeight="false" outlineLevel="0" collapsed="false">
      <c r="A486" s="24" t="s">
        <v>4058</v>
      </c>
      <c r="B486" s="25" t="s">
        <v>4059</v>
      </c>
      <c r="C486" s="7" t="n">
        <v>2017</v>
      </c>
    </row>
    <row r="487" customFormat="false" ht="15.6" hidden="false" customHeight="false" outlineLevel="0" collapsed="false">
      <c r="A487" s="24" t="s">
        <v>4060</v>
      </c>
      <c r="B487" s="25" t="s">
        <v>4061</v>
      </c>
      <c r="C487" s="7" t="n">
        <v>2017</v>
      </c>
    </row>
    <row r="488" customFormat="false" ht="15.6" hidden="false" customHeight="false" outlineLevel="0" collapsed="false">
      <c r="A488" s="24" t="s">
        <v>4062</v>
      </c>
      <c r="B488" s="25" t="s">
        <v>4063</v>
      </c>
      <c r="C488" s="7" t="n">
        <v>2017</v>
      </c>
    </row>
    <row r="489" customFormat="false" ht="15.6" hidden="false" customHeight="false" outlineLevel="0" collapsed="false">
      <c r="A489" s="24" t="s">
        <v>4064</v>
      </c>
      <c r="B489" s="25" t="s">
        <v>4065</v>
      </c>
      <c r="C489" s="7" t="n">
        <v>2017</v>
      </c>
    </row>
    <row r="490" customFormat="false" ht="15.6" hidden="false" customHeight="false" outlineLevel="0" collapsed="false">
      <c r="A490" s="24" t="s">
        <v>4066</v>
      </c>
      <c r="B490" s="25" t="s">
        <v>4067</v>
      </c>
      <c r="C490" s="7" t="n">
        <v>2017</v>
      </c>
    </row>
    <row r="491" customFormat="false" ht="15.6" hidden="false" customHeight="false" outlineLevel="0" collapsed="false">
      <c r="A491" s="24" t="s">
        <v>4068</v>
      </c>
      <c r="B491" s="25" t="s">
        <v>4069</v>
      </c>
      <c r="C491" s="7" t="n">
        <v>2017</v>
      </c>
    </row>
    <row r="492" customFormat="false" ht="15.6" hidden="false" customHeight="false" outlineLevel="0" collapsed="false">
      <c r="A492" s="24" t="s">
        <v>4070</v>
      </c>
      <c r="B492" s="25" t="s">
        <v>4071</v>
      </c>
      <c r="C492" s="7" t="n">
        <v>2017</v>
      </c>
    </row>
    <row r="493" customFormat="false" ht="15.6" hidden="false" customHeight="false" outlineLevel="0" collapsed="false">
      <c r="A493" s="24" t="s">
        <v>4072</v>
      </c>
      <c r="B493" s="25" t="s">
        <v>4073</v>
      </c>
      <c r="C493" s="7" t="n">
        <v>2017</v>
      </c>
    </row>
    <row r="494" customFormat="false" ht="15.6" hidden="false" customHeight="false" outlineLevel="0" collapsed="false">
      <c r="A494" s="24" t="s">
        <v>4074</v>
      </c>
      <c r="B494" s="25" t="s">
        <v>4075</v>
      </c>
      <c r="C494" s="7" t="n">
        <v>2017</v>
      </c>
    </row>
    <row r="495" customFormat="false" ht="15.6" hidden="false" customHeight="false" outlineLevel="0" collapsed="false">
      <c r="A495" s="24" t="s">
        <v>4076</v>
      </c>
      <c r="B495" s="25" t="s">
        <v>4077</v>
      </c>
      <c r="C495" s="7" t="n">
        <v>2017</v>
      </c>
    </row>
    <row r="496" customFormat="false" ht="15.6" hidden="false" customHeight="false" outlineLevel="0" collapsed="false">
      <c r="A496" s="24" t="s">
        <v>4078</v>
      </c>
      <c r="B496" s="25" t="s">
        <v>4079</v>
      </c>
      <c r="C496" s="7" t="n">
        <v>2017</v>
      </c>
    </row>
    <row r="497" customFormat="false" ht="15.6" hidden="false" customHeight="false" outlineLevel="0" collapsed="false">
      <c r="A497" s="24" t="s">
        <v>4080</v>
      </c>
      <c r="B497" s="25" t="s">
        <v>4081</v>
      </c>
      <c r="C497" s="7" t="n">
        <v>2017</v>
      </c>
    </row>
    <row r="498" customFormat="false" ht="15.6" hidden="false" customHeight="false" outlineLevel="0" collapsed="false">
      <c r="A498" s="24" t="s">
        <v>4082</v>
      </c>
      <c r="B498" s="25" t="s">
        <v>4083</v>
      </c>
      <c r="C498" s="7" t="n">
        <v>2017</v>
      </c>
    </row>
    <row r="499" customFormat="false" ht="15.6" hidden="false" customHeight="false" outlineLevel="0" collapsed="false">
      <c r="A499" s="24" t="s">
        <v>4084</v>
      </c>
      <c r="B499" s="25" t="s">
        <v>4085</v>
      </c>
      <c r="C499" s="7" t="n">
        <v>2017</v>
      </c>
    </row>
    <row r="500" customFormat="false" ht="15.6" hidden="false" customHeight="false" outlineLevel="0" collapsed="false">
      <c r="A500" s="24" t="s">
        <v>4086</v>
      </c>
      <c r="B500" s="25" t="s">
        <v>4087</v>
      </c>
      <c r="C500" s="7" t="n">
        <v>2017</v>
      </c>
    </row>
    <row r="501" customFormat="false" ht="15.6" hidden="false" customHeight="false" outlineLevel="0" collapsed="false">
      <c r="A501" s="24" t="s">
        <v>4088</v>
      </c>
      <c r="B501" s="25" t="s">
        <v>4089</v>
      </c>
      <c r="C501" s="7" t="n">
        <v>2017</v>
      </c>
    </row>
    <row r="502" customFormat="false" ht="15.6" hidden="false" customHeight="false" outlineLevel="0" collapsed="false">
      <c r="A502" s="24" t="s">
        <v>4090</v>
      </c>
      <c r="B502" s="25" t="s">
        <v>4091</v>
      </c>
      <c r="C502" s="7" t="n">
        <v>2017</v>
      </c>
    </row>
    <row r="503" customFormat="false" ht="15.6" hidden="false" customHeight="false" outlineLevel="0" collapsed="false">
      <c r="A503" s="24" t="s">
        <v>4092</v>
      </c>
      <c r="B503" s="25" t="s">
        <v>4093</v>
      </c>
      <c r="C503" s="7" t="n">
        <v>2017</v>
      </c>
    </row>
    <row r="504" customFormat="false" ht="15.6" hidden="false" customHeight="false" outlineLevel="0" collapsed="false">
      <c r="A504" s="24" t="s">
        <v>4094</v>
      </c>
      <c r="B504" s="25" t="s">
        <v>4095</v>
      </c>
      <c r="C504" s="7" t="n">
        <v>2017</v>
      </c>
    </row>
    <row r="505" customFormat="false" ht="15.6" hidden="false" customHeight="false" outlineLevel="0" collapsed="false">
      <c r="A505" s="24" t="s">
        <v>4096</v>
      </c>
      <c r="B505" s="25" t="s">
        <v>4097</v>
      </c>
      <c r="C505" s="7" t="n">
        <v>2017</v>
      </c>
    </row>
    <row r="506" customFormat="false" ht="15.6" hidden="false" customHeight="false" outlineLevel="0" collapsed="false">
      <c r="A506" s="24" t="s">
        <v>4098</v>
      </c>
      <c r="B506" s="25" t="s">
        <v>4099</v>
      </c>
      <c r="C506" s="7" t="n">
        <v>2017</v>
      </c>
    </row>
    <row r="507" customFormat="false" ht="15.6" hidden="false" customHeight="false" outlineLevel="0" collapsed="false">
      <c r="A507" s="24" t="s">
        <v>4100</v>
      </c>
      <c r="B507" s="25" t="s">
        <v>4101</v>
      </c>
      <c r="C507" s="7" t="n">
        <v>2017</v>
      </c>
    </row>
    <row r="508" customFormat="false" ht="15.6" hidden="false" customHeight="false" outlineLevel="0" collapsed="false">
      <c r="A508" s="24" t="s">
        <v>4102</v>
      </c>
      <c r="B508" s="25" t="s">
        <v>4103</v>
      </c>
      <c r="C508" s="7" t="n">
        <v>2017</v>
      </c>
    </row>
    <row r="509" customFormat="false" ht="15.6" hidden="false" customHeight="false" outlineLevel="0" collapsed="false">
      <c r="A509" s="24" t="s">
        <v>4104</v>
      </c>
      <c r="B509" s="25" t="s">
        <v>4105</v>
      </c>
      <c r="C509" s="7" t="n">
        <v>2017</v>
      </c>
    </row>
    <row r="510" customFormat="false" ht="15.6" hidden="false" customHeight="false" outlineLevel="0" collapsed="false">
      <c r="A510" s="24" t="s">
        <v>4106</v>
      </c>
      <c r="B510" s="25" t="s">
        <v>4107</v>
      </c>
      <c r="C510" s="7" t="n">
        <v>2017</v>
      </c>
    </row>
    <row r="511" customFormat="false" ht="15.6" hidden="false" customHeight="false" outlineLevel="0" collapsed="false">
      <c r="A511" s="24" t="s">
        <v>4108</v>
      </c>
      <c r="B511" s="25" t="s">
        <v>4109</v>
      </c>
      <c r="C511" s="7" t="n">
        <v>2017</v>
      </c>
    </row>
    <row r="512" customFormat="false" ht="15.6" hidden="false" customHeight="false" outlineLevel="0" collapsed="false">
      <c r="A512" s="24" t="s">
        <v>4110</v>
      </c>
      <c r="B512" s="25" t="s">
        <v>4111</v>
      </c>
      <c r="C512" s="7" t="n">
        <v>2017</v>
      </c>
    </row>
    <row r="513" customFormat="false" ht="15.6" hidden="false" customHeight="false" outlineLevel="0" collapsed="false">
      <c r="A513" s="24" t="s">
        <v>4112</v>
      </c>
      <c r="B513" s="25" t="s">
        <v>4113</v>
      </c>
      <c r="C513" s="7" t="n">
        <v>2017</v>
      </c>
    </row>
    <row r="514" customFormat="false" ht="15.6" hidden="false" customHeight="false" outlineLevel="0" collapsed="false">
      <c r="A514" s="24" t="s">
        <v>4114</v>
      </c>
      <c r="B514" s="25" t="s">
        <v>4115</v>
      </c>
      <c r="C514" s="7" t="n">
        <v>2017</v>
      </c>
    </row>
    <row r="515" customFormat="false" ht="15.6" hidden="false" customHeight="false" outlineLevel="0" collapsed="false">
      <c r="A515" s="24" t="s">
        <v>4116</v>
      </c>
      <c r="B515" s="25" t="s">
        <v>4117</v>
      </c>
      <c r="C515" s="7" t="n">
        <v>2017</v>
      </c>
    </row>
    <row r="516" customFormat="false" ht="15.6" hidden="false" customHeight="false" outlineLevel="0" collapsed="false">
      <c r="A516" s="24" t="s">
        <v>4118</v>
      </c>
      <c r="B516" s="25" t="s">
        <v>4119</v>
      </c>
      <c r="C516" s="7" t="n">
        <v>2017</v>
      </c>
    </row>
    <row r="517" customFormat="false" ht="15.6" hidden="false" customHeight="false" outlineLevel="0" collapsed="false">
      <c r="A517" s="24" t="s">
        <v>4120</v>
      </c>
      <c r="B517" s="25" t="s">
        <v>4121</v>
      </c>
      <c r="C517" s="7" t="n">
        <v>2017</v>
      </c>
    </row>
    <row r="518" customFormat="false" ht="15.6" hidden="false" customHeight="false" outlineLevel="0" collapsed="false">
      <c r="A518" s="24" t="s">
        <v>4122</v>
      </c>
      <c r="B518" s="25" t="s">
        <v>4123</v>
      </c>
      <c r="C518" s="7" t="n">
        <v>2017</v>
      </c>
    </row>
    <row r="519" customFormat="false" ht="15.6" hidden="false" customHeight="false" outlineLevel="0" collapsed="false">
      <c r="A519" s="24" t="s">
        <v>4124</v>
      </c>
      <c r="B519" s="25" t="s">
        <v>4125</v>
      </c>
      <c r="C519" s="7" t="n">
        <v>2017</v>
      </c>
    </row>
    <row r="520" customFormat="false" ht="15.6" hidden="false" customHeight="false" outlineLevel="0" collapsed="false">
      <c r="A520" s="24" t="s">
        <v>4126</v>
      </c>
      <c r="B520" s="25" t="s">
        <v>4127</v>
      </c>
      <c r="C520" s="7" t="n">
        <v>2017</v>
      </c>
    </row>
    <row r="521" customFormat="false" ht="15.6" hidden="false" customHeight="false" outlineLevel="0" collapsed="false">
      <c r="A521" s="24" t="s">
        <v>4128</v>
      </c>
      <c r="B521" s="25" t="s">
        <v>4129</v>
      </c>
      <c r="C521" s="7" t="n">
        <v>2017</v>
      </c>
    </row>
    <row r="522" customFormat="false" ht="15.6" hidden="false" customHeight="false" outlineLevel="0" collapsed="false">
      <c r="A522" s="24" t="s">
        <v>4130</v>
      </c>
      <c r="B522" s="25" t="s">
        <v>4131</v>
      </c>
      <c r="C522" s="7" t="n">
        <v>2017</v>
      </c>
    </row>
    <row r="523" customFormat="false" ht="15.6" hidden="false" customHeight="false" outlineLevel="0" collapsed="false">
      <c r="A523" s="24" t="s">
        <v>4132</v>
      </c>
      <c r="B523" s="25" t="s">
        <v>4133</v>
      </c>
      <c r="C523" s="7" t="n">
        <v>2017</v>
      </c>
    </row>
    <row r="524" customFormat="false" ht="15.6" hidden="false" customHeight="false" outlineLevel="0" collapsed="false">
      <c r="A524" s="24" t="s">
        <v>4134</v>
      </c>
      <c r="B524" s="25" t="s">
        <v>4135</v>
      </c>
      <c r="C524" s="7" t="n">
        <v>2017</v>
      </c>
    </row>
    <row r="525" customFormat="false" ht="15.6" hidden="false" customHeight="false" outlineLevel="0" collapsed="false">
      <c r="A525" s="24" t="s">
        <v>4136</v>
      </c>
      <c r="B525" s="25" t="s">
        <v>4137</v>
      </c>
      <c r="C525" s="7" t="n">
        <v>2017</v>
      </c>
    </row>
    <row r="526" customFormat="false" ht="15.6" hidden="false" customHeight="false" outlineLevel="0" collapsed="false">
      <c r="A526" s="24" t="s">
        <v>4138</v>
      </c>
      <c r="B526" s="25" t="s">
        <v>4139</v>
      </c>
      <c r="C526" s="7" t="n">
        <v>2017</v>
      </c>
    </row>
    <row r="527" customFormat="false" ht="15.6" hidden="false" customHeight="false" outlineLevel="0" collapsed="false">
      <c r="A527" s="24" t="s">
        <v>4140</v>
      </c>
      <c r="B527" s="25" t="s">
        <v>4141</v>
      </c>
      <c r="C527" s="7" t="n">
        <v>2017</v>
      </c>
    </row>
    <row r="528" customFormat="false" ht="15.6" hidden="false" customHeight="false" outlineLevel="0" collapsed="false">
      <c r="A528" s="24" t="s">
        <v>4142</v>
      </c>
      <c r="B528" s="25" t="s">
        <v>4143</v>
      </c>
      <c r="C528" s="7" t="n">
        <v>2017</v>
      </c>
    </row>
    <row r="529" customFormat="false" ht="15.6" hidden="false" customHeight="false" outlineLevel="0" collapsed="false">
      <c r="A529" s="24" t="s">
        <v>4144</v>
      </c>
      <c r="B529" s="25" t="s">
        <v>4145</v>
      </c>
      <c r="C529" s="7" t="n">
        <v>2017</v>
      </c>
    </row>
    <row r="530" customFormat="false" ht="15.6" hidden="false" customHeight="false" outlineLevel="0" collapsed="false">
      <c r="A530" s="24" t="s">
        <v>4146</v>
      </c>
      <c r="B530" s="25" t="s">
        <v>4147</v>
      </c>
      <c r="C530" s="7" t="n">
        <v>2017</v>
      </c>
    </row>
    <row r="531" customFormat="false" ht="15.6" hidden="false" customHeight="false" outlineLevel="0" collapsed="false">
      <c r="A531" s="24" t="s">
        <v>4148</v>
      </c>
      <c r="B531" s="25" t="s">
        <v>4149</v>
      </c>
      <c r="C531" s="7" t="n">
        <v>2017</v>
      </c>
    </row>
    <row r="532" customFormat="false" ht="15.6" hidden="false" customHeight="false" outlineLevel="0" collapsed="false">
      <c r="A532" s="24" t="s">
        <v>4150</v>
      </c>
      <c r="B532" s="25" t="s">
        <v>4151</v>
      </c>
      <c r="C532" s="7" t="n">
        <v>2017</v>
      </c>
    </row>
    <row r="533" customFormat="false" ht="15.6" hidden="false" customHeight="false" outlineLevel="0" collapsed="false">
      <c r="A533" s="24" t="s">
        <v>4152</v>
      </c>
      <c r="B533" s="25" t="s">
        <v>4153</v>
      </c>
      <c r="C533" s="7" t="n">
        <v>2017</v>
      </c>
    </row>
    <row r="534" customFormat="false" ht="15.6" hidden="false" customHeight="false" outlineLevel="0" collapsed="false">
      <c r="A534" s="24" t="s">
        <v>4154</v>
      </c>
      <c r="B534" s="25" t="s">
        <v>4155</v>
      </c>
      <c r="C534" s="7" t="n">
        <v>2017</v>
      </c>
    </row>
    <row r="535" customFormat="false" ht="15.6" hidden="false" customHeight="false" outlineLevel="0" collapsed="false">
      <c r="A535" s="24" t="s">
        <v>4156</v>
      </c>
      <c r="B535" s="25" t="s">
        <v>4157</v>
      </c>
      <c r="C535" s="7" t="n">
        <v>2017</v>
      </c>
    </row>
    <row r="536" customFormat="false" ht="15.6" hidden="false" customHeight="false" outlineLevel="0" collapsed="false">
      <c r="A536" s="24" t="s">
        <v>4158</v>
      </c>
      <c r="B536" s="25" t="s">
        <v>4159</v>
      </c>
      <c r="C536" s="7" t="n">
        <v>2017</v>
      </c>
    </row>
    <row r="537" customFormat="false" ht="15.6" hidden="false" customHeight="false" outlineLevel="0" collapsed="false">
      <c r="A537" s="24" t="s">
        <v>4160</v>
      </c>
      <c r="B537" s="25" t="s">
        <v>4161</v>
      </c>
      <c r="C537" s="7" t="n">
        <v>2017</v>
      </c>
    </row>
    <row r="538" customFormat="false" ht="15.6" hidden="false" customHeight="false" outlineLevel="0" collapsed="false">
      <c r="A538" s="24" t="s">
        <v>4162</v>
      </c>
      <c r="B538" s="25" t="s">
        <v>4163</v>
      </c>
      <c r="C538" s="7" t="n">
        <v>2017</v>
      </c>
    </row>
    <row r="539" customFormat="false" ht="15.6" hidden="false" customHeight="false" outlineLevel="0" collapsed="false">
      <c r="A539" s="24" t="s">
        <v>4164</v>
      </c>
      <c r="B539" s="25" t="s">
        <v>4165</v>
      </c>
      <c r="C539" s="7" t="n">
        <v>2017</v>
      </c>
    </row>
    <row r="540" customFormat="false" ht="15.6" hidden="false" customHeight="false" outlineLevel="0" collapsed="false">
      <c r="A540" s="24" t="s">
        <v>4166</v>
      </c>
      <c r="B540" s="25" t="s">
        <v>4167</v>
      </c>
      <c r="C540" s="7" t="n">
        <v>2017</v>
      </c>
    </row>
    <row r="541" customFormat="false" ht="15.6" hidden="false" customHeight="false" outlineLevel="0" collapsed="false">
      <c r="A541" s="24" t="s">
        <v>4168</v>
      </c>
      <c r="B541" s="25" t="s">
        <v>4169</v>
      </c>
      <c r="C541" s="7" t="n">
        <v>2017</v>
      </c>
    </row>
    <row r="542" customFormat="false" ht="15.6" hidden="false" customHeight="false" outlineLevel="0" collapsed="false">
      <c r="A542" s="24" t="s">
        <v>4170</v>
      </c>
      <c r="B542" s="25" t="s">
        <v>4171</v>
      </c>
      <c r="C542" s="7" t="n">
        <v>2017</v>
      </c>
    </row>
    <row r="543" customFormat="false" ht="15.6" hidden="false" customHeight="false" outlineLevel="0" collapsed="false">
      <c r="A543" s="24" t="s">
        <v>4172</v>
      </c>
      <c r="B543" s="25" t="s">
        <v>4173</v>
      </c>
      <c r="C543" s="7" t="n">
        <v>2017</v>
      </c>
    </row>
    <row r="544" customFormat="false" ht="15.6" hidden="false" customHeight="false" outlineLevel="0" collapsed="false">
      <c r="A544" s="24" t="s">
        <v>4174</v>
      </c>
      <c r="B544" s="25" t="s">
        <v>4175</v>
      </c>
      <c r="C544" s="7" t="n">
        <v>2017</v>
      </c>
    </row>
    <row r="545" customFormat="false" ht="15.6" hidden="false" customHeight="false" outlineLevel="0" collapsed="false">
      <c r="A545" s="24" t="s">
        <v>4176</v>
      </c>
      <c r="B545" s="25" t="s">
        <v>4177</v>
      </c>
      <c r="C545" s="7" t="n">
        <v>2017</v>
      </c>
    </row>
    <row r="546" customFormat="false" ht="15.6" hidden="false" customHeight="false" outlineLevel="0" collapsed="false">
      <c r="A546" s="24" t="s">
        <v>4178</v>
      </c>
      <c r="B546" s="25" t="s">
        <v>4179</v>
      </c>
      <c r="C546" s="7" t="n">
        <v>2017</v>
      </c>
    </row>
    <row r="547" customFormat="false" ht="15.6" hidden="false" customHeight="false" outlineLevel="0" collapsed="false">
      <c r="A547" s="24" t="s">
        <v>4180</v>
      </c>
      <c r="B547" s="25" t="s">
        <v>4181</v>
      </c>
      <c r="C547" s="7" t="n">
        <v>2017</v>
      </c>
    </row>
    <row r="548" customFormat="false" ht="15.6" hidden="false" customHeight="false" outlineLevel="0" collapsed="false">
      <c r="A548" s="24" t="s">
        <v>4182</v>
      </c>
      <c r="B548" s="25" t="s">
        <v>4183</v>
      </c>
      <c r="C548" s="7" t="n">
        <v>2017</v>
      </c>
    </row>
    <row r="549" customFormat="false" ht="15.6" hidden="false" customHeight="false" outlineLevel="0" collapsed="false">
      <c r="A549" s="24" t="s">
        <v>4184</v>
      </c>
      <c r="B549" s="25" t="s">
        <v>4185</v>
      </c>
      <c r="C549" s="7" t="n">
        <v>2017</v>
      </c>
    </row>
    <row r="550" customFormat="false" ht="15.6" hidden="false" customHeight="false" outlineLevel="0" collapsed="false">
      <c r="A550" s="24" t="s">
        <v>4186</v>
      </c>
      <c r="B550" s="25" t="s">
        <v>4187</v>
      </c>
      <c r="C550" s="7" t="n">
        <v>2017</v>
      </c>
    </row>
    <row r="551" customFormat="false" ht="15.6" hidden="false" customHeight="false" outlineLevel="0" collapsed="false">
      <c r="A551" s="24" t="s">
        <v>4188</v>
      </c>
      <c r="B551" s="25" t="s">
        <v>4189</v>
      </c>
      <c r="C551" s="7" t="n">
        <v>2017</v>
      </c>
    </row>
    <row r="552" customFormat="false" ht="15.6" hidden="false" customHeight="false" outlineLevel="0" collapsed="false">
      <c r="A552" s="24" t="s">
        <v>4190</v>
      </c>
      <c r="B552" s="25" t="s">
        <v>4191</v>
      </c>
      <c r="C552" s="7" t="n">
        <v>2017</v>
      </c>
    </row>
    <row r="553" customFormat="false" ht="15.6" hidden="false" customHeight="false" outlineLevel="0" collapsed="false">
      <c r="A553" s="24" t="s">
        <v>4192</v>
      </c>
      <c r="B553" s="25" t="s">
        <v>4193</v>
      </c>
      <c r="C553" s="7" t="n">
        <v>2017</v>
      </c>
    </row>
    <row r="554" customFormat="false" ht="15.6" hidden="false" customHeight="false" outlineLevel="0" collapsed="false">
      <c r="A554" s="24" t="s">
        <v>4194</v>
      </c>
      <c r="B554" s="25" t="s">
        <v>4195</v>
      </c>
      <c r="C554" s="7" t="n">
        <v>2017</v>
      </c>
    </row>
    <row r="555" customFormat="false" ht="15.6" hidden="false" customHeight="false" outlineLevel="0" collapsed="false">
      <c r="A555" s="24" t="s">
        <v>4196</v>
      </c>
      <c r="B555" s="25" t="s">
        <v>4197</v>
      </c>
      <c r="C555" s="7" t="n">
        <v>2017</v>
      </c>
    </row>
    <row r="556" customFormat="false" ht="15.6" hidden="false" customHeight="false" outlineLevel="0" collapsed="false">
      <c r="A556" s="24" t="s">
        <v>4198</v>
      </c>
      <c r="B556" s="25" t="s">
        <v>4199</v>
      </c>
      <c r="C556" s="7" t="n">
        <v>2017</v>
      </c>
    </row>
    <row r="557" customFormat="false" ht="15.6" hidden="false" customHeight="false" outlineLevel="0" collapsed="false">
      <c r="A557" s="24" t="s">
        <v>4200</v>
      </c>
      <c r="B557" s="25" t="s">
        <v>4201</v>
      </c>
      <c r="C557" s="7" t="n">
        <v>2017</v>
      </c>
    </row>
    <row r="558" customFormat="false" ht="15.6" hidden="false" customHeight="false" outlineLevel="0" collapsed="false">
      <c r="A558" s="24" t="s">
        <v>4202</v>
      </c>
      <c r="B558" s="25" t="s">
        <v>4203</v>
      </c>
      <c r="C558" s="7" t="n">
        <v>2017</v>
      </c>
    </row>
    <row r="559" customFormat="false" ht="15.6" hidden="false" customHeight="false" outlineLevel="0" collapsed="false">
      <c r="A559" s="24" t="s">
        <v>4204</v>
      </c>
      <c r="B559" s="25" t="s">
        <v>4205</v>
      </c>
      <c r="C559" s="7" t="n">
        <v>2017</v>
      </c>
    </row>
    <row r="560" customFormat="false" ht="15.6" hidden="false" customHeight="false" outlineLevel="0" collapsed="false">
      <c r="A560" s="24" t="s">
        <v>4206</v>
      </c>
      <c r="B560" s="25" t="s">
        <v>4207</v>
      </c>
      <c r="C560" s="7" t="n">
        <v>2017</v>
      </c>
    </row>
    <row r="561" customFormat="false" ht="15.6" hidden="false" customHeight="false" outlineLevel="0" collapsed="false">
      <c r="A561" s="24" t="s">
        <v>4208</v>
      </c>
      <c r="B561" s="25" t="s">
        <v>4209</v>
      </c>
      <c r="C561" s="7" t="n">
        <v>2017</v>
      </c>
    </row>
    <row r="562" customFormat="false" ht="15.6" hidden="false" customHeight="false" outlineLevel="0" collapsed="false">
      <c r="A562" s="24" t="s">
        <v>4210</v>
      </c>
      <c r="B562" s="25" t="s">
        <v>4211</v>
      </c>
      <c r="C562" s="7" t="n">
        <v>2017</v>
      </c>
    </row>
    <row r="563" customFormat="false" ht="15.6" hidden="false" customHeight="false" outlineLevel="0" collapsed="false">
      <c r="A563" s="24" t="s">
        <v>4212</v>
      </c>
      <c r="B563" s="25" t="s">
        <v>4213</v>
      </c>
      <c r="C563" s="7" t="n">
        <v>2017</v>
      </c>
    </row>
    <row r="564" customFormat="false" ht="15.6" hidden="false" customHeight="false" outlineLevel="0" collapsed="false">
      <c r="A564" s="24" t="s">
        <v>4214</v>
      </c>
      <c r="B564" s="25" t="s">
        <v>4215</v>
      </c>
      <c r="C564" s="7" t="n">
        <v>2017</v>
      </c>
    </row>
    <row r="565" customFormat="false" ht="15.6" hidden="false" customHeight="false" outlineLevel="0" collapsed="false">
      <c r="A565" s="24" t="s">
        <v>4216</v>
      </c>
      <c r="B565" s="25" t="s">
        <v>4217</v>
      </c>
      <c r="C565" s="7" t="n">
        <v>2017</v>
      </c>
    </row>
    <row r="566" customFormat="false" ht="15.6" hidden="false" customHeight="false" outlineLevel="0" collapsed="false">
      <c r="A566" s="24" t="s">
        <v>4218</v>
      </c>
      <c r="B566" s="25" t="s">
        <v>4219</v>
      </c>
      <c r="C566" s="7" t="n">
        <v>2017</v>
      </c>
    </row>
    <row r="567" customFormat="false" ht="15.6" hidden="false" customHeight="false" outlineLevel="0" collapsed="false">
      <c r="A567" s="24" t="s">
        <v>4220</v>
      </c>
      <c r="B567" s="25" t="s">
        <v>4221</v>
      </c>
      <c r="C567" s="7" t="n">
        <v>2017</v>
      </c>
    </row>
    <row r="568" customFormat="false" ht="15.6" hidden="false" customHeight="false" outlineLevel="0" collapsed="false">
      <c r="A568" s="24" t="s">
        <v>4222</v>
      </c>
      <c r="B568" s="25" t="s">
        <v>4223</v>
      </c>
      <c r="C568" s="7" t="n">
        <v>2017</v>
      </c>
    </row>
    <row r="569" customFormat="false" ht="15.6" hidden="false" customHeight="false" outlineLevel="0" collapsed="false">
      <c r="A569" s="24" t="s">
        <v>4224</v>
      </c>
      <c r="B569" s="25" t="s">
        <v>4225</v>
      </c>
      <c r="C569" s="7" t="n">
        <v>2017</v>
      </c>
    </row>
    <row r="570" customFormat="false" ht="15.6" hidden="false" customHeight="false" outlineLevel="0" collapsed="false">
      <c r="A570" s="24" t="s">
        <v>4226</v>
      </c>
      <c r="B570" s="25" t="s">
        <v>4227</v>
      </c>
      <c r="C570" s="7" t="n">
        <v>2017</v>
      </c>
    </row>
    <row r="571" customFormat="false" ht="15.6" hidden="false" customHeight="false" outlineLevel="0" collapsed="false">
      <c r="A571" s="24" t="s">
        <v>4228</v>
      </c>
      <c r="B571" s="25" t="s">
        <v>4229</v>
      </c>
      <c r="C571" s="7" t="n">
        <v>2017</v>
      </c>
    </row>
    <row r="572" customFormat="false" ht="15.6" hidden="false" customHeight="false" outlineLevel="0" collapsed="false">
      <c r="A572" s="24" t="s">
        <v>4230</v>
      </c>
      <c r="B572" s="25" t="s">
        <v>4231</v>
      </c>
      <c r="C572" s="7" t="n">
        <v>2017</v>
      </c>
    </row>
    <row r="573" customFormat="false" ht="15.6" hidden="false" customHeight="false" outlineLevel="0" collapsed="false">
      <c r="A573" s="24" t="s">
        <v>4232</v>
      </c>
      <c r="B573" s="25" t="s">
        <v>4233</v>
      </c>
      <c r="C573" s="7" t="n">
        <v>2017</v>
      </c>
    </row>
    <row r="574" customFormat="false" ht="15.6" hidden="false" customHeight="false" outlineLevel="0" collapsed="false">
      <c r="A574" s="24" t="s">
        <v>4234</v>
      </c>
      <c r="B574" s="25" t="s">
        <v>4235</v>
      </c>
      <c r="C574" s="7" t="n">
        <v>2017</v>
      </c>
    </row>
    <row r="575" customFormat="false" ht="15.6" hidden="false" customHeight="false" outlineLevel="0" collapsed="false">
      <c r="A575" s="24" t="s">
        <v>4236</v>
      </c>
      <c r="B575" s="25" t="s">
        <v>4237</v>
      </c>
      <c r="C575" s="7" t="n">
        <v>2017</v>
      </c>
    </row>
    <row r="576" customFormat="false" ht="15.6" hidden="false" customHeight="false" outlineLevel="0" collapsed="false">
      <c r="A576" s="24" t="s">
        <v>4238</v>
      </c>
      <c r="B576" s="25" t="s">
        <v>4239</v>
      </c>
      <c r="C576" s="7" t="n">
        <v>2017</v>
      </c>
    </row>
    <row r="577" customFormat="false" ht="15.6" hidden="false" customHeight="false" outlineLevel="0" collapsed="false">
      <c r="A577" s="24" t="s">
        <v>4240</v>
      </c>
      <c r="B577" s="25" t="s">
        <v>4241</v>
      </c>
      <c r="C577" s="7" t="n">
        <v>2017</v>
      </c>
    </row>
    <row r="578" customFormat="false" ht="15.6" hidden="false" customHeight="false" outlineLevel="0" collapsed="false">
      <c r="A578" s="24" t="s">
        <v>4242</v>
      </c>
      <c r="B578" s="25" t="s">
        <v>4243</v>
      </c>
      <c r="C578" s="7" t="n">
        <v>2017</v>
      </c>
    </row>
    <row r="579" customFormat="false" ht="15.6" hidden="false" customHeight="false" outlineLevel="0" collapsed="false">
      <c r="A579" s="24" t="s">
        <v>4244</v>
      </c>
      <c r="B579" s="25" t="s">
        <v>4245</v>
      </c>
      <c r="C579" s="7" t="n">
        <v>2017</v>
      </c>
    </row>
    <row r="580" customFormat="false" ht="15.6" hidden="false" customHeight="false" outlineLevel="0" collapsed="false">
      <c r="A580" s="24" t="s">
        <v>4246</v>
      </c>
      <c r="B580" s="25" t="s">
        <v>4247</v>
      </c>
      <c r="C580" s="7" t="n">
        <v>2017</v>
      </c>
    </row>
    <row r="581" customFormat="false" ht="15.6" hidden="false" customHeight="false" outlineLevel="0" collapsed="false">
      <c r="A581" s="24" t="s">
        <v>4248</v>
      </c>
      <c r="B581" s="25" t="s">
        <v>4249</v>
      </c>
      <c r="C581" s="7" t="n">
        <v>2017</v>
      </c>
    </row>
    <row r="582" customFormat="false" ht="15.6" hidden="false" customHeight="false" outlineLevel="0" collapsed="false">
      <c r="A582" s="24" t="s">
        <v>4250</v>
      </c>
      <c r="B582" s="25" t="s">
        <v>4251</v>
      </c>
      <c r="C582" s="7" t="n">
        <v>2017</v>
      </c>
    </row>
    <row r="583" customFormat="false" ht="15.6" hidden="false" customHeight="false" outlineLevel="0" collapsed="false">
      <c r="A583" s="24" t="s">
        <v>4252</v>
      </c>
      <c r="B583" s="25" t="s">
        <v>4253</v>
      </c>
      <c r="C583" s="7" t="n">
        <v>2017</v>
      </c>
    </row>
    <row r="584" customFormat="false" ht="15.6" hidden="false" customHeight="false" outlineLevel="0" collapsed="false">
      <c r="A584" s="24" t="s">
        <v>4254</v>
      </c>
      <c r="B584" s="25" t="s">
        <v>4255</v>
      </c>
      <c r="C584" s="7" t="n">
        <v>2017</v>
      </c>
    </row>
    <row r="585" customFormat="false" ht="15.6" hidden="false" customHeight="false" outlineLevel="0" collapsed="false">
      <c r="A585" s="24" t="s">
        <v>4256</v>
      </c>
      <c r="B585" s="25" t="s">
        <v>4257</v>
      </c>
      <c r="C585" s="7" t="n">
        <v>2017</v>
      </c>
    </row>
    <row r="586" customFormat="false" ht="15.6" hidden="false" customHeight="false" outlineLevel="0" collapsed="false">
      <c r="A586" s="24" t="s">
        <v>4258</v>
      </c>
      <c r="B586" s="25" t="s">
        <v>4259</v>
      </c>
      <c r="C586" s="7" t="n">
        <v>2017</v>
      </c>
    </row>
    <row r="587" customFormat="false" ht="15.6" hidden="false" customHeight="false" outlineLevel="0" collapsed="false">
      <c r="A587" s="24" t="s">
        <v>4260</v>
      </c>
      <c r="B587" s="25" t="s">
        <v>4261</v>
      </c>
      <c r="C587" s="7" t="n">
        <v>2017</v>
      </c>
    </row>
    <row r="588" customFormat="false" ht="15.6" hidden="false" customHeight="false" outlineLevel="0" collapsed="false">
      <c r="A588" s="24" t="s">
        <v>4262</v>
      </c>
      <c r="B588" s="25" t="s">
        <v>4263</v>
      </c>
      <c r="C588" s="7" t="n">
        <v>2017</v>
      </c>
    </row>
    <row r="589" customFormat="false" ht="15.6" hidden="false" customHeight="false" outlineLevel="0" collapsed="false">
      <c r="A589" s="24" t="s">
        <v>4264</v>
      </c>
      <c r="B589" s="25" t="s">
        <v>4265</v>
      </c>
      <c r="C589" s="7" t="n">
        <v>2017</v>
      </c>
    </row>
    <row r="590" customFormat="false" ht="15.6" hidden="false" customHeight="false" outlineLevel="0" collapsed="false">
      <c r="A590" s="24" t="s">
        <v>4266</v>
      </c>
      <c r="B590" s="25" t="s">
        <v>4267</v>
      </c>
      <c r="C590" s="7" t="n">
        <v>2017</v>
      </c>
    </row>
    <row r="591" customFormat="false" ht="15.6" hidden="false" customHeight="false" outlineLevel="0" collapsed="false">
      <c r="A591" s="24" t="s">
        <v>4268</v>
      </c>
      <c r="B591" s="25" t="s">
        <v>4269</v>
      </c>
      <c r="C591" s="7" t="n">
        <v>2017</v>
      </c>
    </row>
    <row r="592" customFormat="false" ht="15.6" hidden="false" customHeight="false" outlineLevel="0" collapsed="false">
      <c r="A592" s="24" t="s">
        <v>4270</v>
      </c>
      <c r="B592" s="25" t="s">
        <v>4271</v>
      </c>
      <c r="C592" s="7" t="n">
        <v>2017</v>
      </c>
    </row>
    <row r="593" customFormat="false" ht="15.6" hidden="false" customHeight="false" outlineLevel="0" collapsed="false">
      <c r="A593" s="24" t="s">
        <v>4272</v>
      </c>
      <c r="B593" s="25" t="s">
        <v>4273</v>
      </c>
      <c r="C593" s="7" t="n">
        <v>2017</v>
      </c>
    </row>
    <row r="594" customFormat="false" ht="15.6" hidden="false" customHeight="false" outlineLevel="0" collapsed="false">
      <c r="A594" s="24" t="s">
        <v>4274</v>
      </c>
      <c r="B594" s="25" t="s">
        <v>4275</v>
      </c>
      <c r="C594" s="7" t="n">
        <v>2017</v>
      </c>
    </row>
    <row r="595" customFormat="false" ht="15.6" hidden="false" customHeight="false" outlineLevel="0" collapsed="false">
      <c r="A595" s="24" t="s">
        <v>4276</v>
      </c>
      <c r="B595" s="25" t="s">
        <v>4277</v>
      </c>
      <c r="C595" s="7" t="n">
        <v>2017</v>
      </c>
    </row>
    <row r="596" customFormat="false" ht="15.6" hidden="false" customHeight="false" outlineLevel="0" collapsed="false">
      <c r="A596" s="24" t="s">
        <v>4278</v>
      </c>
      <c r="B596" s="25" t="s">
        <v>4279</v>
      </c>
      <c r="C596" s="7" t="n">
        <v>2017</v>
      </c>
    </row>
    <row r="597" customFormat="false" ht="15.6" hidden="false" customHeight="false" outlineLevel="0" collapsed="false">
      <c r="A597" s="24" t="s">
        <v>4280</v>
      </c>
      <c r="B597" s="25" t="s">
        <v>4281</v>
      </c>
      <c r="C597" s="7" t="n">
        <v>2017</v>
      </c>
    </row>
    <row r="598" customFormat="false" ht="15.6" hidden="false" customHeight="false" outlineLevel="0" collapsed="false">
      <c r="A598" s="24" t="s">
        <v>4282</v>
      </c>
      <c r="B598" s="25" t="s">
        <v>4283</v>
      </c>
      <c r="C598" s="7" t="n">
        <v>2017</v>
      </c>
    </row>
    <row r="599" customFormat="false" ht="15.6" hidden="false" customHeight="false" outlineLevel="0" collapsed="false">
      <c r="A599" s="24" t="s">
        <v>4284</v>
      </c>
      <c r="B599" s="25" t="s">
        <v>4285</v>
      </c>
      <c r="C599" s="7" t="n">
        <v>2017</v>
      </c>
    </row>
    <row r="600" customFormat="false" ht="15.6" hidden="false" customHeight="false" outlineLevel="0" collapsed="false">
      <c r="A600" s="24" t="s">
        <v>4286</v>
      </c>
      <c r="B600" s="25" t="s">
        <v>4287</v>
      </c>
      <c r="C600" s="7" t="n">
        <v>2017</v>
      </c>
    </row>
    <row r="601" customFormat="false" ht="15.6" hidden="false" customHeight="false" outlineLevel="0" collapsed="false">
      <c r="A601" s="24" t="s">
        <v>4288</v>
      </c>
      <c r="B601" s="25" t="s">
        <v>4289</v>
      </c>
      <c r="C601" s="7" t="n">
        <v>2017</v>
      </c>
    </row>
    <row r="602" customFormat="false" ht="15.6" hidden="false" customHeight="false" outlineLevel="0" collapsed="false">
      <c r="A602" s="24" t="s">
        <v>4290</v>
      </c>
      <c r="B602" s="25" t="s">
        <v>4291</v>
      </c>
      <c r="C602" s="7" t="n">
        <v>2017</v>
      </c>
    </row>
    <row r="603" customFormat="false" ht="15.6" hidden="false" customHeight="false" outlineLevel="0" collapsed="false">
      <c r="A603" s="24" t="s">
        <v>4292</v>
      </c>
      <c r="B603" s="25" t="s">
        <v>4293</v>
      </c>
      <c r="C603" s="7" t="n">
        <v>2017</v>
      </c>
    </row>
    <row r="604" customFormat="false" ht="15.6" hidden="false" customHeight="false" outlineLevel="0" collapsed="false">
      <c r="A604" s="24" t="s">
        <v>4294</v>
      </c>
      <c r="B604" s="25" t="s">
        <v>4295</v>
      </c>
      <c r="C604" s="7" t="n">
        <v>2017</v>
      </c>
    </row>
    <row r="605" customFormat="false" ht="15.6" hidden="false" customHeight="false" outlineLevel="0" collapsed="false">
      <c r="A605" s="24" t="s">
        <v>4296</v>
      </c>
      <c r="B605" s="25" t="s">
        <v>4297</v>
      </c>
      <c r="C605" s="7" t="n">
        <v>2017</v>
      </c>
    </row>
    <row r="606" customFormat="false" ht="15.6" hidden="false" customHeight="false" outlineLevel="0" collapsed="false">
      <c r="A606" s="24" t="s">
        <v>4298</v>
      </c>
      <c r="B606" s="25" t="s">
        <v>4299</v>
      </c>
      <c r="C606" s="7" t="n">
        <v>2017</v>
      </c>
    </row>
    <row r="607" customFormat="false" ht="15.6" hidden="false" customHeight="false" outlineLevel="0" collapsed="false">
      <c r="A607" s="24" t="s">
        <v>4300</v>
      </c>
      <c r="B607" s="25" t="s">
        <v>4301</v>
      </c>
      <c r="C607" s="7" t="n">
        <v>2017</v>
      </c>
    </row>
    <row r="608" customFormat="false" ht="15.6" hidden="false" customHeight="false" outlineLevel="0" collapsed="false">
      <c r="A608" s="24" t="s">
        <v>4302</v>
      </c>
      <c r="B608" s="25" t="s">
        <v>4303</v>
      </c>
      <c r="C608" s="7" t="n">
        <v>2017</v>
      </c>
    </row>
    <row r="609" customFormat="false" ht="15.6" hidden="false" customHeight="false" outlineLevel="0" collapsed="false">
      <c r="A609" s="24" t="s">
        <v>4304</v>
      </c>
      <c r="B609" s="25" t="s">
        <v>4305</v>
      </c>
      <c r="C609" s="7" t="n">
        <v>2017</v>
      </c>
    </row>
    <row r="610" customFormat="false" ht="15.6" hidden="false" customHeight="false" outlineLevel="0" collapsed="false">
      <c r="A610" s="24" t="s">
        <v>4306</v>
      </c>
      <c r="B610" s="25" t="s">
        <v>4307</v>
      </c>
      <c r="C610" s="7" t="n">
        <v>2017</v>
      </c>
    </row>
    <row r="611" customFormat="false" ht="15.6" hidden="false" customHeight="false" outlineLevel="0" collapsed="false">
      <c r="A611" s="24" t="s">
        <v>4308</v>
      </c>
      <c r="B611" s="25" t="s">
        <v>4309</v>
      </c>
      <c r="C611" s="7" t="n">
        <v>2017</v>
      </c>
    </row>
    <row r="612" customFormat="false" ht="15.6" hidden="false" customHeight="false" outlineLevel="0" collapsed="false">
      <c r="A612" s="24" t="s">
        <v>4310</v>
      </c>
      <c r="B612" s="25" t="s">
        <v>4311</v>
      </c>
      <c r="C612" s="7" t="n">
        <v>2017</v>
      </c>
    </row>
    <row r="613" customFormat="false" ht="15.6" hidden="false" customHeight="false" outlineLevel="0" collapsed="false">
      <c r="A613" s="24" t="s">
        <v>4312</v>
      </c>
      <c r="B613" s="25" t="s">
        <v>4313</v>
      </c>
      <c r="C613" s="7" t="n">
        <v>2017</v>
      </c>
    </row>
    <row r="614" customFormat="false" ht="15.6" hidden="false" customHeight="false" outlineLevel="0" collapsed="false">
      <c r="A614" s="24" t="s">
        <v>4314</v>
      </c>
      <c r="B614" s="25" t="s">
        <v>4315</v>
      </c>
      <c r="C614" s="7" t="n">
        <v>2017</v>
      </c>
    </row>
    <row r="615" customFormat="false" ht="15.6" hidden="false" customHeight="false" outlineLevel="0" collapsed="false">
      <c r="A615" s="24" t="s">
        <v>4316</v>
      </c>
      <c r="B615" s="25" t="s">
        <v>4317</v>
      </c>
      <c r="C615" s="7" t="n">
        <v>2017</v>
      </c>
    </row>
    <row r="616" customFormat="false" ht="15.6" hidden="false" customHeight="false" outlineLevel="0" collapsed="false">
      <c r="A616" s="24" t="s">
        <v>4318</v>
      </c>
      <c r="B616" s="25" t="s">
        <v>4319</v>
      </c>
      <c r="C616" s="7" t="n">
        <v>2017</v>
      </c>
    </row>
    <row r="617" customFormat="false" ht="15.6" hidden="false" customHeight="false" outlineLevel="0" collapsed="false">
      <c r="A617" s="24" t="s">
        <v>4320</v>
      </c>
      <c r="B617" s="25" t="s">
        <v>4321</v>
      </c>
      <c r="C617" s="7" t="n">
        <v>2017</v>
      </c>
    </row>
    <row r="618" customFormat="false" ht="15.6" hidden="false" customHeight="false" outlineLevel="0" collapsed="false">
      <c r="A618" s="24" t="s">
        <v>4322</v>
      </c>
      <c r="B618" s="25" t="s">
        <v>4323</v>
      </c>
      <c r="C618" s="7" t="n">
        <v>2017</v>
      </c>
    </row>
    <row r="619" customFormat="false" ht="15.6" hidden="false" customHeight="false" outlineLevel="0" collapsed="false">
      <c r="A619" s="24" t="s">
        <v>4324</v>
      </c>
      <c r="B619" s="25" t="s">
        <v>4325</v>
      </c>
      <c r="C619" s="7" t="n">
        <v>2017</v>
      </c>
    </row>
    <row r="620" customFormat="false" ht="15.6" hidden="false" customHeight="false" outlineLevel="0" collapsed="false">
      <c r="A620" s="24" t="s">
        <v>4326</v>
      </c>
      <c r="B620" s="25" t="s">
        <v>4327</v>
      </c>
      <c r="C620" s="7" t="n">
        <v>2017</v>
      </c>
    </row>
    <row r="621" customFormat="false" ht="15.6" hidden="false" customHeight="false" outlineLevel="0" collapsed="false">
      <c r="A621" s="24" t="s">
        <v>4328</v>
      </c>
      <c r="B621" s="25" t="s">
        <v>4329</v>
      </c>
      <c r="C621" s="7" t="n">
        <v>2017</v>
      </c>
    </row>
    <row r="622" customFormat="false" ht="15.6" hidden="false" customHeight="false" outlineLevel="0" collapsed="false">
      <c r="A622" s="24" t="s">
        <v>4330</v>
      </c>
      <c r="B622" s="25" t="s">
        <v>4331</v>
      </c>
      <c r="C622" s="7" t="n">
        <v>2017</v>
      </c>
    </row>
    <row r="623" customFormat="false" ht="15.6" hidden="false" customHeight="false" outlineLevel="0" collapsed="false">
      <c r="A623" s="24" t="s">
        <v>4332</v>
      </c>
      <c r="B623" s="25" t="s">
        <v>4333</v>
      </c>
      <c r="C623" s="7" t="n">
        <v>2017</v>
      </c>
    </row>
    <row r="624" customFormat="false" ht="15.6" hidden="false" customHeight="false" outlineLevel="0" collapsed="false">
      <c r="A624" s="24" t="s">
        <v>4334</v>
      </c>
      <c r="B624" s="25" t="s">
        <v>4335</v>
      </c>
      <c r="C624" s="7" t="n">
        <v>2017</v>
      </c>
    </row>
    <row r="625" customFormat="false" ht="15.6" hidden="false" customHeight="false" outlineLevel="0" collapsed="false">
      <c r="A625" s="24" t="s">
        <v>4336</v>
      </c>
      <c r="B625" s="25" t="s">
        <v>4337</v>
      </c>
      <c r="C625" s="7" t="n">
        <v>2017</v>
      </c>
    </row>
    <row r="626" customFormat="false" ht="15.6" hidden="false" customHeight="false" outlineLevel="0" collapsed="false">
      <c r="A626" s="24" t="s">
        <v>4338</v>
      </c>
      <c r="B626" s="25" t="s">
        <v>4339</v>
      </c>
      <c r="C626" s="7" t="n">
        <v>2017</v>
      </c>
    </row>
    <row r="627" customFormat="false" ht="15.6" hidden="false" customHeight="false" outlineLevel="0" collapsed="false">
      <c r="A627" s="24" t="s">
        <v>4340</v>
      </c>
      <c r="B627" s="25" t="s">
        <v>4341</v>
      </c>
      <c r="C627" s="7" t="n">
        <v>2017</v>
      </c>
    </row>
    <row r="628" customFormat="false" ht="15.6" hidden="false" customHeight="false" outlineLevel="0" collapsed="false">
      <c r="A628" s="24" t="s">
        <v>4342</v>
      </c>
      <c r="B628" s="25" t="s">
        <v>4343</v>
      </c>
      <c r="C628" s="7" t="n">
        <v>2017</v>
      </c>
    </row>
    <row r="629" customFormat="false" ht="15.6" hidden="false" customHeight="false" outlineLevel="0" collapsed="false">
      <c r="A629" s="24" t="s">
        <v>4344</v>
      </c>
      <c r="B629" s="25" t="s">
        <v>4345</v>
      </c>
      <c r="C629" s="7" t="n">
        <v>2017</v>
      </c>
    </row>
    <row r="630" customFormat="false" ht="15.6" hidden="false" customHeight="false" outlineLevel="0" collapsed="false">
      <c r="A630" s="24" t="s">
        <v>4346</v>
      </c>
      <c r="B630" s="25" t="s">
        <v>4347</v>
      </c>
      <c r="C630" s="7" t="n">
        <v>2017</v>
      </c>
    </row>
    <row r="631" customFormat="false" ht="15.6" hidden="false" customHeight="false" outlineLevel="0" collapsed="false">
      <c r="A631" s="24" t="s">
        <v>4348</v>
      </c>
      <c r="B631" s="25" t="s">
        <v>4349</v>
      </c>
      <c r="C631" s="7" t="n">
        <v>2017</v>
      </c>
    </row>
    <row r="632" customFormat="false" ht="15.6" hidden="false" customHeight="false" outlineLevel="0" collapsed="false">
      <c r="A632" s="24" t="s">
        <v>4350</v>
      </c>
      <c r="B632" s="25" t="s">
        <v>4351</v>
      </c>
      <c r="C632" s="7" t="n">
        <v>2017</v>
      </c>
    </row>
    <row r="633" customFormat="false" ht="15.6" hidden="false" customHeight="false" outlineLevel="0" collapsed="false">
      <c r="A633" s="24" t="s">
        <v>4352</v>
      </c>
      <c r="B633" s="25" t="s">
        <v>4353</v>
      </c>
      <c r="C633" s="7" t="n">
        <v>2017</v>
      </c>
    </row>
    <row r="634" customFormat="false" ht="15.6" hidden="false" customHeight="false" outlineLevel="0" collapsed="false">
      <c r="A634" s="24" t="s">
        <v>4354</v>
      </c>
      <c r="B634" s="25" t="s">
        <v>4355</v>
      </c>
      <c r="C634" s="7" t="n">
        <v>2017</v>
      </c>
    </row>
    <row r="635" customFormat="false" ht="15.6" hidden="false" customHeight="false" outlineLevel="0" collapsed="false">
      <c r="A635" s="24" t="s">
        <v>4356</v>
      </c>
      <c r="B635" s="25" t="s">
        <v>4357</v>
      </c>
      <c r="C635" s="7" t="n">
        <v>2017</v>
      </c>
    </row>
    <row r="636" customFormat="false" ht="15.6" hidden="false" customHeight="false" outlineLevel="0" collapsed="false">
      <c r="A636" s="24" t="s">
        <v>4358</v>
      </c>
      <c r="B636" s="25" t="s">
        <v>4359</v>
      </c>
      <c r="C636" s="7" t="n">
        <v>2017</v>
      </c>
    </row>
    <row r="637" customFormat="false" ht="15.6" hidden="false" customHeight="false" outlineLevel="0" collapsed="false">
      <c r="A637" s="24" t="s">
        <v>4360</v>
      </c>
      <c r="B637" s="25" t="s">
        <v>4361</v>
      </c>
      <c r="C637" s="7" t="n">
        <v>2017</v>
      </c>
    </row>
    <row r="638" customFormat="false" ht="15.6" hidden="false" customHeight="false" outlineLevel="0" collapsed="false">
      <c r="A638" s="24" t="s">
        <v>4362</v>
      </c>
      <c r="B638" s="25" t="s">
        <v>4363</v>
      </c>
      <c r="C638" s="7" t="n">
        <v>2017</v>
      </c>
    </row>
    <row r="639" customFormat="false" ht="15.6" hidden="false" customHeight="false" outlineLevel="0" collapsed="false">
      <c r="A639" s="24" t="s">
        <v>4364</v>
      </c>
      <c r="B639" s="25" t="s">
        <v>4365</v>
      </c>
      <c r="C639" s="7" t="n">
        <v>2017</v>
      </c>
    </row>
    <row r="640" customFormat="false" ht="15.6" hidden="false" customHeight="false" outlineLevel="0" collapsed="false">
      <c r="A640" s="24" t="s">
        <v>4366</v>
      </c>
      <c r="B640" s="25" t="s">
        <v>4367</v>
      </c>
      <c r="C640" s="7" t="n">
        <v>2017</v>
      </c>
    </row>
    <row r="641" customFormat="false" ht="15.6" hidden="false" customHeight="false" outlineLevel="0" collapsed="false">
      <c r="A641" s="24" t="s">
        <v>4368</v>
      </c>
      <c r="B641" s="25" t="s">
        <v>4369</v>
      </c>
      <c r="C641" s="7" t="n">
        <v>2017</v>
      </c>
    </row>
    <row r="642" customFormat="false" ht="15.6" hidden="false" customHeight="false" outlineLevel="0" collapsed="false">
      <c r="A642" s="24" t="s">
        <v>4370</v>
      </c>
      <c r="B642" s="25" t="s">
        <v>4371</v>
      </c>
      <c r="C642" s="7" t="n">
        <v>2017</v>
      </c>
    </row>
    <row r="643" customFormat="false" ht="15.6" hidden="false" customHeight="false" outlineLevel="0" collapsed="false">
      <c r="A643" s="24" t="s">
        <v>4372</v>
      </c>
      <c r="B643" s="25" t="s">
        <v>4373</v>
      </c>
      <c r="C643" s="7" t="n">
        <v>2017</v>
      </c>
    </row>
    <row r="644" customFormat="false" ht="15.6" hidden="false" customHeight="false" outlineLevel="0" collapsed="false">
      <c r="A644" s="24" t="s">
        <v>4374</v>
      </c>
      <c r="B644" s="25" t="s">
        <v>4375</v>
      </c>
      <c r="C644" s="7" t="n">
        <v>2017</v>
      </c>
    </row>
    <row r="645" customFormat="false" ht="15.6" hidden="false" customHeight="false" outlineLevel="0" collapsed="false">
      <c r="A645" s="24" t="s">
        <v>4376</v>
      </c>
      <c r="B645" s="25" t="s">
        <v>4377</v>
      </c>
      <c r="C645" s="7" t="n">
        <v>2017</v>
      </c>
    </row>
    <row r="646" customFormat="false" ht="15.6" hidden="false" customHeight="false" outlineLevel="0" collapsed="false">
      <c r="A646" s="24" t="s">
        <v>4378</v>
      </c>
      <c r="B646" s="25" t="s">
        <v>4379</v>
      </c>
      <c r="C646" s="7" t="n">
        <v>2017</v>
      </c>
    </row>
    <row r="647" customFormat="false" ht="15.6" hidden="false" customHeight="false" outlineLevel="0" collapsed="false">
      <c r="A647" s="24" t="s">
        <v>4380</v>
      </c>
      <c r="B647" s="25" t="s">
        <v>4381</v>
      </c>
      <c r="C647" s="7" t="n">
        <v>2017</v>
      </c>
    </row>
    <row r="648" customFormat="false" ht="15.6" hidden="false" customHeight="false" outlineLevel="0" collapsed="false">
      <c r="A648" s="24" t="s">
        <v>4382</v>
      </c>
      <c r="B648" s="25" t="s">
        <v>4383</v>
      </c>
      <c r="C648" s="7" t="n">
        <v>2017</v>
      </c>
    </row>
    <row r="649" customFormat="false" ht="15.6" hidden="false" customHeight="false" outlineLevel="0" collapsed="false">
      <c r="A649" s="24" t="s">
        <v>4384</v>
      </c>
      <c r="B649" s="25" t="s">
        <v>4385</v>
      </c>
      <c r="C649" s="7" t="n">
        <v>2017</v>
      </c>
    </row>
    <row r="650" customFormat="false" ht="15.6" hidden="false" customHeight="false" outlineLevel="0" collapsed="false">
      <c r="A650" s="24" t="s">
        <v>4386</v>
      </c>
      <c r="B650" s="25" t="s">
        <v>4387</v>
      </c>
      <c r="C650" s="7" t="n">
        <v>2017</v>
      </c>
    </row>
    <row r="651" customFormat="false" ht="15.6" hidden="false" customHeight="false" outlineLevel="0" collapsed="false">
      <c r="A651" s="24" t="s">
        <v>4388</v>
      </c>
      <c r="B651" s="25" t="s">
        <v>4389</v>
      </c>
      <c r="C651" s="7" t="n">
        <v>2017</v>
      </c>
    </row>
    <row r="652" customFormat="false" ht="15.6" hidden="false" customHeight="false" outlineLevel="0" collapsed="false">
      <c r="A652" s="24" t="s">
        <v>4390</v>
      </c>
      <c r="B652" s="25" t="s">
        <v>4391</v>
      </c>
      <c r="C652" s="7" t="n">
        <v>2017</v>
      </c>
    </row>
    <row r="653" customFormat="false" ht="15.6" hidden="false" customHeight="false" outlineLevel="0" collapsed="false">
      <c r="A653" s="24" t="s">
        <v>4392</v>
      </c>
      <c r="B653" s="25" t="s">
        <v>4393</v>
      </c>
      <c r="C653" s="7" t="n">
        <v>2017</v>
      </c>
    </row>
    <row r="654" customFormat="false" ht="15.6" hidden="false" customHeight="false" outlineLevel="0" collapsed="false">
      <c r="A654" s="24" t="s">
        <v>4394</v>
      </c>
      <c r="B654" s="25" t="s">
        <v>4395</v>
      </c>
      <c r="C654" s="7" t="n">
        <v>2017</v>
      </c>
    </row>
    <row r="655" customFormat="false" ht="15.6" hidden="false" customHeight="false" outlineLevel="0" collapsed="false">
      <c r="A655" s="24" t="s">
        <v>4396</v>
      </c>
      <c r="B655" s="25" t="s">
        <v>4397</v>
      </c>
      <c r="C655" s="7" t="n">
        <v>2017</v>
      </c>
    </row>
    <row r="656" customFormat="false" ht="15.6" hidden="false" customHeight="false" outlineLevel="0" collapsed="false">
      <c r="A656" s="24" t="s">
        <v>4398</v>
      </c>
      <c r="B656" s="25" t="s">
        <v>4399</v>
      </c>
      <c r="C656" s="7" t="n">
        <v>2017</v>
      </c>
    </row>
    <row r="657" customFormat="false" ht="15.6" hidden="false" customHeight="false" outlineLevel="0" collapsed="false">
      <c r="A657" s="24" t="s">
        <v>4400</v>
      </c>
      <c r="B657" s="25" t="s">
        <v>4401</v>
      </c>
      <c r="C657" s="7" t="n">
        <v>2017</v>
      </c>
    </row>
    <row r="658" customFormat="false" ht="15.6" hidden="false" customHeight="false" outlineLevel="0" collapsed="false">
      <c r="A658" s="24" t="s">
        <v>4402</v>
      </c>
      <c r="B658" s="25" t="s">
        <v>4403</v>
      </c>
      <c r="C658" s="7" t="n">
        <v>2017</v>
      </c>
    </row>
    <row r="659" customFormat="false" ht="15.6" hidden="false" customHeight="false" outlineLevel="0" collapsed="false">
      <c r="A659" s="24" t="s">
        <v>4404</v>
      </c>
      <c r="B659" s="25" t="s">
        <v>4405</v>
      </c>
      <c r="C659" s="7" t="n">
        <v>2017</v>
      </c>
    </row>
    <row r="660" customFormat="false" ht="15.6" hidden="false" customHeight="false" outlineLevel="0" collapsed="false">
      <c r="A660" s="24" t="s">
        <v>4406</v>
      </c>
      <c r="B660" s="25" t="s">
        <v>4407</v>
      </c>
      <c r="C660" s="7" t="n">
        <v>2017</v>
      </c>
    </row>
    <row r="661" customFormat="false" ht="15.6" hidden="false" customHeight="false" outlineLevel="0" collapsed="false">
      <c r="A661" s="24" t="s">
        <v>4408</v>
      </c>
      <c r="B661" s="25" t="s">
        <v>4409</v>
      </c>
      <c r="C661" s="7" t="n">
        <v>2017</v>
      </c>
    </row>
    <row r="662" customFormat="false" ht="15.6" hidden="false" customHeight="false" outlineLevel="0" collapsed="false">
      <c r="A662" s="24" t="s">
        <v>4410</v>
      </c>
      <c r="B662" s="25" t="s">
        <v>4411</v>
      </c>
      <c r="C662" s="7" t="n">
        <v>2017</v>
      </c>
    </row>
    <row r="663" customFormat="false" ht="15.6" hidden="false" customHeight="false" outlineLevel="0" collapsed="false">
      <c r="A663" s="24" t="s">
        <v>4412</v>
      </c>
      <c r="B663" s="25" t="s">
        <v>4413</v>
      </c>
      <c r="C663" s="7" t="n">
        <v>2017</v>
      </c>
    </row>
    <row r="664" customFormat="false" ht="15.6" hidden="false" customHeight="false" outlineLevel="0" collapsed="false">
      <c r="A664" s="24" t="s">
        <v>4414</v>
      </c>
      <c r="B664" s="25" t="s">
        <v>4415</v>
      </c>
      <c r="C664" s="7" t="n">
        <v>2017</v>
      </c>
    </row>
    <row r="665" customFormat="false" ht="15.6" hidden="false" customHeight="false" outlineLevel="0" collapsed="false">
      <c r="A665" s="24" t="s">
        <v>4416</v>
      </c>
      <c r="B665" s="25" t="s">
        <v>4417</v>
      </c>
      <c r="C665" s="7" t="n">
        <v>2017</v>
      </c>
    </row>
    <row r="666" customFormat="false" ht="15.6" hidden="false" customHeight="false" outlineLevel="0" collapsed="false">
      <c r="A666" s="24" t="s">
        <v>4418</v>
      </c>
      <c r="B666" s="25" t="s">
        <v>4419</v>
      </c>
      <c r="C666" s="7" t="n">
        <v>2017</v>
      </c>
    </row>
    <row r="667" customFormat="false" ht="15.6" hidden="false" customHeight="false" outlineLevel="0" collapsed="false">
      <c r="A667" s="24" t="s">
        <v>4420</v>
      </c>
      <c r="B667" s="25" t="s">
        <v>4421</v>
      </c>
      <c r="C667" s="7" t="n">
        <v>2017</v>
      </c>
    </row>
    <row r="668" customFormat="false" ht="15.6" hidden="false" customHeight="false" outlineLevel="0" collapsed="false">
      <c r="A668" s="24" t="s">
        <v>4422</v>
      </c>
      <c r="B668" s="25" t="s">
        <v>4423</v>
      </c>
      <c r="C668" s="7" t="n">
        <v>2017</v>
      </c>
    </row>
    <row r="669" customFormat="false" ht="15.6" hidden="false" customHeight="false" outlineLevel="0" collapsed="false">
      <c r="A669" s="24" t="s">
        <v>4424</v>
      </c>
      <c r="B669" s="25" t="s">
        <v>4425</v>
      </c>
      <c r="C669" s="7" t="n">
        <v>2017</v>
      </c>
    </row>
    <row r="670" customFormat="false" ht="15.6" hidden="false" customHeight="false" outlineLevel="0" collapsed="false">
      <c r="A670" s="24" t="s">
        <v>4426</v>
      </c>
      <c r="B670" s="25" t="s">
        <v>4427</v>
      </c>
      <c r="C670" s="7" t="n">
        <v>2017</v>
      </c>
    </row>
    <row r="671" customFormat="false" ht="15.6" hidden="false" customHeight="false" outlineLevel="0" collapsed="false">
      <c r="A671" s="24" t="s">
        <v>4428</v>
      </c>
      <c r="B671" s="25" t="s">
        <v>4429</v>
      </c>
      <c r="C671" s="7" t="n">
        <v>2017</v>
      </c>
    </row>
    <row r="672" customFormat="false" ht="15.6" hidden="false" customHeight="false" outlineLevel="0" collapsed="false">
      <c r="A672" s="24" t="s">
        <v>4430</v>
      </c>
      <c r="B672" s="25" t="s">
        <v>4431</v>
      </c>
      <c r="C672" s="7" t="n">
        <v>2017</v>
      </c>
    </row>
    <row r="673" customFormat="false" ht="15.6" hidden="false" customHeight="false" outlineLevel="0" collapsed="false">
      <c r="A673" s="24" t="s">
        <v>4432</v>
      </c>
      <c r="B673" s="25" t="s">
        <v>4433</v>
      </c>
      <c r="C673" s="7" t="n">
        <v>2017</v>
      </c>
    </row>
    <row r="674" customFormat="false" ht="15.6" hidden="false" customHeight="false" outlineLevel="0" collapsed="false">
      <c r="A674" s="24" t="s">
        <v>4434</v>
      </c>
      <c r="B674" s="25" t="s">
        <v>4435</v>
      </c>
      <c r="C674" s="7" t="n">
        <v>2017</v>
      </c>
    </row>
    <row r="675" customFormat="false" ht="15.6" hidden="false" customHeight="false" outlineLevel="0" collapsed="false">
      <c r="A675" s="26" t="s">
        <v>4436</v>
      </c>
      <c r="B675" s="25" t="s">
        <v>4437</v>
      </c>
      <c r="C675" s="7" t="n">
        <v>2017</v>
      </c>
    </row>
    <row r="676" customFormat="false" ht="15.6" hidden="false" customHeight="false" outlineLevel="0" collapsed="false">
      <c r="A676" s="24" t="s">
        <v>4438</v>
      </c>
      <c r="B676" s="25" t="s">
        <v>4439</v>
      </c>
      <c r="C676" s="7" t="n">
        <v>2017</v>
      </c>
    </row>
    <row r="677" customFormat="false" ht="15.6" hidden="false" customHeight="false" outlineLevel="0" collapsed="false">
      <c r="A677" s="24" t="s">
        <v>4440</v>
      </c>
      <c r="B677" s="25" t="s">
        <v>4441</v>
      </c>
      <c r="C677" s="7" t="n">
        <v>2017</v>
      </c>
    </row>
    <row r="678" customFormat="false" ht="15.6" hidden="false" customHeight="false" outlineLevel="0" collapsed="false">
      <c r="A678" s="24" t="s">
        <v>4442</v>
      </c>
      <c r="B678" s="25" t="s">
        <v>4443</v>
      </c>
      <c r="C678" s="7" t="n">
        <v>2017</v>
      </c>
    </row>
    <row r="679" customFormat="false" ht="15.6" hidden="false" customHeight="false" outlineLevel="0" collapsed="false">
      <c r="A679" s="24" t="s">
        <v>4444</v>
      </c>
      <c r="B679" s="25" t="s">
        <v>4445</v>
      </c>
      <c r="C679" s="7" t="n">
        <v>2017</v>
      </c>
    </row>
    <row r="680" customFormat="false" ht="15.6" hidden="false" customHeight="false" outlineLevel="0" collapsed="false">
      <c r="A680" s="24" t="s">
        <v>4446</v>
      </c>
      <c r="B680" s="25" t="s">
        <v>4447</v>
      </c>
      <c r="C680" s="7" t="n">
        <v>2017</v>
      </c>
    </row>
    <row r="681" customFormat="false" ht="15.6" hidden="false" customHeight="false" outlineLevel="0" collapsed="false">
      <c r="A681" s="24" t="s">
        <v>4448</v>
      </c>
      <c r="B681" s="25" t="s">
        <v>4449</v>
      </c>
      <c r="C681" s="7" t="n">
        <v>2017</v>
      </c>
    </row>
    <row r="682" customFormat="false" ht="15.6" hidden="false" customHeight="false" outlineLevel="0" collapsed="false">
      <c r="A682" s="24" t="s">
        <v>4450</v>
      </c>
      <c r="B682" s="25" t="s">
        <v>4451</v>
      </c>
      <c r="C682" s="7" t="n">
        <v>2017</v>
      </c>
    </row>
    <row r="683" customFormat="false" ht="15.6" hidden="false" customHeight="false" outlineLevel="0" collapsed="false">
      <c r="A683" s="24" t="s">
        <v>4452</v>
      </c>
      <c r="B683" s="25" t="s">
        <v>4453</v>
      </c>
      <c r="C683" s="7" t="n">
        <v>2017</v>
      </c>
    </row>
    <row r="684" customFormat="false" ht="15.6" hidden="false" customHeight="false" outlineLevel="0" collapsed="false">
      <c r="A684" s="24" t="s">
        <v>4454</v>
      </c>
      <c r="B684" s="25" t="s">
        <v>4455</v>
      </c>
      <c r="C684" s="7" t="n">
        <v>2017</v>
      </c>
    </row>
    <row r="685" customFormat="false" ht="15.6" hidden="false" customHeight="false" outlineLevel="0" collapsed="false">
      <c r="A685" s="24" t="s">
        <v>4456</v>
      </c>
      <c r="B685" s="25" t="s">
        <v>4457</v>
      </c>
      <c r="C685" s="7" t="n">
        <v>2017</v>
      </c>
    </row>
    <row r="686" customFormat="false" ht="15.6" hidden="false" customHeight="false" outlineLevel="0" collapsed="false">
      <c r="A686" s="24" t="s">
        <v>4458</v>
      </c>
      <c r="B686" s="25" t="s">
        <v>4459</v>
      </c>
      <c r="C686" s="7" t="n">
        <v>2017</v>
      </c>
    </row>
    <row r="687" customFormat="false" ht="15.6" hidden="false" customHeight="false" outlineLevel="0" collapsed="false">
      <c r="A687" s="24" t="s">
        <v>4460</v>
      </c>
      <c r="B687" s="25" t="s">
        <v>4461</v>
      </c>
      <c r="C687" s="7" t="n">
        <v>2017</v>
      </c>
    </row>
    <row r="688" customFormat="false" ht="15.6" hidden="false" customHeight="false" outlineLevel="0" collapsed="false">
      <c r="A688" s="24" t="s">
        <v>4462</v>
      </c>
      <c r="B688" s="25" t="s">
        <v>4463</v>
      </c>
      <c r="C688" s="7" t="n">
        <v>2017</v>
      </c>
    </row>
    <row r="689" customFormat="false" ht="15.6" hidden="false" customHeight="false" outlineLevel="0" collapsed="false">
      <c r="A689" s="24" t="s">
        <v>4464</v>
      </c>
      <c r="B689" s="25" t="s">
        <v>4465</v>
      </c>
      <c r="C689" s="7" t="n">
        <v>2017</v>
      </c>
    </row>
    <row r="690" customFormat="false" ht="15.6" hidden="false" customHeight="false" outlineLevel="0" collapsed="false">
      <c r="A690" s="24" t="s">
        <v>4466</v>
      </c>
      <c r="B690" s="25" t="s">
        <v>4467</v>
      </c>
      <c r="C690" s="7" t="n">
        <v>2017</v>
      </c>
    </row>
    <row r="691" customFormat="false" ht="15.6" hidden="false" customHeight="false" outlineLevel="0" collapsed="false">
      <c r="A691" s="24" t="s">
        <v>4468</v>
      </c>
      <c r="B691" s="25" t="s">
        <v>4469</v>
      </c>
      <c r="C691" s="7" t="n">
        <v>2017</v>
      </c>
    </row>
    <row r="692" customFormat="false" ht="15.6" hidden="false" customHeight="false" outlineLevel="0" collapsed="false">
      <c r="A692" s="24" t="s">
        <v>4470</v>
      </c>
      <c r="B692" s="25" t="s">
        <v>4471</v>
      </c>
      <c r="C692" s="7" t="n">
        <v>2017</v>
      </c>
    </row>
    <row r="693" customFormat="false" ht="15.6" hidden="false" customHeight="false" outlineLevel="0" collapsed="false">
      <c r="A693" s="24" t="s">
        <v>4472</v>
      </c>
      <c r="B693" s="25" t="s">
        <v>4473</v>
      </c>
      <c r="C693" s="7" t="n">
        <v>2017</v>
      </c>
    </row>
    <row r="694" customFormat="false" ht="15.6" hidden="false" customHeight="false" outlineLevel="0" collapsed="false">
      <c r="A694" s="24" t="s">
        <v>4474</v>
      </c>
      <c r="B694" s="25" t="s">
        <v>4475</v>
      </c>
      <c r="C694" s="7" t="n">
        <v>2017</v>
      </c>
    </row>
    <row r="695" customFormat="false" ht="15.6" hidden="false" customHeight="false" outlineLevel="0" collapsed="false">
      <c r="A695" s="24" t="s">
        <v>4476</v>
      </c>
      <c r="B695" s="25" t="s">
        <v>4477</v>
      </c>
      <c r="C695" s="7" t="n">
        <v>2017</v>
      </c>
    </row>
    <row r="696" customFormat="false" ht="15.6" hidden="false" customHeight="false" outlineLevel="0" collapsed="false">
      <c r="A696" s="24" t="s">
        <v>4478</v>
      </c>
      <c r="B696" s="25" t="s">
        <v>4479</v>
      </c>
      <c r="C696" s="7" t="n">
        <v>2017</v>
      </c>
    </row>
    <row r="697" customFormat="false" ht="15.6" hidden="false" customHeight="false" outlineLevel="0" collapsed="false">
      <c r="A697" s="24" t="s">
        <v>4480</v>
      </c>
      <c r="B697" s="25" t="s">
        <v>4481</v>
      </c>
      <c r="C697" s="7" t="n">
        <v>2017</v>
      </c>
    </row>
    <row r="698" customFormat="false" ht="15.6" hidden="false" customHeight="false" outlineLevel="0" collapsed="false">
      <c r="A698" s="24" t="s">
        <v>4482</v>
      </c>
      <c r="B698" s="25" t="s">
        <v>4483</v>
      </c>
      <c r="C698" s="7" t="n">
        <v>2017</v>
      </c>
    </row>
    <row r="699" customFormat="false" ht="15.6" hidden="false" customHeight="false" outlineLevel="0" collapsed="false">
      <c r="A699" s="24" t="s">
        <v>4484</v>
      </c>
      <c r="B699" s="25" t="s">
        <v>4485</v>
      </c>
      <c r="C699" s="7" t="n">
        <v>2017</v>
      </c>
    </row>
    <row r="700" customFormat="false" ht="15.6" hidden="false" customHeight="false" outlineLevel="0" collapsed="false">
      <c r="A700" s="24" t="s">
        <v>4486</v>
      </c>
      <c r="B700" s="25" t="s">
        <v>4487</v>
      </c>
      <c r="C700" s="7" t="n">
        <v>2017</v>
      </c>
    </row>
    <row r="701" customFormat="false" ht="15.6" hidden="false" customHeight="false" outlineLevel="0" collapsed="false">
      <c r="A701" s="24" t="s">
        <v>4488</v>
      </c>
      <c r="B701" s="25" t="s">
        <v>4489</v>
      </c>
      <c r="C701" s="7" t="n">
        <v>2017</v>
      </c>
    </row>
    <row r="702" customFormat="false" ht="15.6" hidden="false" customHeight="false" outlineLevel="0" collapsed="false">
      <c r="A702" s="24" t="s">
        <v>4490</v>
      </c>
      <c r="B702" s="25" t="s">
        <v>4491</v>
      </c>
      <c r="C702" s="7" t="n">
        <v>2017</v>
      </c>
    </row>
    <row r="703" customFormat="false" ht="15.6" hidden="false" customHeight="false" outlineLevel="0" collapsed="false">
      <c r="A703" s="24" t="s">
        <v>4492</v>
      </c>
      <c r="B703" s="25" t="s">
        <v>4493</v>
      </c>
      <c r="C703" s="7" t="n">
        <v>2017</v>
      </c>
    </row>
    <row r="704" customFormat="false" ht="15.6" hidden="false" customHeight="false" outlineLevel="0" collapsed="false">
      <c r="A704" s="24" t="s">
        <v>4494</v>
      </c>
      <c r="B704" s="25" t="s">
        <v>4495</v>
      </c>
      <c r="C704" s="7" t="n">
        <v>2017</v>
      </c>
    </row>
    <row r="705" customFormat="false" ht="15.6" hidden="false" customHeight="false" outlineLevel="0" collapsed="false">
      <c r="A705" s="24" t="s">
        <v>4496</v>
      </c>
      <c r="B705" s="25" t="s">
        <v>4497</v>
      </c>
      <c r="C705" s="7" t="n">
        <v>2017</v>
      </c>
    </row>
    <row r="706" customFormat="false" ht="15.6" hidden="false" customHeight="false" outlineLevel="0" collapsed="false">
      <c r="A706" s="24" t="s">
        <v>4498</v>
      </c>
      <c r="B706" s="25" t="s">
        <v>4499</v>
      </c>
      <c r="C706" s="7" t="n">
        <v>2017</v>
      </c>
    </row>
    <row r="707" customFormat="false" ht="15.6" hidden="false" customHeight="false" outlineLevel="0" collapsed="false">
      <c r="A707" s="24" t="s">
        <v>4500</v>
      </c>
      <c r="B707" s="25" t="s">
        <v>4501</v>
      </c>
      <c r="C707" s="7" t="n">
        <v>2017</v>
      </c>
    </row>
    <row r="708" customFormat="false" ht="15.6" hidden="false" customHeight="false" outlineLevel="0" collapsed="false">
      <c r="A708" s="24" t="s">
        <v>4502</v>
      </c>
      <c r="B708" s="25" t="s">
        <v>4503</v>
      </c>
      <c r="C708" s="7" t="n">
        <v>2017</v>
      </c>
    </row>
    <row r="709" customFormat="false" ht="15.6" hidden="false" customHeight="false" outlineLevel="0" collapsed="false">
      <c r="A709" s="24" t="s">
        <v>4504</v>
      </c>
      <c r="B709" s="25" t="s">
        <v>4505</v>
      </c>
      <c r="C709" s="7" t="n">
        <v>2017</v>
      </c>
    </row>
    <row r="710" customFormat="false" ht="15.6" hidden="false" customHeight="false" outlineLevel="0" collapsed="false">
      <c r="A710" s="24" t="s">
        <v>4506</v>
      </c>
      <c r="B710" s="25" t="s">
        <v>4507</v>
      </c>
      <c r="C710" s="7" t="n">
        <v>2017</v>
      </c>
    </row>
    <row r="711" customFormat="false" ht="15.6" hidden="false" customHeight="false" outlineLevel="0" collapsed="false">
      <c r="A711" s="24" t="s">
        <v>4508</v>
      </c>
      <c r="B711" s="25" t="s">
        <v>4509</v>
      </c>
      <c r="C711" s="7" t="n">
        <v>2017</v>
      </c>
    </row>
    <row r="712" customFormat="false" ht="15.6" hidden="false" customHeight="false" outlineLevel="0" collapsed="false">
      <c r="A712" s="24" t="s">
        <v>4510</v>
      </c>
      <c r="B712" s="25" t="s">
        <v>4511</v>
      </c>
      <c r="C712" s="7" t="n">
        <v>2017</v>
      </c>
    </row>
    <row r="713" customFormat="false" ht="15.6" hidden="false" customHeight="false" outlineLevel="0" collapsed="false">
      <c r="A713" s="24" t="s">
        <v>4512</v>
      </c>
      <c r="B713" s="25" t="s">
        <v>4513</v>
      </c>
      <c r="C713" s="7" t="n">
        <v>2017</v>
      </c>
    </row>
    <row r="714" customFormat="false" ht="15.6" hidden="false" customHeight="false" outlineLevel="0" collapsed="false">
      <c r="A714" s="24" t="s">
        <v>4514</v>
      </c>
      <c r="B714" s="25" t="s">
        <v>4515</v>
      </c>
      <c r="C714" s="7" t="n">
        <v>2017</v>
      </c>
    </row>
    <row r="715" customFormat="false" ht="15.6" hidden="false" customHeight="false" outlineLevel="0" collapsed="false">
      <c r="A715" s="24" t="s">
        <v>4516</v>
      </c>
      <c r="B715" s="25" t="s">
        <v>4517</v>
      </c>
      <c r="C715" s="7" t="n">
        <v>2017</v>
      </c>
    </row>
    <row r="716" customFormat="false" ht="15.6" hidden="false" customHeight="false" outlineLevel="0" collapsed="false">
      <c r="A716" s="24" t="s">
        <v>4518</v>
      </c>
      <c r="B716" s="25" t="s">
        <v>4519</v>
      </c>
      <c r="C716" s="7" t="n">
        <v>2017</v>
      </c>
    </row>
    <row r="717" customFormat="false" ht="15.6" hidden="false" customHeight="false" outlineLevel="0" collapsed="false">
      <c r="A717" s="24" t="s">
        <v>4520</v>
      </c>
      <c r="B717" s="25" t="s">
        <v>4521</v>
      </c>
      <c r="C717" s="7" t="n">
        <v>2017</v>
      </c>
    </row>
    <row r="718" customFormat="false" ht="15.6" hidden="false" customHeight="false" outlineLevel="0" collapsed="false">
      <c r="A718" s="24" t="s">
        <v>4522</v>
      </c>
      <c r="B718" s="25" t="s">
        <v>4523</v>
      </c>
      <c r="C718" s="7" t="n">
        <v>2017</v>
      </c>
    </row>
    <row r="719" customFormat="false" ht="15.6" hidden="false" customHeight="false" outlineLevel="0" collapsed="false">
      <c r="A719" s="24" t="s">
        <v>4524</v>
      </c>
      <c r="B719" s="25" t="s">
        <v>4525</v>
      </c>
      <c r="C719" s="7" t="n">
        <v>2017</v>
      </c>
    </row>
    <row r="720" customFormat="false" ht="15.6" hidden="false" customHeight="false" outlineLevel="0" collapsed="false">
      <c r="A720" s="24" t="s">
        <v>4526</v>
      </c>
      <c r="B720" s="25" t="s">
        <v>4527</v>
      </c>
      <c r="C720" s="7" t="n">
        <v>2017</v>
      </c>
    </row>
    <row r="721" customFormat="false" ht="15.6" hidden="false" customHeight="false" outlineLevel="0" collapsed="false">
      <c r="A721" s="24" t="s">
        <v>4528</v>
      </c>
      <c r="B721" s="25" t="s">
        <v>4529</v>
      </c>
      <c r="C721" s="7" t="n">
        <v>2017</v>
      </c>
    </row>
    <row r="722" customFormat="false" ht="15.6" hidden="false" customHeight="false" outlineLevel="0" collapsed="false">
      <c r="A722" s="24" t="s">
        <v>4530</v>
      </c>
      <c r="B722" s="25" t="s">
        <v>4531</v>
      </c>
      <c r="C722" s="7" t="n">
        <v>2017</v>
      </c>
    </row>
    <row r="723" customFormat="false" ht="15.6" hidden="false" customHeight="false" outlineLevel="0" collapsed="false">
      <c r="A723" s="24" t="s">
        <v>4532</v>
      </c>
      <c r="B723" s="25" t="s">
        <v>4533</v>
      </c>
      <c r="C723" s="7" t="n">
        <v>2017</v>
      </c>
    </row>
    <row r="724" customFormat="false" ht="15.6" hidden="false" customHeight="false" outlineLevel="0" collapsed="false">
      <c r="A724" s="24" t="s">
        <v>4534</v>
      </c>
      <c r="B724" s="25" t="s">
        <v>4535</v>
      </c>
      <c r="C724" s="7" t="n">
        <v>2017</v>
      </c>
    </row>
    <row r="725" customFormat="false" ht="15.6" hidden="false" customHeight="false" outlineLevel="0" collapsed="false">
      <c r="A725" s="24" t="s">
        <v>4536</v>
      </c>
      <c r="B725" s="25" t="s">
        <v>4537</v>
      </c>
      <c r="C725" s="7" t="n">
        <v>2017</v>
      </c>
    </row>
    <row r="726" customFormat="false" ht="15.6" hidden="false" customHeight="false" outlineLevel="0" collapsed="false">
      <c r="A726" s="24" t="s">
        <v>4538</v>
      </c>
      <c r="B726" s="25" t="s">
        <v>4539</v>
      </c>
      <c r="C726" s="7" t="n">
        <v>2017</v>
      </c>
    </row>
    <row r="727" customFormat="false" ht="15.6" hidden="false" customHeight="false" outlineLevel="0" collapsed="false">
      <c r="A727" s="24" t="s">
        <v>4540</v>
      </c>
      <c r="B727" s="25" t="s">
        <v>4541</v>
      </c>
      <c r="C727" s="7" t="n">
        <v>2017</v>
      </c>
    </row>
    <row r="728" customFormat="false" ht="15.6" hidden="false" customHeight="false" outlineLevel="0" collapsed="false">
      <c r="A728" s="24" t="s">
        <v>4542</v>
      </c>
      <c r="B728" s="25" t="s">
        <v>4543</v>
      </c>
      <c r="C728" s="7" t="n">
        <v>2017</v>
      </c>
    </row>
    <row r="729" customFormat="false" ht="15.6" hidden="false" customHeight="false" outlineLevel="0" collapsed="false">
      <c r="A729" s="24" t="s">
        <v>4544</v>
      </c>
      <c r="B729" s="25" t="s">
        <v>4545</v>
      </c>
      <c r="C729" s="7" t="n">
        <v>2017</v>
      </c>
    </row>
    <row r="730" customFormat="false" ht="15.6" hidden="false" customHeight="false" outlineLevel="0" collapsed="false">
      <c r="A730" s="24" t="s">
        <v>4546</v>
      </c>
      <c r="B730" s="25" t="s">
        <v>4547</v>
      </c>
      <c r="C730" s="7" t="n">
        <v>2017</v>
      </c>
    </row>
    <row r="731" customFormat="false" ht="15.6" hidden="false" customHeight="false" outlineLevel="0" collapsed="false">
      <c r="A731" s="24" t="s">
        <v>4548</v>
      </c>
      <c r="B731" s="25" t="s">
        <v>4549</v>
      </c>
      <c r="C731" s="7" t="n">
        <v>2017</v>
      </c>
    </row>
    <row r="732" customFormat="false" ht="15.6" hidden="false" customHeight="false" outlineLevel="0" collapsed="false">
      <c r="A732" s="24" t="s">
        <v>4550</v>
      </c>
      <c r="B732" s="25" t="s">
        <v>4551</v>
      </c>
      <c r="C732" s="7" t="n">
        <v>2017</v>
      </c>
    </row>
    <row r="733" customFormat="false" ht="15.6" hidden="false" customHeight="false" outlineLevel="0" collapsed="false">
      <c r="A733" s="24" t="s">
        <v>4552</v>
      </c>
      <c r="B733" s="25" t="s">
        <v>4553</v>
      </c>
      <c r="C733" s="7" t="n">
        <v>2017</v>
      </c>
    </row>
    <row r="734" customFormat="false" ht="15.6" hidden="false" customHeight="false" outlineLevel="0" collapsed="false">
      <c r="A734" s="24" t="s">
        <v>4554</v>
      </c>
      <c r="B734" s="25" t="s">
        <v>4555</v>
      </c>
      <c r="C734" s="7" t="n">
        <v>2017</v>
      </c>
    </row>
    <row r="735" customFormat="false" ht="15.6" hidden="false" customHeight="false" outlineLevel="0" collapsed="false">
      <c r="A735" s="24" t="s">
        <v>4556</v>
      </c>
      <c r="B735" s="25" t="s">
        <v>4557</v>
      </c>
      <c r="C735" s="7" t="n">
        <v>2017</v>
      </c>
    </row>
    <row r="736" customFormat="false" ht="15.6" hidden="false" customHeight="false" outlineLevel="0" collapsed="false">
      <c r="A736" s="24" t="s">
        <v>4558</v>
      </c>
      <c r="B736" s="25" t="s">
        <v>4559</v>
      </c>
      <c r="C736" s="7" t="n">
        <v>2017</v>
      </c>
    </row>
    <row r="737" customFormat="false" ht="15.6" hidden="false" customHeight="false" outlineLevel="0" collapsed="false">
      <c r="A737" s="24" t="s">
        <v>4560</v>
      </c>
      <c r="B737" s="25" t="s">
        <v>4561</v>
      </c>
      <c r="C737" s="7" t="n">
        <v>2017</v>
      </c>
    </row>
    <row r="738" customFormat="false" ht="15.6" hidden="false" customHeight="false" outlineLevel="0" collapsed="false">
      <c r="A738" s="24" t="s">
        <v>4562</v>
      </c>
      <c r="B738" s="25" t="s">
        <v>4563</v>
      </c>
      <c r="C738" s="7" t="n">
        <v>2017</v>
      </c>
    </row>
    <row r="739" customFormat="false" ht="15.6" hidden="false" customHeight="false" outlineLevel="0" collapsed="false">
      <c r="A739" s="24" t="s">
        <v>4564</v>
      </c>
      <c r="B739" s="25" t="s">
        <v>4565</v>
      </c>
      <c r="C739" s="7" t="n">
        <v>2017</v>
      </c>
    </row>
    <row r="740" customFormat="false" ht="15.6" hidden="false" customHeight="false" outlineLevel="0" collapsed="false">
      <c r="A740" s="24" t="s">
        <v>4566</v>
      </c>
      <c r="B740" s="25" t="s">
        <v>4567</v>
      </c>
      <c r="C740" s="7" t="n">
        <v>2017</v>
      </c>
    </row>
    <row r="741" customFormat="false" ht="15.6" hidden="false" customHeight="false" outlineLevel="0" collapsed="false">
      <c r="A741" s="24" t="s">
        <v>4568</v>
      </c>
      <c r="B741" s="25" t="s">
        <v>4569</v>
      </c>
      <c r="C741" s="7" t="n">
        <v>2017</v>
      </c>
    </row>
    <row r="742" customFormat="false" ht="15.6" hidden="false" customHeight="false" outlineLevel="0" collapsed="false">
      <c r="A742" s="24" t="s">
        <v>4570</v>
      </c>
      <c r="B742" s="25" t="s">
        <v>4571</v>
      </c>
      <c r="C742" s="7" t="n">
        <v>2017</v>
      </c>
    </row>
    <row r="743" customFormat="false" ht="15.6" hidden="false" customHeight="false" outlineLevel="0" collapsed="false">
      <c r="A743" s="24" t="s">
        <v>4572</v>
      </c>
      <c r="B743" s="25" t="s">
        <v>4573</v>
      </c>
      <c r="C743" s="7" t="n">
        <v>2017</v>
      </c>
    </row>
    <row r="744" customFormat="false" ht="15.6" hidden="false" customHeight="false" outlineLevel="0" collapsed="false">
      <c r="A744" s="24" t="s">
        <v>4574</v>
      </c>
      <c r="B744" s="25" t="s">
        <v>4575</v>
      </c>
      <c r="C744" s="7" t="n">
        <v>2017</v>
      </c>
    </row>
    <row r="745" customFormat="false" ht="15.6" hidden="false" customHeight="false" outlineLevel="0" collapsed="false">
      <c r="A745" s="24" t="s">
        <v>4576</v>
      </c>
      <c r="B745" s="25" t="s">
        <v>4577</v>
      </c>
      <c r="C745" s="7" t="n">
        <v>2017</v>
      </c>
    </row>
    <row r="746" customFormat="false" ht="15.6" hidden="false" customHeight="false" outlineLevel="0" collapsed="false">
      <c r="A746" s="24" t="s">
        <v>4578</v>
      </c>
      <c r="B746" s="25" t="s">
        <v>4579</v>
      </c>
      <c r="C746" s="7" t="n">
        <v>2017</v>
      </c>
    </row>
    <row r="747" customFormat="false" ht="15.6" hidden="false" customHeight="false" outlineLevel="0" collapsed="false">
      <c r="A747" s="24" t="s">
        <v>4580</v>
      </c>
      <c r="B747" s="25" t="s">
        <v>4581</v>
      </c>
      <c r="C747" s="7" t="n">
        <v>2017</v>
      </c>
    </row>
    <row r="748" customFormat="false" ht="15.6" hidden="false" customHeight="false" outlineLevel="0" collapsed="false">
      <c r="A748" s="24" t="s">
        <v>4582</v>
      </c>
      <c r="B748" s="25" t="s">
        <v>4583</v>
      </c>
      <c r="C748" s="7" t="n">
        <v>2017</v>
      </c>
    </row>
    <row r="749" customFormat="false" ht="15.6" hidden="false" customHeight="false" outlineLevel="0" collapsed="false">
      <c r="A749" s="24" t="s">
        <v>4584</v>
      </c>
      <c r="B749" s="25" t="s">
        <v>4585</v>
      </c>
      <c r="C749" s="7" t="n">
        <v>2017</v>
      </c>
    </row>
    <row r="750" customFormat="false" ht="15.6" hidden="false" customHeight="false" outlineLevel="0" collapsed="false">
      <c r="A750" s="24" t="s">
        <v>4586</v>
      </c>
      <c r="B750" s="25" t="s">
        <v>4587</v>
      </c>
      <c r="C750" s="7" t="n">
        <v>2017</v>
      </c>
    </row>
    <row r="751" customFormat="false" ht="15.6" hidden="false" customHeight="false" outlineLevel="0" collapsed="false">
      <c r="A751" s="24" t="s">
        <v>4588</v>
      </c>
      <c r="B751" s="25" t="s">
        <v>4589</v>
      </c>
      <c r="C751" s="7" t="n">
        <v>2017</v>
      </c>
    </row>
    <row r="752" customFormat="false" ht="15.6" hidden="false" customHeight="false" outlineLevel="0" collapsed="false">
      <c r="A752" s="24" t="s">
        <v>4590</v>
      </c>
      <c r="B752" s="25" t="s">
        <v>4591</v>
      </c>
      <c r="C752" s="7" t="n">
        <v>2017</v>
      </c>
    </row>
    <row r="753" customFormat="false" ht="15.6" hidden="false" customHeight="false" outlineLevel="0" collapsed="false">
      <c r="A753" s="24" t="s">
        <v>4592</v>
      </c>
      <c r="B753" s="25" t="s">
        <v>4593</v>
      </c>
      <c r="C753" s="7" t="n">
        <v>2017</v>
      </c>
    </row>
    <row r="754" customFormat="false" ht="15.6" hidden="false" customHeight="false" outlineLevel="0" collapsed="false">
      <c r="A754" s="24" t="s">
        <v>4594</v>
      </c>
      <c r="B754" s="25" t="s">
        <v>4595</v>
      </c>
      <c r="C754" s="7" t="n">
        <v>2017</v>
      </c>
    </row>
    <row r="755" customFormat="false" ht="15.6" hidden="false" customHeight="false" outlineLevel="0" collapsed="false">
      <c r="A755" s="24" t="s">
        <v>4596</v>
      </c>
      <c r="B755" s="25" t="s">
        <v>4597</v>
      </c>
      <c r="C755" s="7" t="n">
        <v>2017</v>
      </c>
    </row>
    <row r="756" customFormat="false" ht="15.6" hidden="false" customHeight="false" outlineLevel="0" collapsed="false">
      <c r="A756" s="24" t="s">
        <v>4598</v>
      </c>
      <c r="B756" s="25" t="s">
        <v>4599</v>
      </c>
      <c r="C756" s="7" t="n">
        <v>2017</v>
      </c>
    </row>
    <row r="757" customFormat="false" ht="15.6" hidden="false" customHeight="false" outlineLevel="0" collapsed="false">
      <c r="A757" s="24" t="s">
        <v>4600</v>
      </c>
      <c r="B757" s="25" t="s">
        <v>4601</v>
      </c>
      <c r="C757" s="7" t="n">
        <v>2017</v>
      </c>
    </row>
    <row r="758" customFormat="false" ht="15.6" hidden="false" customHeight="false" outlineLevel="0" collapsed="false">
      <c r="A758" s="24" t="s">
        <v>4602</v>
      </c>
      <c r="B758" s="25" t="s">
        <v>4603</v>
      </c>
      <c r="C758" s="7" t="n">
        <v>2017</v>
      </c>
    </row>
    <row r="759" customFormat="false" ht="15.6" hidden="false" customHeight="false" outlineLevel="0" collapsed="false">
      <c r="A759" s="24" t="s">
        <v>4604</v>
      </c>
      <c r="B759" s="25" t="s">
        <v>4605</v>
      </c>
      <c r="C759" s="7" t="n">
        <v>2017</v>
      </c>
    </row>
    <row r="760" customFormat="false" ht="15.6" hidden="false" customHeight="false" outlineLevel="0" collapsed="false">
      <c r="A760" s="24" t="s">
        <v>4606</v>
      </c>
      <c r="B760" s="25" t="s">
        <v>4607</v>
      </c>
      <c r="C760" s="7" t="n">
        <v>2017</v>
      </c>
    </row>
    <row r="761" customFormat="false" ht="15.6" hidden="false" customHeight="false" outlineLevel="0" collapsed="false">
      <c r="A761" s="24" t="s">
        <v>4608</v>
      </c>
      <c r="B761" s="25" t="s">
        <v>4609</v>
      </c>
      <c r="C761" s="7" t="n">
        <v>2017</v>
      </c>
    </row>
    <row r="762" customFormat="false" ht="15.6" hidden="false" customHeight="false" outlineLevel="0" collapsed="false">
      <c r="A762" s="24" t="s">
        <v>4610</v>
      </c>
      <c r="B762" s="25" t="s">
        <v>4611</v>
      </c>
      <c r="C762" s="7" t="n">
        <v>2017</v>
      </c>
    </row>
    <row r="763" customFormat="false" ht="15.6" hidden="false" customHeight="false" outlineLevel="0" collapsed="false">
      <c r="A763" s="24" t="s">
        <v>4612</v>
      </c>
      <c r="B763" s="25" t="s">
        <v>4613</v>
      </c>
      <c r="C763" s="7" t="n">
        <v>2017</v>
      </c>
    </row>
    <row r="764" customFormat="false" ht="15.6" hidden="false" customHeight="false" outlineLevel="0" collapsed="false">
      <c r="A764" s="24" t="s">
        <v>4614</v>
      </c>
      <c r="B764" s="25" t="s">
        <v>4615</v>
      </c>
      <c r="C764" s="7" t="n">
        <v>2017</v>
      </c>
    </row>
    <row r="765" customFormat="false" ht="15.6" hidden="false" customHeight="false" outlineLevel="0" collapsed="false">
      <c r="A765" s="24" t="s">
        <v>4616</v>
      </c>
      <c r="B765" s="25" t="s">
        <v>4617</v>
      </c>
      <c r="C765" s="7" t="n">
        <v>2017</v>
      </c>
    </row>
    <row r="766" customFormat="false" ht="15.6" hidden="false" customHeight="false" outlineLevel="0" collapsed="false">
      <c r="A766" s="24" t="s">
        <v>4618</v>
      </c>
      <c r="B766" s="25" t="s">
        <v>4619</v>
      </c>
      <c r="C766" s="7" t="n">
        <v>2017</v>
      </c>
    </row>
    <row r="767" customFormat="false" ht="15.6" hidden="false" customHeight="false" outlineLevel="0" collapsed="false">
      <c r="A767" s="24" t="s">
        <v>4620</v>
      </c>
      <c r="B767" s="25" t="s">
        <v>4621</v>
      </c>
      <c r="C767" s="7" t="n">
        <v>2017</v>
      </c>
    </row>
    <row r="768" customFormat="false" ht="15.6" hidden="false" customHeight="false" outlineLevel="0" collapsed="false">
      <c r="A768" s="24" t="s">
        <v>4622</v>
      </c>
      <c r="B768" s="25" t="s">
        <v>4623</v>
      </c>
      <c r="C768" s="7" t="n">
        <v>2017</v>
      </c>
    </row>
    <row r="769" customFormat="false" ht="15.6" hidden="false" customHeight="false" outlineLevel="0" collapsed="false">
      <c r="A769" s="24" t="s">
        <v>4624</v>
      </c>
      <c r="B769" s="25" t="s">
        <v>4625</v>
      </c>
      <c r="C769" s="7" t="n">
        <v>2017</v>
      </c>
    </row>
    <row r="770" customFormat="false" ht="15.6" hidden="false" customHeight="false" outlineLevel="0" collapsed="false">
      <c r="A770" s="24" t="s">
        <v>4626</v>
      </c>
      <c r="B770" s="25" t="s">
        <v>4627</v>
      </c>
      <c r="C770" s="7" t="n">
        <v>2017</v>
      </c>
    </row>
    <row r="771" customFormat="false" ht="15.6" hidden="false" customHeight="false" outlineLevel="0" collapsed="false">
      <c r="A771" s="24" t="s">
        <v>4628</v>
      </c>
      <c r="B771" s="25" t="s">
        <v>4629</v>
      </c>
      <c r="C771" s="7" t="n">
        <v>2017</v>
      </c>
    </row>
    <row r="772" customFormat="false" ht="15.6" hidden="false" customHeight="false" outlineLevel="0" collapsed="false">
      <c r="A772" s="24" t="s">
        <v>4630</v>
      </c>
      <c r="B772" s="25" t="s">
        <v>4631</v>
      </c>
      <c r="C772" s="7" t="n">
        <v>2017</v>
      </c>
    </row>
    <row r="773" customFormat="false" ht="15.6" hidden="false" customHeight="false" outlineLevel="0" collapsed="false">
      <c r="A773" s="24" t="s">
        <v>4632</v>
      </c>
      <c r="B773" s="25" t="s">
        <v>4633</v>
      </c>
      <c r="C773" s="7" t="n">
        <v>2017</v>
      </c>
    </row>
    <row r="774" customFormat="false" ht="15.6" hidden="false" customHeight="false" outlineLevel="0" collapsed="false">
      <c r="A774" s="24" t="s">
        <v>4634</v>
      </c>
      <c r="B774" s="25" t="s">
        <v>4635</v>
      </c>
      <c r="C774" s="7" t="n">
        <v>2017</v>
      </c>
    </row>
    <row r="775" customFormat="false" ht="15.6" hidden="false" customHeight="false" outlineLevel="0" collapsed="false">
      <c r="A775" s="24" t="s">
        <v>4636</v>
      </c>
      <c r="B775" s="25" t="s">
        <v>4637</v>
      </c>
      <c r="C775" s="7" t="n">
        <v>2017</v>
      </c>
    </row>
    <row r="776" customFormat="false" ht="15.6" hidden="false" customHeight="false" outlineLevel="0" collapsed="false">
      <c r="A776" s="24" t="s">
        <v>4638</v>
      </c>
      <c r="B776" s="20" t="s">
        <v>4639</v>
      </c>
      <c r="C776" s="7" t="n">
        <v>2017</v>
      </c>
    </row>
    <row r="777" customFormat="false" ht="15.6" hidden="false" customHeight="false" outlineLevel="0" collapsed="false">
      <c r="A777" s="24" t="s">
        <v>4640</v>
      </c>
      <c r="B777" s="25" t="s">
        <v>4641</v>
      </c>
      <c r="C777" s="7" t="n">
        <v>2017</v>
      </c>
    </row>
    <row r="778" customFormat="false" ht="15.6" hidden="false" customHeight="false" outlineLevel="0" collapsed="false">
      <c r="A778" s="24" t="s">
        <v>4642</v>
      </c>
      <c r="B778" s="20" t="s">
        <v>4643</v>
      </c>
      <c r="C778" s="7" t="n">
        <v>2017</v>
      </c>
    </row>
    <row r="779" customFormat="false" ht="15.6" hidden="false" customHeight="false" outlineLevel="0" collapsed="false">
      <c r="A779" s="24" t="s">
        <v>4644</v>
      </c>
      <c r="B779" s="25" t="s">
        <v>4645</v>
      </c>
      <c r="C779" s="7" t="n">
        <v>2017</v>
      </c>
    </row>
    <row r="780" customFormat="false" ht="15.6" hidden="false" customHeight="false" outlineLevel="0" collapsed="false">
      <c r="A780" s="24" t="s">
        <v>4646</v>
      </c>
      <c r="B780" s="25" t="s">
        <v>4647</v>
      </c>
      <c r="C780" s="7" t="n">
        <v>2017</v>
      </c>
    </row>
    <row r="781" customFormat="false" ht="15.6" hidden="false" customHeight="false" outlineLevel="0" collapsed="false">
      <c r="A781" s="24" t="s">
        <v>4648</v>
      </c>
      <c r="B781" s="25" t="s">
        <v>4649</v>
      </c>
      <c r="C781" s="7" t="n">
        <v>2017</v>
      </c>
    </row>
    <row r="782" customFormat="false" ht="15.6" hidden="false" customHeight="false" outlineLevel="0" collapsed="false">
      <c r="A782" s="24" t="s">
        <v>4650</v>
      </c>
      <c r="B782" s="25" t="s">
        <v>4651</v>
      </c>
      <c r="C782" s="7" t="n">
        <v>2017</v>
      </c>
    </row>
    <row r="783" customFormat="false" ht="15.6" hidden="false" customHeight="false" outlineLevel="0" collapsed="false">
      <c r="A783" s="24" t="s">
        <v>4652</v>
      </c>
      <c r="B783" s="25" t="s">
        <v>4653</v>
      </c>
      <c r="C783" s="7" t="n">
        <v>2017</v>
      </c>
    </row>
    <row r="784" customFormat="false" ht="15.6" hidden="false" customHeight="false" outlineLevel="0" collapsed="false">
      <c r="A784" s="24" t="s">
        <v>4654</v>
      </c>
      <c r="B784" s="25" t="s">
        <v>4655</v>
      </c>
      <c r="C784" s="7" t="n">
        <v>2017</v>
      </c>
    </row>
    <row r="785" customFormat="false" ht="15.6" hidden="false" customHeight="false" outlineLevel="0" collapsed="false">
      <c r="A785" s="24" t="s">
        <v>4656</v>
      </c>
      <c r="B785" s="25" t="s">
        <v>4657</v>
      </c>
      <c r="C785" s="7" t="n">
        <v>2017</v>
      </c>
    </row>
    <row r="786" customFormat="false" ht="15.6" hidden="false" customHeight="false" outlineLevel="0" collapsed="false">
      <c r="A786" s="24" t="s">
        <v>4658</v>
      </c>
      <c r="B786" s="25" t="s">
        <v>4659</v>
      </c>
      <c r="C786" s="7" t="n">
        <v>2017</v>
      </c>
    </row>
    <row r="787" customFormat="false" ht="15.6" hidden="false" customHeight="false" outlineLevel="0" collapsed="false">
      <c r="A787" s="24" t="s">
        <v>4660</v>
      </c>
      <c r="B787" s="25" t="s">
        <v>4661</v>
      </c>
      <c r="C787" s="7" t="n">
        <v>2017</v>
      </c>
    </row>
    <row r="788" customFormat="false" ht="15.6" hidden="false" customHeight="false" outlineLevel="0" collapsed="false">
      <c r="A788" s="24" t="s">
        <v>4662</v>
      </c>
      <c r="B788" s="25" t="s">
        <v>4663</v>
      </c>
      <c r="C788" s="7" t="n">
        <v>2017</v>
      </c>
    </row>
    <row r="789" customFormat="false" ht="15.6" hidden="false" customHeight="false" outlineLevel="0" collapsed="false">
      <c r="A789" s="24" t="s">
        <v>4664</v>
      </c>
      <c r="B789" s="25" t="s">
        <v>4665</v>
      </c>
      <c r="C789" s="7" t="n">
        <v>2017</v>
      </c>
    </row>
    <row r="790" customFormat="false" ht="15.6" hidden="false" customHeight="false" outlineLevel="0" collapsed="false">
      <c r="A790" s="24" t="s">
        <v>4666</v>
      </c>
      <c r="B790" s="25" t="s">
        <v>4667</v>
      </c>
      <c r="C790" s="7" t="n">
        <v>2017</v>
      </c>
    </row>
    <row r="791" customFormat="false" ht="15.6" hidden="false" customHeight="false" outlineLevel="0" collapsed="false">
      <c r="A791" s="24" t="s">
        <v>4668</v>
      </c>
      <c r="B791" s="25" t="s">
        <v>4669</v>
      </c>
      <c r="C791" s="7" t="n">
        <v>2017</v>
      </c>
    </row>
    <row r="792" customFormat="false" ht="15.6" hidden="false" customHeight="false" outlineLevel="0" collapsed="false">
      <c r="A792" s="24" t="s">
        <v>4670</v>
      </c>
      <c r="B792" s="25" t="s">
        <v>4671</v>
      </c>
      <c r="C792" s="7" t="n">
        <v>2017</v>
      </c>
    </row>
    <row r="793" customFormat="false" ht="15.6" hidden="false" customHeight="false" outlineLevel="0" collapsed="false">
      <c r="A793" s="24" t="s">
        <v>4672</v>
      </c>
      <c r="B793" s="25" t="s">
        <v>4673</v>
      </c>
      <c r="C793" s="7" t="n">
        <v>2017</v>
      </c>
    </row>
    <row r="794" customFormat="false" ht="15.6" hidden="false" customHeight="false" outlineLevel="0" collapsed="false">
      <c r="A794" s="24" t="s">
        <v>4674</v>
      </c>
      <c r="B794" s="25" t="s">
        <v>4675</v>
      </c>
      <c r="C794" s="7" t="n">
        <v>2017</v>
      </c>
    </row>
    <row r="795" customFormat="false" ht="15.6" hidden="false" customHeight="false" outlineLevel="0" collapsed="false">
      <c r="A795" s="24" t="s">
        <v>4676</v>
      </c>
      <c r="B795" s="25" t="s">
        <v>4677</v>
      </c>
      <c r="C795" s="7" t="n">
        <v>2017</v>
      </c>
    </row>
    <row r="796" customFormat="false" ht="15.6" hidden="false" customHeight="false" outlineLevel="0" collapsed="false">
      <c r="A796" s="24" t="s">
        <v>4678</v>
      </c>
      <c r="B796" s="25" t="s">
        <v>4679</v>
      </c>
      <c r="C796" s="7" t="n">
        <v>2017</v>
      </c>
    </row>
    <row r="797" customFormat="false" ht="15.6" hidden="false" customHeight="false" outlineLevel="0" collapsed="false">
      <c r="A797" s="24" t="s">
        <v>4680</v>
      </c>
      <c r="B797" s="25" t="s">
        <v>4681</v>
      </c>
      <c r="C797" s="7" t="n">
        <v>2017</v>
      </c>
    </row>
    <row r="798" customFormat="false" ht="15.6" hidden="false" customHeight="false" outlineLevel="0" collapsed="false">
      <c r="A798" s="24" t="s">
        <v>4682</v>
      </c>
      <c r="B798" s="25" t="s">
        <v>4683</v>
      </c>
      <c r="C798" s="7" t="n">
        <v>2017</v>
      </c>
    </row>
    <row r="799" customFormat="false" ht="15.6" hidden="false" customHeight="false" outlineLevel="0" collapsed="false">
      <c r="A799" s="24" t="s">
        <v>4684</v>
      </c>
      <c r="B799" s="25" t="s">
        <v>4685</v>
      </c>
      <c r="C799" s="7" t="n">
        <v>2017</v>
      </c>
    </row>
    <row r="800" customFormat="false" ht="15.6" hidden="false" customHeight="false" outlineLevel="0" collapsed="false">
      <c r="A800" s="24" t="s">
        <v>4686</v>
      </c>
      <c r="B800" s="25" t="s">
        <v>4687</v>
      </c>
      <c r="C800" s="7" t="n">
        <v>2017</v>
      </c>
    </row>
    <row r="801" customFormat="false" ht="15.6" hidden="false" customHeight="false" outlineLevel="0" collapsed="false">
      <c r="A801" s="24" t="s">
        <v>4688</v>
      </c>
      <c r="B801" s="25" t="s">
        <v>4689</v>
      </c>
      <c r="C801" s="7" t="n">
        <v>2017</v>
      </c>
    </row>
    <row r="802" customFormat="false" ht="15.6" hidden="false" customHeight="false" outlineLevel="0" collapsed="false">
      <c r="A802" s="24" t="s">
        <v>4690</v>
      </c>
      <c r="B802" s="25" t="s">
        <v>4691</v>
      </c>
      <c r="C802" s="7" t="n">
        <v>2017</v>
      </c>
    </row>
    <row r="803" customFormat="false" ht="15.6" hidden="false" customHeight="false" outlineLevel="0" collapsed="false">
      <c r="A803" s="24" t="s">
        <v>4692</v>
      </c>
      <c r="B803" s="25" t="s">
        <v>4693</v>
      </c>
      <c r="C803" s="7" t="n">
        <v>2017</v>
      </c>
    </row>
    <row r="804" customFormat="false" ht="15.6" hidden="false" customHeight="false" outlineLevel="0" collapsed="false">
      <c r="A804" s="24" t="s">
        <v>4694</v>
      </c>
      <c r="B804" s="25" t="s">
        <v>4695</v>
      </c>
      <c r="C804" s="7" t="n">
        <v>2017</v>
      </c>
    </row>
    <row r="805" customFormat="false" ht="15.6" hidden="false" customHeight="false" outlineLevel="0" collapsed="false">
      <c r="A805" s="24" t="s">
        <v>4696</v>
      </c>
      <c r="B805" s="25" t="s">
        <v>4697</v>
      </c>
      <c r="C805" s="7" t="n">
        <v>2017</v>
      </c>
    </row>
    <row r="806" customFormat="false" ht="15.6" hidden="false" customHeight="false" outlineLevel="0" collapsed="false">
      <c r="A806" s="24" t="s">
        <v>4698</v>
      </c>
      <c r="B806" s="25" t="s">
        <v>4699</v>
      </c>
      <c r="C806" s="7" t="n">
        <v>2017</v>
      </c>
    </row>
    <row r="807" customFormat="false" ht="15.6" hidden="false" customHeight="false" outlineLevel="0" collapsed="false">
      <c r="A807" s="24" t="s">
        <v>4700</v>
      </c>
      <c r="B807" s="24" t="s">
        <v>4701</v>
      </c>
      <c r="C807" s="7" t="n">
        <v>2017</v>
      </c>
    </row>
    <row r="808" customFormat="false" ht="15.6" hidden="false" customHeight="false" outlineLevel="0" collapsed="false">
      <c r="A808" s="24" t="s">
        <v>4702</v>
      </c>
      <c r="B808" s="24" t="s">
        <v>4703</v>
      </c>
      <c r="C808" s="7" t="n">
        <v>2017</v>
      </c>
    </row>
    <row r="809" customFormat="false" ht="15.6" hidden="false" customHeight="false" outlineLevel="0" collapsed="false">
      <c r="A809" s="24" t="s">
        <v>4704</v>
      </c>
      <c r="B809" s="24" t="s">
        <v>4705</v>
      </c>
      <c r="C809" s="7" t="n">
        <v>2017</v>
      </c>
    </row>
    <row r="810" customFormat="false" ht="15.6" hidden="false" customHeight="false" outlineLevel="0" collapsed="false">
      <c r="A810" s="24" t="s">
        <v>4706</v>
      </c>
      <c r="B810" s="24" t="s">
        <v>4707</v>
      </c>
      <c r="C810" s="7" t="n">
        <v>2017</v>
      </c>
    </row>
    <row r="811" customFormat="false" ht="15.6" hidden="false" customHeight="false" outlineLevel="0" collapsed="false">
      <c r="A811" s="24" t="s">
        <v>4708</v>
      </c>
      <c r="B811" s="24" t="s">
        <v>4709</v>
      </c>
      <c r="C811" s="7" t="n">
        <v>2017</v>
      </c>
    </row>
    <row r="812" customFormat="false" ht="15.6" hidden="false" customHeight="false" outlineLevel="0" collapsed="false">
      <c r="A812" s="24" t="s">
        <v>4710</v>
      </c>
      <c r="B812" s="25" t="s">
        <v>4711</v>
      </c>
      <c r="C812" s="7" t="n">
        <v>2017</v>
      </c>
    </row>
    <row r="813" customFormat="false" ht="15.6" hidden="false" customHeight="false" outlineLevel="0" collapsed="false">
      <c r="A813" s="24" t="s">
        <v>4712</v>
      </c>
      <c r="B813" s="25" t="s">
        <v>4713</v>
      </c>
      <c r="C813" s="7" t="n">
        <v>2017</v>
      </c>
    </row>
    <row r="814" customFormat="false" ht="15.6" hidden="false" customHeight="false" outlineLevel="0" collapsed="false">
      <c r="A814" s="24" t="s">
        <v>4714</v>
      </c>
      <c r="B814" s="25" t="s">
        <v>4715</v>
      </c>
      <c r="C814" s="7" t="n">
        <v>2017</v>
      </c>
    </row>
    <row r="815" customFormat="false" ht="15.6" hidden="false" customHeight="false" outlineLevel="0" collapsed="false">
      <c r="A815" s="24" t="s">
        <v>4716</v>
      </c>
      <c r="B815" s="25" t="s">
        <v>4717</v>
      </c>
      <c r="C815" s="7" t="n">
        <v>2017</v>
      </c>
    </row>
    <row r="816" customFormat="false" ht="15.6" hidden="false" customHeight="false" outlineLevel="0" collapsed="false">
      <c r="A816" s="24" t="s">
        <v>4718</v>
      </c>
      <c r="B816" s="25" t="s">
        <v>4719</v>
      </c>
      <c r="C816" s="7" t="n">
        <v>2017</v>
      </c>
    </row>
    <row r="817" customFormat="false" ht="15.6" hidden="false" customHeight="false" outlineLevel="0" collapsed="false">
      <c r="A817" s="24" t="s">
        <v>4720</v>
      </c>
      <c r="B817" s="25" t="s">
        <v>4721</v>
      </c>
      <c r="C817" s="7" t="n">
        <v>2017</v>
      </c>
    </row>
    <row r="818" customFormat="false" ht="15.6" hidden="false" customHeight="false" outlineLevel="0" collapsed="false">
      <c r="A818" s="24" t="s">
        <v>4722</v>
      </c>
      <c r="B818" s="25" t="s">
        <v>4723</v>
      </c>
      <c r="C818" s="7" t="n">
        <v>2017</v>
      </c>
    </row>
    <row r="819" customFormat="false" ht="15.6" hidden="false" customHeight="false" outlineLevel="0" collapsed="false">
      <c r="A819" s="24" t="s">
        <v>4724</v>
      </c>
      <c r="B819" s="25" t="s">
        <v>4725</v>
      </c>
      <c r="C819" s="7" t="n">
        <v>2017</v>
      </c>
    </row>
    <row r="820" customFormat="false" ht="15.6" hidden="false" customHeight="false" outlineLevel="0" collapsed="false">
      <c r="A820" s="24" t="s">
        <v>4726</v>
      </c>
      <c r="B820" s="25" t="s">
        <v>4727</v>
      </c>
      <c r="C820" s="7" t="n">
        <v>2017</v>
      </c>
    </row>
    <row r="821" customFormat="false" ht="15.6" hidden="false" customHeight="false" outlineLevel="0" collapsed="false">
      <c r="A821" s="24" t="s">
        <v>4728</v>
      </c>
      <c r="B821" s="25" t="s">
        <v>4729</v>
      </c>
      <c r="C821" s="7" t="n">
        <v>2017</v>
      </c>
    </row>
    <row r="822" customFormat="false" ht="15.6" hidden="false" customHeight="false" outlineLevel="0" collapsed="false">
      <c r="A822" s="24" t="s">
        <v>4730</v>
      </c>
      <c r="B822" s="25" t="s">
        <v>4731</v>
      </c>
      <c r="C822" s="7" t="n">
        <v>2017</v>
      </c>
    </row>
    <row r="823" customFormat="false" ht="15.6" hidden="false" customHeight="false" outlineLevel="0" collapsed="false">
      <c r="A823" s="24" t="s">
        <v>4732</v>
      </c>
      <c r="B823" s="25" t="s">
        <v>4733</v>
      </c>
      <c r="C823" s="7" t="n">
        <v>2017</v>
      </c>
    </row>
    <row r="824" customFormat="false" ht="15.6" hidden="false" customHeight="false" outlineLevel="0" collapsed="false">
      <c r="A824" s="24" t="s">
        <v>4734</v>
      </c>
      <c r="B824" s="25" t="s">
        <v>4735</v>
      </c>
      <c r="C824" s="7" t="n">
        <v>2017</v>
      </c>
    </row>
    <row r="825" customFormat="false" ht="15.6" hidden="false" customHeight="false" outlineLevel="0" collapsed="false">
      <c r="A825" s="24" t="s">
        <v>4736</v>
      </c>
      <c r="B825" s="25" t="s">
        <v>4737</v>
      </c>
      <c r="C825" s="7" t="n">
        <v>2017</v>
      </c>
    </row>
    <row r="826" customFormat="false" ht="15.6" hidden="false" customHeight="false" outlineLevel="0" collapsed="false">
      <c r="A826" s="24" t="s">
        <v>4738</v>
      </c>
      <c r="B826" s="25" t="s">
        <v>4739</v>
      </c>
      <c r="C826" s="7" t="n">
        <v>2017</v>
      </c>
    </row>
    <row r="827" customFormat="false" ht="15.6" hidden="false" customHeight="false" outlineLevel="0" collapsed="false">
      <c r="A827" s="24" t="s">
        <v>4740</v>
      </c>
      <c r="B827" s="25" t="s">
        <v>4741</v>
      </c>
      <c r="C827" s="7" t="n">
        <v>2017</v>
      </c>
    </row>
    <row r="828" customFormat="false" ht="15.6" hidden="false" customHeight="false" outlineLevel="0" collapsed="false">
      <c r="A828" s="24" t="s">
        <v>4742</v>
      </c>
      <c r="B828" s="25" t="s">
        <v>4743</v>
      </c>
      <c r="C828" s="7" t="n">
        <v>2017</v>
      </c>
    </row>
    <row r="829" customFormat="false" ht="15.6" hidden="false" customHeight="false" outlineLevel="0" collapsed="false">
      <c r="A829" s="24" t="s">
        <v>4744</v>
      </c>
      <c r="B829" s="25" t="s">
        <v>4745</v>
      </c>
      <c r="C829" s="7" t="n">
        <v>2017</v>
      </c>
    </row>
    <row r="830" customFormat="false" ht="15.6" hidden="false" customHeight="false" outlineLevel="0" collapsed="false">
      <c r="A830" s="24" t="s">
        <v>4746</v>
      </c>
      <c r="B830" s="25" t="s">
        <v>4747</v>
      </c>
      <c r="C830" s="7" t="n">
        <v>2017</v>
      </c>
    </row>
    <row r="831" customFormat="false" ht="15.6" hidden="false" customHeight="false" outlineLevel="0" collapsed="false">
      <c r="A831" s="24" t="s">
        <v>4748</v>
      </c>
      <c r="B831" s="25" t="s">
        <v>4749</v>
      </c>
      <c r="C831" s="7" t="n">
        <v>2017</v>
      </c>
    </row>
    <row r="832" customFormat="false" ht="15.6" hidden="false" customHeight="false" outlineLevel="0" collapsed="false">
      <c r="A832" s="24" t="s">
        <v>4750</v>
      </c>
      <c r="B832" s="25" t="s">
        <v>4751</v>
      </c>
      <c r="C832" s="7" t="n">
        <v>2017</v>
      </c>
    </row>
    <row r="833" customFormat="false" ht="15.6" hidden="false" customHeight="false" outlineLevel="0" collapsed="false">
      <c r="A833" s="24" t="s">
        <v>4752</v>
      </c>
      <c r="B833" s="25" t="s">
        <v>4753</v>
      </c>
      <c r="C833" s="7" t="n">
        <v>2017</v>
      </c>
    </row>
    <row r="834" customFormat="false" ht="15.6" hidden="false" customHeight="false" outlineLevel="0" collapsed="false">
      <c r="A834" s="24" t="s">
        <v>4754</v>
      </c>
      <c r="B834" s="25" t="s">
        <v>4755</v>
      </c>
      <c r="C834" s="7" t="n">
        <v>2017</v>
      </c>
    </row>
    <row r="835" customFormat="false" ht="15.6" hidden="false" customHeight="false" outlineLevel="0" collapsed="false">
      <c r="A835" s="24" t="s">
        <v>4756</v>
      </c>
      <c r="B835" s="25" t="s">
        <v>4757</v>
      </c>
      <c r="C835" s="7" t="n">
        <v>2017</v>
      </c>
    </row>
    <row r="836" customFormat="false" ht="15.6" hidden="false" customHeight="false" outlineLevel="0" collapsed="false">
      <c r="A836" s="24" t="s">
        <v>4758</v>
      </c>
      <c r="B836" s="25" t="s">
        <v>4759</v>
      </c>
      <c r="C836" s="7" t="n">
        <v>2017</v>
      </c>
    </row>
    <row r="837" customFormat="false" ht="15.6" hidden="false" customHeight="false" outlineLevel="0" collapsed="false">
      <c r="A837" s="24" t="s">
        <v>4760</v>
      </c>
      <c r="B837" s="25" t="s">
        <v>4761</v>
      </c>
      <c r="C837" s="7" t="n">
        <v>2017</v>
      </c>
    </row>
    <row r="838" customFormat="false" ht="15.6" hidden="false" customHeight="false" outlineLevel="0" collapsed="false">
      <c r="A838" s="24" t="s">
        <v>4762</v>
      </c>
      <c r="B838" s="25" t="s">
        <v>4763</v>
      </c>
      <c r="C838" s="7" t="n">
        <v>2017</v>
      </c>
    </row>
    <row r="839" customFormat="false" ht="15.6" hidden="false" customHeight="false" outlineLevel="0" collapsed="false">
      <c r="A839" s="24" t="s">
        <v>4764</v>
      </c>
      <c r="B839" s="25" t="s">
        <v>4765</v>
      </c>
      <c r="C839" s="7" t="n">
        <v>2017</v>
      </c>
    </row>
    <row r="840" customFormat="false" ht="15.6" hidden="false" customHeight="false" outlineLevel="0" collapsed="false">
      <c r="A840" s="24" t="s">
        <v>4766</v>
      </c>
      <c r="B840" s="25" t="s">
        <v>4767</v>
      </c>
      <c r="C840" s="7" t="n">
        <v>2017</v>
      </c>
    </row>
    <row r="841" customFormat="false" ht="15.6" hidden="false" customHeight="false" outlineLevel="0" collapsed="false">
      <c r="A841" s="24" t="s">
        <v>4768</v>
      </c>
      <c r="B841" s="25" t="s">
        <v>4769</v>
      </c>
      <c r="C841" s="7" t="n">
        <v>2017</v>
      </c>
    </row>
    <row r="842" customFormat="false" ht="15.6" hidden="false" customHeight="false" outlineLevel="0" collapsed="false">
      <c r="A842" s="24" t="s">
        <v>4770</v>
      </c>
      <c r="B842" s="25" t="s">
        <v>4771</v>
      </c>
      <c r="C842" s="7" t="n">
        <v>2017</v>
      </c>
    </row>
    <row r="843" customFormat="false" ht="15.6" hidden="false" customHeight="false" outlineLevel="0" collapsed="false">
      <c r="A843" s="24" t="s">
        <v>4772</v>
      </c>
      <c r="B843" s="25" t="s">
        <v>4773</v>
      </c>
      <c r="C843" s="7" t="n">
        <v>2017</v>
      </c>
    </row>
    <row r="844" customFormat="false" ht="15.6" hidden="false" customHeight="false" outlineLevel="0" collapsed="false">
      <c r="A844" s="24" t="s">
        <v>4774</v>
      </c>
      <c r="B844" s="25" t="s">
        <v>4775</v>
      </c>
      <c r="C844" s="7" t="n">
        <v>2017</v>
      </c>
    </row>
    <row r="845" customFormat="false" ht="15.6" hidden="false" customHeight="false" outlineLevel="0" collapsed="false">
      <c r="A845" s="24" t="s">
        <v>4776</v>
      </c>
      <c r="B845" s="25" t="s">
        <v>4777</v>
      </c>
      <c r="C845" s="7" t="n">
        <v>2017</v>
      </c>
    </row>
    <row r="846" customFormat="false" ht="15.6" hidden="false" customHeight="false" outlineLevel="0" collapsed="false">
      <c r="A846" s="24" t="s">
        <v>4778</v>
      </c>
      <c r="B846" s="25" t="s">
        <v>4779</v>
      </c>
      <c r="C846" s="7" t="n">
        <v>2017</v>
      </c>
    </row>
    <row r="847" customFormat="false" ht="15.6" hidden="false" customHeight="false" outlineLevel="0" collapsed="false">
      <c r="A847" s="24" t="s">
        <v>4780</v>
      </c>
      <c r="B847" s="25" t="s">
        <v>4781</v>
      </c>
      <c r="C847" s="7" t="n">
        <v>2017</v>
      </c>
    </row>
    <row r="848" customFormat="false" ht="15.6" hidden="false" customHeight="false" outlineLevel="0" collapsed="false">
      <c r="A848" s="24" t="s">
        <v>4782</v>
      </c>
      <c r="B848" s="25" t="s">
        <v>4783</v>
      </c>
      <c r="C848" s="7" t="n">
        <v>2017</v>
      </c>
    </row>
    <row r="849" customFormat="false" ht="15.6" hidden="false" customHeight="false" outlineLevel="0" collapsed="false">
      <c r="A849" s="24" t="s">
        <v>4784</v>
      </c>
      <c r="B849" s="25" t="s">
        <v>4785</v>
      </c>
      <c r="C849" s="7" t="n">
        <v>2017</v>
      </c>
    </row>
    <row r="850" customFormat="false" ht="15.6" hidden="false" customHeight="false" outlineLevel="0" collapsed="false">
      <c r="A850" s="24" t="s">
        <v>4786</v>
      </c>
      <c r="B850" s="25" t="s">
        <v>4787</v>
      </c>
      <c r="C850" s="7" t="n">
        <v>2017</v>
      </c>
    </row>
    <row r="851" customFormat="false" ht="15.6" hidden="false" customHeight="false" outlineLevel="0" collapsed="false">
      <c r="A851" s="24" t="s">
        <v>4788</v>
      </c>
      <c r="B851" s="25" t="s">
        <v>4789</v>
      </c>
      <c r="C851" s="7" t="n">
        <v>2017</v>
      </c>
    </row>
    <row r="852" customFormat="false" ht="15.6" hidden="false" customHeight="false" outlineLevel="0" collapsed="false">
      <c r="A852" s="24" t="s">
        <v>4790</v>
      </c>
      <c r="B852" s="25" t="s">
        <v>4791</v>
      </c>
      <c r="C852" s="7" t="n">
        <v>2017</v>
      </c>
    </row>
    <row r="853" customFormat="false" ht="15.6" hidden="false" customHeight="false" outlineLevel="0" collapsed="false">
      <c r="A853" s="24" t="s">
        <v>4792</v>
      </c>
      <c r="B853" s="25" t="s">
        <v>4793</v>
      </c>
      <c r="C853" s="7" t="n">
        <v>2017</v>
      </c>
    </row>
    <row r="854" customFormat="false" ht="15.6" hidden="false" customHeight="false" outlineLevel="0" collapsed="false">
      <c r="A854" s="24" t="s">
        <v>4794</v>
      </c>
      <c r="B854" s="25" t="s">
        <v>4795</v>
      </c>
      <c r="C854" s="7" t="n">
        <v>2017</v>
      </c>
    </row>
    <row r="855" customFormat="false" ht="15.6" hidden="false" customHeight="false" outlineLevel="0" collapsed="false">
      <c r="A855" s="24" t="s">
        <v>4796</v>
      </c>
      <c r="B855" s="25" t="s">
        <v>4797</v>
      </c>
      <c r="C855" s="7" t="n">
        <v>2017</v>
      </c>
    </row>
    <row r="856" customFormat="false" ht="15.6" hidden="false" customHeight="false" outlineLevel="0" collapsed="false">
      <c r="A856" s="24" t="s">
        <v>4798</v>
      </c>
      <c r="B856" s="25" t="s">
        <v>4799</v>
      </c>
      <c r="C856" s="7" t="n">
        <v>2017</v>
      </c>
    </row>
    <row r="857" customFormat="false" ht="15.6" hidden="false" customHeight="false" outlineLevel="0" collapsed="false">
      <c r="A857" s="24" t="s">
        <v>4800</v>
      </c>
      <c r="B857" s="25" t="s">
        <v>4801</v>
      </c>
      <c r="C857" s="7" t="n">
        <v>2017</v>
      </c>
    </row>
    <row r="858" customFormat="false" ht="15.6" hidden="false" customHeight="false" outlineLevel="0" collapsed="false">
      <c r="A858" s="24" t="s">
        <v>4802</v>
      </c>
      <c r="B858" s="25" t="s">
        <v>4803</v>
      </c>
      <c r="C858" s="7" t="n">
        <v>2017</v>
      </c>
    </row>
    <row r="859" customFormat="false" ht="15.6" hidden="false" customHeight="false" outlineLevel="0" collapsed="false">
      <c r="A859" s="24" t="s">
        <v>4804</v>
      </c>
      <c r="B859" s="25" t="s">
        <v>4805</v>
      </c>
      <c r="C859" s="7" t="n">
        <v>2017</v>
      </c>
    </row>
    <row r="860" customFormat="false" ht="15.6" hidden="false" customHeight="false" outlineLevel="0" collapsed="false">
      <c r="A860" s="24" t="s">
        <v>4806</v>
      </c>
      <c r="B860" s="25" t="s">
        <v>4807</v>
      </c>
      <c r="C860" s="7" t="n">
        <v>2017</v>
      </c>
    </row>
    <row r="861" customFormat="false" ht="15.6" hidden="false" customHeight="false" outlineLevel="0" collapsed="false">
      <c r="A861" s="24" t="s">
        <v>4808</v>
      </c>
      <c r="B861" s="25" t="s">
        <v>4809</v>
      </c>
      <c r="C861" s="7" t="n">
        <v>2017</v>
      </c>
    </row>
    <row r="862" customFormat="false" ht="15.6" hidden="false" customHeight="false" outlineLevel="0" collapsed="false">
      <c r="A862" s="24" t="s">
        <v>4810</v>
      </c>
      <c r="B862" s="25" t="s">
        <v>4811</v>
      </c>
      <c r="C862" s="7" t="n">
        <v>2017</v>
      </c>
    </row>
    <row r="863" customFormat="false" ht="15.6" hidden="false" customHeight="false" outlineLevel="0" collapsed="false">
      <c r="A863" s="24" t="s">
        <v>4812</v>
      </c>
      <c r="B863" s="25" t="s">
        <v>4813</v>
      </c>
      <c r="C863" s="7" t="n">
        <v>2017</v>
      </c>
    </row>
    <row r="864" customFormat="false" ht="15.6" hidden="false" customHeight="false" outlineLevel="0" collapsed="false">
      <c r="A864" s="24" t="s">
        <v>4814</v>
      </c>
      <c r="B864" s="25" t="s">
        <v>4815</v>
      </c>
      <c r="C864" s="7" t="n">
        <v>2017</v>
      </c>
    </row>
    <row r="865" customFormat="false" ht="15.6" hidden="false" customHeight="false" outlineLevel="0" collapsed="false">
      <c r="A865" s="24" t="s">
        <v>4816</v>
      </c>
      <c r="B865" s="25" t="s">
        <v>4817</v>
      </c>
      <c r="C865" s="7" t="n">
        <v>2017</v>
      </c>
    </row>
    <row r="866" customFormat="false" ht="15.6" hidden="false" customHeight="false" outlineLevel="0" collapsed="false">
      <c r="A866" s="24" t="s">
        <v>4818</v>
      </c>
      <c r="B866" s="25" t="s">
        <v>4819</v>
      </c>
      <c r="C866" s="7" t="n">
        <v>2017</v>
      </c>
    </row>
    <row r="867" customFormat="false" ht="15.6" hidden="false" customHeight="false" outlineLevel="0" collapsed="false">
      <c r="A867" s="24" t="s">
        <v>4820</v>
      </c>
      <c r="B867" s="25" t="s">
        <v>4821</v>
      </c>
      <c r="C867" s="7" t="n">
        <v>2017</v>
      </c>
    </row>
    <row r="868" customFormat="false" ht="15.6" hidden="false" customHeight="false" outlineLevel="0" collapsed="false">
      <c r="A868" s="24" t="s">
        <v>4822</v>
      </c>
      <c r="B868" s="25" t="s">
        <v>4823</v>
      </c>
      <c r="C868" s="7" t="n">
        <v>2017</v>
      </c>
    </row>
    <row r="869" customFormat="false" ht="15.6" hidden="false" customHeight="false" outlineLevel="0" collapsed="false">
      <c r="A869" s="24" t="s">
        <v>4824</v>
      </c>
      <c r="B869" s="25" t="s">
        <v>4825</v>
      </c>
      <c r="C869" s="7" t="n">
        <v>2017</v>
      </c>
    </row>
    <row r="870" customFormat="false" ht="15.6" hidden="false" customHeight="false" outlineLevel="0" collapsed="false">
      <c r="A870" s="24" t="s">
        <v>4826</v>
      </c>
      <c r="B870" s="25" t="s">
        <v>4827</v>
      </c>
      <c r="C870" s="7" t="n">
        <v>2017</v>
      </c>
    </row>
    <row r="871" customFormat="false" ht="15.6" hidden="false" customHeight="false" outlineLevel="0" collapsed="false">
      <c r="A871" s="24" t="s">
        <v>4828</v>
      </c>
      <c r="B871" s="25" t="s">
        <v>4829</v>
      </c>
      <c r="C871" s="7" t="n">
        <v>2017</v>
      </c>
    </row>
    <row r="872" customFormat="false" ht="15.6" hidden="false" customHeight="false" outlineLevel="0" collapsed="false">
      <c r="A872" s="24" t="s">
        <v>4830</v>
      </c>
      <c r="B872" s="25" t="s">
        <v>4831</v>
      </c>
      <c r="C872" s="7" t="n">
        <v>2017</v>
      </c>
    </row>
    <row r="873" customFormat="false" ht="15.6" hidden="false" customHeight="false" outlineLevel="0" collapsed="false">
      <c r="A873" s="24" t="s">
        <v>4832</v>
      </c>
      <c r="B873" s="25" t="s">
        <v>4833</v>
      </c>
      <c r="C873" s="7" t="n">
        <v>2017</v>
      </c>
    </row>
    <row r="874" customFormat="false" ht="15.6" hidden="false" customHeight="false" outlineLevel="0" collapsed="false">
      <c r="A874" s="24" t="s">
        <v>4834</v>
      </c>
      <c r="B874" s="25" t="s">
        <v>4835</v>
      </c>
      <c r="C874" s="7" t="n">
        <v>2017</v>
      </c>
    </row>
    <row r="875" customFormat="false" ht="15.6" hidden="false" customHeight="false" outlineLevel="0" collapsed="false">
      <c r="A875" s="24" t="s">
        <v>4836</v>
      </c>
      <c r="B875" s="25" t="s">
        <v>4837</v>
      </c>
      <c r="C875" s="7" t="n">
        <v>2017</v>
      </c>
    </row>
    <row r="876" customFormat="false" ht="15.6" hidden="false" customHeight="false" outlineLevel="0" collapsed="false">
      <c r="A876" s="24" t="s">
        <v>4838</v>
      </c>
      <c r="B876" s="25" t="s">
        <v>4839</v>
      </c>
      <c r="C876" s="7" t="n">
        <v>2017</v>
      </c>
    </row>
    <row r="877" customFormat="false" ht="15.6" hidden="false" customHeight="false" outlineLevel="0" collapsed="false">
      <c r="A877" s="24" t="s">
        <v>4840</v>
      </c>
      <c r="B877" s="25" t="s">
        <v>4841</v>
      </c>
      <c r="C877" s="7" t="n">
        <v>2017</v>
      </c>
    </row>
    <row r="878" customFormat="false" ht="15.6" hidden="false" customHeight="false" outlineLevel="0" collapsed="false">
      <c r="A878" s="24" t="s">
        <v>4842</v>
      </c>
      <c r="B878" s="25" t="s">
        <v>4843</v>
      </c>
      <c r="C878" s="7" t="n">
        <v>2017</v>
      </c>
    </row>
    <row r="879" customFormat="false" ht="15.6" hidden="false" customHeight="false" outlineLevel="0" collapsed="false">
      <c r="A879" s="24" t="s">
        <v>4844</v>
      </c>
      <c r="B879" s="25" t="s">
        <v>4845</v>
      </c>
      <c r="C879" s="7" t="n">
        <v>2017</v>
      </c>
    </row>
    <row r="880" customFormat="false" ht="15.6" hidden="false" customHeight="false" outlineLevel="0" collapsed="false">
      <c r="A880" s="24" t="s">
        <v>4846</v>
      </c>
      <c r="B880" s="25" t="s">
        <v>4847</v>
      </c>
      <c r="C880" s="7" t="n">
        <v>2017</v>
      </c>
    </row>
    <row r="881" customFormat="false" ht="15.6" hidden="false" customHeight="false" outlineLevel="0" collapsed="false">
      <c r="A881" s="24" t="s">
        <v>4848</v>
      </c>
      <c r="B881" s="25" t="s">
        <v>4849</v>
      </c>
      <c r="C881" s="7" t="n">
        <v>2017</v>
      </c>
    </row>
    <row r="882" customFormat="false" ht="15.6" hidden="false" customHeight="false" outlineLevel="0" collapsed="false">
      <c r="A882" s="24" t="s">
        <v>4850</v>
      </c>
      <c r="B882" s="25" t="s">
        <v>4851</v>
      </c>
      <c r="C882" s="7" t="n">
        <v>2017</v>
      </c>
    </row>
    <row r="883" customFormat="false" ht="15.6" hidden="false" customHeight="false" outlineLevel="0" collapsed="false">
      <c r="A883" s="24" t="s">
        <v>4852</v>
      </c>
      <c r="B883" s="25" t="s">
        <v>4853</v>
      </c>
      <c r="C883" s="7" t="n">
        <v>2017</v>
      </c>
    </row>
    <row r="884" customFormat="false" ht="15.6" hidden="false" customHeight="false" outlineLevel="0" collapsed="false">
      <c r="A884" s="24" t="s">
        <v>4854</v>
      </c>
      <c r="B884" s="25" t="s">
        <v>4855</v>
      </c>
      <c r="C884" s="7" t="n">
        <v>2017</v>
      </c>
    </row>
    <row r="885" customFormat="false" ht="15.6" hidden="false" customHeight="false" outlineLevel="0" collapsed="false">
      <c r="A885" s="24" t="s">
        <v>4856</v>
      </c>
      <c r="B885" s="25" t="s">
        <v>4857</v>
      </c>
      <c r="C885" s="7" t="n">
        <v>2017</v>
      </c>
    </row>
    <row r="886" customFormat="false" ht="15.6" hidden="false" customHeight="false" outlineLevel="0" collapsed="false">
      <c r="A886" s="24" t="s">
        <v>4858</v>
      </c>
      <c r="B886" s="25" t="s">
        <v>4859</v>
      </c>
      <c r="C886" s="7" t="n">
        <v>2017</v>
      </c>
    </row>
    <row r="887" customFormat="false" ht="15.6" hidden="false" customHeight="false" outlineLevel="0" collapsed="false">
      <c r="A887" s="24" t="s">
        <v>4860</v>
      </c>
      <c r="B887" s="25" t="s">
        <v>4861</v>
      </c>
      <c r="C887" s="7" t="n">
        <v>2017</v>
      </c>
    </row>
    <row r="888" customFormat="false" ht="15.6" hidden="false" customHeight="false" outlineLevel="0" collapsed="false">
      <c r="A888" s="24" t="s">
        <v>4862</v>
      </c>
      <c r="B888" s="25" t="s">
        <v>4863</v>
      </c>
      <c r="C888" s="7" t="n">
        <v>2017</v>
      </c>
    </row>
    <row r="889" customFormat="false" ht="15.6" hidden="false" customHeight="false" outlineLevel="0" collapsed="false">
      <c r="A889" s="24" t="s">
        <v>4864</v>
      </c>
      <c r="B889" s="25" t="s">
        <v>4865</v>
      </c>
      <c r="C889" s="7" t="n">
        <v>2017</v>
      </c>
    </row>
    <row r="890" customFormat="false" ht="15.6" hidden="false" customHeight="false" outlineLevel="0" collapsed="false">
      <c r="A890" s="24" t="s">
        <v>4866</v>
      </c>
      <c r="B890" s="25" t="s">
        <v>4867</v>
      </c>
      <c r="C890" s="7" t="n">
        <v>2017</v>
      </c>
    </row>
    <row r="891" customFormat="false" ht="15.6" hidden="false" customHeight="false" outlineLevel="0" collapsed="false">
      <c r="A891" s="24" t="s">
        <v>4868</v>
      </c>
      <c r="B891" s="25" t="s">
        <v>4869</v>
      </c>
      <c r="C891" s="7" t="n">
        <v>2017</v>
      </c>
    </row>
    <row r="892" customFormat="false" ht="15.6" hidden="false" customHeight="false" outlineLevel="0" collapsed="false">
      <c r="A892" s="24" t="s">
        <v>4870</v>
      </c>
      <c r="B892" s="25" t="s">
        <v>4871</v>
      </c>
      <c r="C892" s="7" t="n">
        <v>2017</v>
      </c>
    </row>
    <row r="893" customFormat="false" ht="15.6" hidden="false" customHeight="false" outlineLevel="0" collapsed="false">
      <c r="A893" s="24" t="s">
        <v>4872</v>
      </c>
      <c r="B893" s="25" t="s">
        <v>4873</v>
      </c>
      <c r="C893" s="7" t="n">
        <v>2017</v>
      </c>
    </row>
    <row r="894" customFormat="false" ht="15.6" hidden="false" customHeight="false" outlineLevel="0" collapsed="false">
      <c r="A894" s="24" t="s">
        <v>4874</v>
      </c>
      <c r="B894" s="25" t="s">
        <v>4875</v>
      </c>
      <c r="C894" s="7" t="n">
        <v>2017</v>
      </c>
    </row>
    <row r="895" customFormat="false" ht="15.6" hidden="false" customHeight="false" outlineLevel="0" collapsed="false">
      <c r="A895" s="24" t="s">
        <v>4876</v>
      </c>
      <c r="B895" s="25" t="s">
        <v>4877</v>
      </c>
      <c r="C895" s="7" t="n">
        <v>2017</v>
      </c>
    </row>
    <row r="896" customFormat="false" ht="15.6" hidden="false" customHeight="false" outlineLevel="0" collapsed="false">
      <c r="A896" s="24" t="s">
        <v>4878</v>
      </c>
      <c r="B896" s="25" t="s">
        <v>4879</v>
      </c>
      <c r="C896" s="7" t="n">
        <v>2017</v>
      </c>
    </row>
    <row r="897" customFormat="false" ht="15.6" hidden="false" customHeight="false" outlineLevel="0" collapsed="false">
      <c r="A897" s="24" t="s">
        <v>4880</v>
      </c>
      <c r="B897" s="25" t="s">
        <v>4881</v>
      </c>
      <c r="C897" s="7" t="n">
        <v>2017</v>
      </c>
    </row>
    <row r="898" customFormat="false" ht="15.6" hidden="false" customHeight="false" outlineLevel="0" collapsed="false">
      <c r="A898" s="24" t="s">
        <v>4882</v>
      </c>
      <c r="B898" s="25" t="s">
        <v>4883</v>
      </c>
      <c r="C898" s="7" t="n">
        <v>2017</v>
      </c>
    </row>
    <row r="899" customFormat="false" ht="15.6" hidden="false" customHeight="false" outlineLevel="0" collapsed="false">
      <c r="A899" s="24" t="s">
        <v>4884</v>
      </c>
      <c r="B899" s="25" t="s">
        <v>4885</v>
      </c>
      <c r="C899" s="7" t="n">
        <v>2017</v>
      </c>
    </row>
    <row r="900" customFormat="false" ht="15.6" hidden="false" customHeight="false" outlineLevel="0" collapsed="false">
      <c r="A900" s="24" t="s">
        <v>4886</v>
      </c>
      <c r="B900" s="25" t="s">
        <v>4887</v>
      </c>
      <c r="C900" s="7" t="n">
        <v>2017</v>
      </c>
    </row>
    <row r="901" customFormat="false" ht="15.6" hidden="false" customHeight="false" outlineLevel="0" collapsed="false">
      <c r="A901" s="24" t="s">
        <v>4888</v>
      </c>
      <c r="B901" s="25" t="s">
        <v>4889</v>
      </c>
      <c r="C901" s="7" t="n">
        <v>2017</v>
      </c>
    </row>
    <row r="902" customFormat="false" ht="15.6" hidden="false" customHeight="false" outlineLevel="0" collapsed="false">
      <c r="A902" s="24" t="s">
        <v>4890</v>
      </c>
      <c r="B902" s="25" t="s">
        <v>4891</v>
      </c>
      <c r="C902" s="7" t="n">
        <v>2017</v>
      </c>
    </row>
    <row r="903" customFormat="false" ht="15.6" hidden="false" customHeight="false" outlineLevel="0" collapsed="false">
      <c r="A903" s="24" t="s">
        <v>4892</v>
      </c>
      <c r="B903" s="25" t="s">
        <v>4893</v>
      </c>
      <c r="C903" s="7" t="n">
        <v>2017</v>
      </c>
    </row>
    <row r="904" customFormat="false" ht="15.6" hidden="false" customHeight="false" outlineLevel="0" collapsed="false">
      <c r="A904" s="24" t="s">
        <v>4894</v>
      </c>
      <c r="B904" s="25" t="s">
        <v>4895</v>
      </c>
      <c r="C904" s="7" t="n">
        <v>2017</v>
      </c>
    </row>
    <row r="905" customFormat="false" ht="15.6" hidden="false" customHeight="false" outlineLevel="0" collapsed="false">
      <c r="A905" s="24" t="s">
        <v>4896</v>
      </c>
      <c r="B905" s="25" t="s">
        <v>4897</v>
      </c>
      <c r="C905" s="7" t="n">
        <v>2017</v>
      </c>
    </row>
    <row r="906" customFormat="false" ht="15.6" hidden="false" customHeight="false" outlineLevel="0" collapsed="false">
      <c r="A906" s="24" t="s">
        <v>4898</v>
      </c>
      <c r="B906" s="25" t="s">
        <v>4899</v>
      </c>
      <c r="C906" s="7" t="n">
        <v>2017</v>
      </c>
    </row>
    <row r="907" customFormat="false" ht="15.6" hidden="false" customHeight="false" outlineLevel="0" collapsed="false">
      <c r="A907" s="24" t="s">
        <v>4900</v>
      </c>
      <c r="B907" s="25" t="s">
        <v>4901</v>
      </c>
      <c r="C907" s="7" t="n">
        <v>2017</v>
      </c>
    </row>
    <row r="908" customFormat="false" ht="15.6" hidden="false" customHeight="false" outlineLevel="0" collapsed="false">
      <c r="A908" s="24" t="s">
        <v>4902</v>
      </c>
      <c r="B908" s="25" t="s">
        <v>4903</v>
      </c>
      <c r="C908" s="7" t="n">
        <v>2017</v>
      </c>
    </row>
    <row r="909" customFormat="false" ht="15.6" hidden="false" customHeight="false" outlineLevel="0" collapsed="false">
      <c r="A909" s="24" t="s">
        <v>4904</v>
      </c>
      <c r="B909" s="25" t="s">
        <v>4905</v>
      </c>
      <c r="C909" s="7" t="n">
        <v>2017</v>
      </c>
    </row>
    <row r="910" customFormat="false" ht="15.6" hidden="false" customHeight="false" outlineLevel="0" collapsed="false">
      <c r="A910" s="24" t="s">
        <v>4906</v>
      </c>
      <c r="B910" s="25" t="s">
        <v>4907</v>
      </c>
      <c r="C910" s="7" t="n">
        <v>2017</v>
      </c>
    </row>
    <row r="911" customFormat="false" ht="15.6" hidden="false" customHeight="false" outlineLevel="0" collapsed="false">
      <c r="A911" s="24" t="s">
        <v>4908</v>
      </c>
      <c r="B911" s="25" t="s">
        <v>4909</v>
      </c>
      <c r="C911" s="7" t="n">
        <v>2017</v>
      </c>
    </row>
    <row r="912" customFormat="false" ht="15.6" hidden="false" customHeight="false" outlineLevel="0" collapsed="false">
      <c r="A912" s="24" t="s">
        <v>4910</v>
      </c>
      <c r="B912" s="25" t="s">
        <v>4911</v>
      </c>
      <c r="C912" s="7" t="n">
        <v>2017</v>
      </c>
    </row>
    <row r="913" customFormat="false" ht="15.6" hidden="false" customHeight="false" outlineLevel="0" collapsed="false">
      <c r="A913" s="24" t="s">
        <v>4912</v>
      </c>
      <c r="B913" s="25" t="s">
        <v>4913</v>
      </c>
      <c r="C913" s="7" t="n">
        <v>2017</v>
      </c>
    </row>
    <row r="914" customFormat="false" ht="15.6" hidden="false" customHeight="false" outlineLevel="0" collapsed="false">
      <c r="A914" s="24" t="s">
        <v>4914</v>
      </c>
      <c r="B914" s="25" t="s">
        <v>4915</v>
      </c>
      <c r="C914" s="7" t="n">
        <v>2017</v>
      </c>
    </row>
    <row r="915" customFormat="false" ht="15.6" hidden="false" customHeight="false" outlineLevel="0" collapsed="false">
      <c r="A915" s="24" t="s">
        <v>4916</v>
      </c>
      <c r="B915" s="25" t="s">
        <v>4917</v>
      </c>
      <c r="C915" s="7" t="n">
        <v>2017</v>
      </c>
    </row>
    <row r="916" customFormat="false" ht="15.6" hidden="false" customHeight="false" outlineLevel="0" collapsed="false">
      <c r="A916" s="24" t="s">
        <v>4918</v>
      </c>
      <c r="B916" s="25" t="s">
        <v>4919</v>
      </c>
      <c r="C916" s="7" t="n">
        <v>2017</v>
      </c>
    </row>
    <row r="917" customFormat="false" ht="15.6" hidden="false" customHeight="false" outlineLevel="0" collapsed="false">
      <c r="A917" s="24" t="s">
        <v>4920</v>
      </c>
      <c r="B917" s="25" t="s">
        <v>4921</v>
      </c>
      <c r="C917" s="7" t="n">
        <v>2017</v>
      </c>
    </row>
    <row r="918" customFormat="false" ht="15.6" hidden="false" customHeight="false" outlineLevel="0" collapsed="false">
      <c r="A918" s="24" t="s">
        <v>4922</v>
      </c>
      <c r="B918" s="25" t="s">
        <v>4923</v>
      </c>
      <c r="C918" s="7" t="n">
        <v>2017</v>
      </c>
    </row>
    <row r="919" customFormat="false" ht="15.6" hidden="false" customHeight="false" outlineLevel="0" collapsed="false">
      <c r="A919" s="24" t="s">
        <v>4924</v>
      </c>
      <c r="B919" s="25" t="s">
        <v>4925</v>
      </c>
      <c r="C919" s="7" t="n">
        <v>2017</v>
      </c>
    </row>
    <row r="920" customFormat="false" ht="15.6" hidden="false" customHeight="false" outlineLevel="0" collapsed="false">
      <c r="A920" s="24" t="s">
        <v>4926</v>
      </c>
      <c r="B920" s="25" t="s">
        <v>4927</v>
      </c>
      <c r="C920" s="7" t="n">
        <v>2017</v>
      </c>
    </row>
    <row r="921" customFormat="false" ht="15.6" hidden="false" customHeight="false" outlineLevel="0" collapsed="false">
      <c r="A921" s="24" t="s">
        <v>4928</v>
      </c>
      <c r="B921" s="25" t="s">
        <v>4929</v>
      </c>
      <c r="C921" s="7" t="n">
        <v>2017</v>
      </c>
    </row>
    <row r="922" customFormat="false" ht="15.6" hidden="false" customHeight="false" outlineLevel="0" collapsed="false">
      <c r="A922" s="24" t="s">
        <v>4930</v>
      </c>
      <c r="B922" s="25" t="s">
        <v>4931</v>
      </c>
      <c r="C922" s="7" t="n">
        <v>2017</v>
      </c>
    </row>
    <row r="923" customFormat="false" ht="15.6" hidden="false" customHeight="false" outlineLevel="0" collapsed="false">
      <c r="A923" s="24" t="s">
        <v>4932</v>
      </c>
      <c r="B923" s="25" t="s">
        <v>4933</v>
      </c>
      <c r="C923" s="7" t="n">
        <v>2017</v>
      </c>
    </row>
    <row r="924" customFormat="false" ht="15.6" hidden="false" customHeight="false" outlineLevel="0" collapsed="false">
      <c r="A924" s="24" t="s">
        <v>4934</v>
      </c>
      <c r="B924" s="25" t="s">
        <v>4935</v>
      </c>
      <c r="C924" s="7" t="n">
        <v>2017</v>
      </c>
    </row>
    <row r="925" customFormat="false" ht="15.6" hidden="false" customHeight="false" outlineLevel="0" collapsed="false">
      <c r="A925" s="24" t="s">
        <v>4936</v>
      </c>
      <c r="B925" s="25" t="s">
        <v>4937</v>
      </c>
      <c r="C925" s="7" t="n">
        <v>2017</v>
      </c>
    </row>
    <row r="926" customFormat="false" ht="15.6" hidden="false" customHeight="false" outlineLevel="0" collapsed="false">
      <c r="A926" s="24" t="s">
        <v>4938</v>
      </c>
      <c r="B926" s="25" t="s">
        <v>4939</v>
      </c>
      <c r="C926" s="7" t="n">
        <v>2017</v>
      </c>
    </row>
    <row r="927" customFormat="false" ht="15.6" hidden="false" customHeight="false" outlineLevel="0" collapsed="false">
      <c r="A927" s="24" t="s">
        <v>4940</v>
      </c>
      <c r="B927" s="25" t="s">
        <v>4941</v>
      </c>
      <c r="C927" s="7" t="n">
        <v>2017</v>
      </c>
    </row>
    <row r="928" customFormat="false" ht="15.6" hidden="false" customHeight="false" outlineLevel="0" collapsed="false">
      <c r="A928" s="24" t="s">
        <v>4942</v>
      </c>
      <c r="B928" s="25" t="s">
        <v>4943</v>
      </c>
      <c r="C928" s="7" t="n">
        <v>2017</v>
      </c>
    </row>
    <row r="929" customFormat="false" ht="15.6" hidden="false" customHeight="false" outlineLevel="0" collapsed="false">
      <c r="A929" s="24" t="s">
        <v>4944</v>
      </c>
      <c r="B929" s="25" t="s">
        <v>4945</v>
      </c>
      <c r="C929" s="7" t="n">
        <v>2017</v>
      </c>
    </row>
    <row r="930" customFormat="false" ht="15.6" hidden="false" customHeight="false" outlineLevel="0" collapsed="false">
      <c r="A930" s="24" t="s">
        <v>4946</v>
      </c>
      <c r="B930" s="25" t="s">
        <v>4947</v>
      </c>
      <c r="C930" s="7" t="n">
        <v>2017</v>
      </c>
    </row>
    <row r="931" customFormat="false" ht="15.6" hidden="false" customHeight="false" outlineLevel="0" collapsed="false">
      <c r="A931" s="24" t="s">
        <v>4948</v>
      </c>
      <c r="B931" s="25" t="s">
        <v>4949</v>
      </c>
      <c r="C931" s="7" t="n">
        <v>2017</v>
      </c>
    </row>
    <row r="932" customFormat="false" ht="15.6" hidden="false" customHeight="false" outlineLevel="0" collapsed="false">
      <c r="A932" s="24" t="s">
        <v>4950</v>
      </c>
      <c r="B932" s="25" t="s">
        <v>4951</v>
      </c>
      <c r="C932" s="7" t="n">
        <v>2017</v>
      </c>
    </row>
    <row r="933" customFormat="false" ht="15.6" hidden="false" customHeight="false" outlineLevel="0" collapsed="false">
      <c r="A933" s="24" t="s">
        <v>4952</v>
      </c>
      <c r="B933" s="25" t="s">
        <v>4953</v>
      </c>
      <c r="C933" s="7" t="n">
        <v>2017</v>
      </c>
    </row>
    <row r="934" customFormat="false" ht="15.6" hidden="false" customHeight="false" outlineLevel="0" collapsed="false">
      <c r="A934" s="24" t="s">
        <v>4954</v>
      </c>
      <c r="B934" s="25" t="s">
        <v>4955</v>
      </c>
      <c r="C934" s="7" t="n">
        <v>2017</v>
      </c>
    </row>
    <row r="935" customFormat="false" ht="15.6" hidden="false" customHeight="false" outlineLevel="0" collapsed="false">
      <c r="A935" s="24" t="s">
        <v>4956</v>
      </c>
      <c r="B935" s="25" t="s">
        <v>4957</v>
      </c>
      <c r="C935" s="7" t="n">
        <v>2017</v>
      </c>
    </row>
    <row r="936" customFormat="false" ht="15.6" hidden="false" customHeight="false" outlineLevel="0" collapsed="false">
      <c r="A936" s="24" t="s">
        <v>4958</v>
      </c>
      <c r="B936" s="25" t="s">
        <v>4959</v>
      </c>
      <c r="C936" s="7" t="n">
        <v>2017</v>
      </c>
    </row>
    <row r="937" customFormat="false" ht="15.6" hidden="false" customHeight="false" outlineLevel="0" collapsed="false">
      <c r="A937" s="24" t="s">
        <v>4960</v>
      </c>
      <c r="B937" s="25" t="s">
        <v>4961</v>
      </c>
      <c r="C937" s="7" t="n">
        <v>2017</v>
      </c>
    </row>
    <row r="938" customFormat="false" ht="15.6" hidden="false" customHeight="false" outlineLevel="0" collapsed="false">
      <c r="A938" s="24" t="s">
        <v>4962</v>
      </c>
      <c r="B938" s="25" t="s">
        <v>4963</v>
      </c>
      <c r="C938" s="7" t="n">
        <v>2017</v>
      </c>
    </row>
    <row r="939" customFormat="false" ht="15.6" hidden="false" customHeight="false" outlineLevel="0" collapsed="false">
      <c r="A939" s="24" t="s">
        <v>4964</v>
      </c>
      <c r="B939" s="25" t="s">
        <v>4965</v>
      </c>
      <c r="C939" s="7" t="n">
        <v>2017</v>
      </c>
    </row>
    <row r="940" customFormat="false" ht="15.6" hidden="false" customHeight="false" outlineLevel="0" collapsed="false">
      <c r="A940" s="24" t="s">
        <v>4966</v>
      </c>
      <c r="B940" s="25" t="s">
        <v>4967</v>
      </c>
      <c r="C940" s="7" t="n">
        <v>2017</v>
      </c>
    </row>
    <row r="941" customFormat="false" ht="15.6" hidden="false" customHeight="false" outlineLevel="0" collapsed="false">
      <c r="A941" s="24" t="s">
        <v>4968</v>
      </c>
      <c r="B941" s="25" t="s">
        <v>4969</v>
      </c>
      <c r="C941" s="7" t="n">
        <v>2017</v>
      </c>
    </row>
    <row r="942" customFormat="false" ht="15.6" hidden="false" customHeight="false" outlineLevel="0" collapsed="false">
      <c r="A942" s="24" t="s">
        <v>4970</v>
      </c>
      <c r="B942" s="25" t="s">
        <v>4971</v>
      </c>
      <c r="C942" s="7" t="n">
        <v>2017</v>
      </c>
    </row>
    <row r="943" customFormat="false" ht="15.6" hidden="false" customHeight="false" outlineLevel="0" collapsed="false">
      <c r="A943" s="24" t="s">
        <v>4972</v>
      </c>
      <c r="B943" s="25" t="s">
        <v>4973</v>
      </c>
      <c r="C943" s="7" t="n">
        <v>2017</v>
      </c>
    </row>
    <row r="944" customFormat="false" ht="15.6" hidden="false" customHeight="false" outlineLevel="0" collapsed="false">
      <c r="A944" s="24" t="s">
        <v>4974</v>
      </c>
      <c r="B944" s="25" t="s">
        <v>4975</v>
      </c>
      <c r="C944" s="7" t="n">
        <v>2017</v>
      </c>
    </row>
    <row r="945" customFormat="false" ht="15.6" hidden="false" customHeight="false" outlineLevel="0" collapsed="false">
      <c r="A945" s="24" t="s">
        <v>4976</v>
      </c>
      <c r="B945" s="25" t="s">
        <v>4977</v>
      </c>
      <c r="C945" s="7" t="n">
        <v>2017</v>
      </c>
    </row>
    <row r="946" customFormat="false" ht="15.6" hidden="false" customHeight="false" outlineLevel="0" collapsed="false">
      <c r="A946" s="24" t="s">
        <v>4978</v>
      </c>
      <c r="B946" s="25" t="s">
        <v>4979</v>
      </c>
      <c r="C946" s="7" t="n">
        <v>2017</v>
      </c>
    </row>
    <row r="947" customFormat="false" ht="15.6" hidden="false" customHeight="false" outlineLevel="0" collapsed="false">
      <c r="A947" s="24" t="s">
        <v>4980</v>
      </c>
      <c r="B947" s="25" t="s">
        <v>4981</v>
      </c>
      <c r="C947" s="7" t="n">
        <v>2017</v>
      </c>
    </row>
    <row r="948" customFormat="false" ht="15.6" hidden="false" customHeight="false" outlineLevel="0" collapsed="false">
      <c r="A948" s="24" t="s">
        <v>4982</v>
      </c>
      <c r="B948" s="25" t="s">
        <v>4983</v>
      </c>
      <c r="C948" s="7" t="n">
        <v>2017</v>
      </c>
    </row>
    <row r="949" customFormat="false" ht="15.6" hidden="false" customHeight="false" outlineLevel="0" collapsed="false">
      <c r="A949" s="24" t="s">
        <v>4984</v>
      </c>
      <c r="B949" s="25" t="s">
        <v>4985</v>
      </c>
      <c r="C949" s="7" t="n">
        <v>2017</v>
      </c>
    </row>
    <row r="950" customFormat="false" ht="15.6" hidden="false" customHeight="false" outlineLevel="0" collapsed="false">
      <c r="A950" s="24" t="s">
        <v>4986</v>
      </c>
      <c r="B950" s="25" t="s">
        <v>4987</v>
      </c>
      <c r="C950" s="7" t="n">
        <v>2017</v>
      </c>
    </row>
    <row r="951" customFormat="false" ht="15.6" hidden="false" customHeight="false" outlineLevel="0" collapsed="false">
      <c r="A951" s="24" t="s">
        <v>4988</v>
      </c>
      <c r="B951" s="25" t="s">
        <v>4989</v>
      </c>
      <c r="C951" s="7" t="n">
        <v>2017</v>
      </c>
    </row>
    <row r="952" customFormat="false" ht="15.6" hidden="false" customHeight="false" outlineLevel="0" collapsed="false">
      <c r="A952" s="24" t="s">
        <v>4990</v>
      </c>
      <c r="B952" s="25" t="s">
        <v>4991</v>
      </c>
      <c r="C952" s="7" t="n">
        <v>2017</v>
      </c>
    </row>
    <row r="953" customFormat="false" ht="15.6" hidden="false" customHeight="false" outlineLevel="0" collapsed="false">
      <c r="A953" s="24" t="s">
        <v>4992</v>
      </c>
      <c r="B953" s="25" t="s">
        <v>4993</v>
      </c>
      <c r="C953" s="7" t="n">
        <v>2017</v>
      </c>
    </row>
    <row r="954" customFormat="false" ht="15.6" hidden="false" customHeight="false" outlineLevel="0" collapsed="false">
      <c r="A954" s="24" t="s">
        <v>4994</v>
      </c>
      <c r="B954" s="25" t="s">
        <v>4995</v>
      </c>
      <c r="C954" s="7" t="n">
        <v>2017</v>
      </c>
    </row>
    <row r="955" customFormat="false" ht="15.6" hidden="false" customHeight="false" outlineLevel="0" collapsed="false">
      <c r="A955" s="24" t="s">
        <v>4996</v>
      </c>
      <c r="B955" s="25" t="s">
        <v>4997</v>
      </c>
      <c r="C955" s="7" t="n">
        <v>2017</v>
      </c>
    </row>
    <row r="956" customFormat="false" ht="15.6" hidden="false" customHeight="false" outlineLevel="0" collapsed="false">
      <c r="A956" s="24" t="s">
        <v>4998</v>
      </c>
      <c r="B956" s="25" t="s">
        <v>4999</v>
      </c>
      <c r="C956" s="7" t="n">
        <v>2017</v>
      </c>
    </row>
    <row r="957" customFormat="false" ht="15.6" hidden="false" customHeight="false" outlineLevel="0" collapsed="false">
      <c r="A957" s="24" t="s">
        <v>5000</v>
      </c>
      <c r="B957" s="25" t="s">
        <v>5001</v>
      </c>
      <c r="C957" s="7" t="n">
        <v>2017</v>
      </c>
    </row>
    <row r="958" customFormat="false" ht="15.6" hidden="false" customHeight="false" outlineLevel="0" collapsed="false">
      <c r="A958" s="24" t="s">
        <v>5002</v>
      </c>
      <c r="B958" s="25" t="s">
        <v>5003</v>
      </c>
      <c r="C958" s="7" t="n">
        <v>2017</v>
      </c>
    </row>
    <row r="959" customFormat="false" ht="15.6" hidden="false" customHeight="false" outlineLevel="0" collapsed="false">
      <c r="A959" s="24" t="s">
        <v>5004</v>
      </c>
      <c r="B959" s="25" t="s">
        <v>5005</v>
      </c>
      <c r="C959" s="7" t="n">
        <v>2017</v>
      </c>
    </row>
    <row r="960" customFormat="false" ht="15.6" hidden="false" customHeight="false" outlineLevel="0" collapsed="false">
      <c r="A960" s="24" t="s">
        <v>5006</v>
      </c>
      <c r="B960" s="25" t="s">
        <v>5007</v>
      </c>
      <c r="C960" s="7" t="n">
        <v>2017</v>
      </c>
    </row>
    <row r="961" customFormat="false" ht="15.6" hidden="false" customHeight="false" outlineLevel="0" collapsed="false">
      <c r="A961" s="24" t="s">
        <v>5008</v>
      </c>
      <c r="B961" s="25" t="s">
        <v>5009</v>
      </c>
      <c r="C961" s="7" t="n">
        <v>2017</v>
      </c>
    </row>
    <row r="962" customFormat="false" ht="15.6" hidden="false" customHeight="false" outlineLevel="0" collapsed="false">
      <c r="A962" s="24" t="s">
        <v>5010</v>
      </c>
      <c r="B962" s="25" t="s">
        <v>5011</v>
      </c>
      <c r="C962" s="7" t="n">
        <v>2017</v>
      </c>
    </row>
    <row r="963" customFormat="false" ht="15.6" hidden="false" customHeight="false" outlineLevel="0" collapsed="false">
      <c r="A963" s="24" t="s">
        <v>5012</v>
      </c>
      <c r="B963" s="25" t="s">
        <v>5013</v>
      </c>
      <c r="C963" s="7" t="n">
        <v>2017</v>
      </c>
    </row>
    <row r="964" customFormat="false" ht="15.6" hidden="false" customHeight="false" outlineLevel="0" collapsed="false">
      <c r="A964" s="24" t="s">
        <v>5014</v>
      </c>
      <c r="B964" s="25" t="s">
        <v>5015</v>
      </c>
      <c r="C964" s="7" t="n">
        <v>2017</v>
      </c>
    </row>
    <row r="965" customFormat="false" ht="15.6" hidden="false" customHeight="false" outlineLevel="0" collapsed="false">
      <c r="A965" s="24" t="s">
        <v>5016</v>
      </c>
      <c r="B965" s="25" t="s">
        <v>5017</v>
      </c>
      <c r="C965" s="7" t="n">
        <v>2017</v>
      </c>
    </row>
    <row r="966" customFormat="false" ht="15.6" hidden="false" customHeight="false" outlineLevel="0" collapsed="false">
      <c r="A966" s="24" t="s">
        <v>5018</v>
      </c>
      <c r="B966" s="25" t="s">
        <v>5019</v>
      </c>
      <c r="C966" s="7" t="n">
        <v>2017</v>
      </c>
    </row>
    <row r="967" customFormat="false" ht="15.6" hidden="false" customHeight="false" outlineLevel="0" collapsed="false">
      <c r="A967" s="24" t="s">
        <v>5020</v>
      </c>
      <c r="B967" s="25" t="s">
        <v>5021</v>
      </c>
      <c r="C967" s="7" t="n">
        <v>2017</v>
      </c>
    </row>
    <row r="968" customFormat="false" ht="15.6" hidden="false" customHeight="false" outlineLevel="0" collapsed="false">
      <c r="A968" s="24" t="s">
        <v>5022</v>
      </c>
      <c r="B968" s="25" t="s">
        <v>5023</v>
      </c>
      <c r="C968" s="7" t="n">
        <v>2017</v>
      </c>
    </row>
    <row r="969" customFormat="false" ht="15.6" hidden="false" customHeight="false" outlineLevel="0" collapsed="false">
      <c r="A969" s="24" t="s">
        <v>5024</v>
      </c>
      <c r="B969" s="25" t="s">
        <v>5025</v>
      </c>
      <c r="C969" s="7" t="n">
        <v>2017</v>
      </c>
    </row>
    <row r="970" customFormat="false" ht="15.6" hidden="false" customHeight="false" outlineLevel="0" collapsed="false">
      <c r="A970" s="24" t="s">
        <v>5026</v>
      </c>
      <c r="B970" s="25" t="s">
        <v>5027</v>
      </c>
      <c r="C970" s="7" t="n">
        <v>2017</v>
      </c>
    </row>
    <row r="971" customFormat="false" ht="15.6" hidden="false" customHeight="false" outlineLevel="0" collapsed="false">
      <c r="A971" s="24" t="s">
        <v>5028</v>
      </c>
      <c r="B971" s="25" t="s">
        <v>5029</v>
      </c>
      <c r="C971" s="7" t="n">
        <v>2017</v>
      </c>
    </row>
    <row r="972" customFormat="false" ht="15.6" hidden="false" customHeight="false" outlineLevel="0" collapsed="false">
      <c r="A972" s="24" t="s">
        <v>5030</v>
      </c>
      <c r="B972" s="25" t="s">
        <v>5031</v>
      </c>
      <c r="C972" s="7" t="n">
        <v>2017</v>
      </c>
    </row>
    <row r="973" customFormat="false" ht="15.6" hidden="false" customHeight="false" outlineLevel="0" collapsed="false">
      <c r="A973" s="24" t="s">
        <v>5032</v>
      </c>
      <c r="B973" s="25" t="s">
        <v>5033</v>
      </c>
      <c r="C973" s="7" t="n">
        <v>2017</v>
      </c>
    </row>
    <row r="974" customFormat="false" ht="15.6" hidden="false" customHeight="false" outlineLevel="0" collapsed="false">
      <c r="A974" s="24" t="s">
        <v>5034</v>
      </c>
      <c r="B974" s="25" t="s">
        <v>5035</v>
      </c>
      <c r="C974" s="7" t="n">
        <v>2017</v>
      </c>
    </row>
    <row r="975" customFormat="false" ht="15.6" hidden="false" customHeight="false" outlineLevel="0" collapsed="false">
      <c r="A975" s="24" t="s">
        <v>5036</v>
      </c>
      <c r="B975" s="25" t="s">
        <v>5037</v>
      </c>
      <c r="C975" s="7" t="n">
        <v>2017</v>
      </c>
    </row>
    <row r="976" customFormat="false" ht="15.6" hidden="false" customHeight="false" outlineLevel="0" collapsed="false">
      <c r="A976" s="24" t="s">
        <v>5038</v>
      </c>
      <c r="B976" s="25" t="s">
        <v>5039</v>
      </c>
      <c r="C976" s="7" t="n">
        <v>2017</v>
      </c>
    </row>
    <row r="977" customFormat="false" ht="15.6" hidden="false" customHeight="false" outlineLevel="0" collapsed="false">
      <c r="A977" s="24" t="s">
        <v>5040</v>
      </c>
      <c r="B977" s="25" t="s">
        <v>5041</v>
      </c>
      <c r="C977" s="7" t="n">
        <v>2017</v>
      </c>
    </row>
    <row r="978" customFormat="false" ht="15.6" hidden="false" customHeight="false" outlineLevel="0" collapsed="false">
      <c r="A978" s="24" t="s">
        <v>5042</v>
      </c>
      <c r="B978" s="25" t="s">
        <v>5043</v>
      </c>
      <c r="C978" s="7" t="n">
        <v>2017</v>
      </c>
    </row>
    <row r="979" customFormat="false" ht="15.6" hidden="false" customHeight="false" outlineLevel="0" collapsed="false">
      <c r="A979" s="24" t="s">
        <v>5044</v>
      </c>
      <c r="B979" s="25" t="s">
        <v>5045</v>
      </c>
      <c r="C979" s="7" t="n">
        <v>2017</v>
      </c>
    </row>
    <row r="980" customFormat="false" ht="15.6" hidden="false" customHeight="false" outlineLevel="0" collapsed="false">
      <c r="A980" s="24" t="s">
        <v>5046</v>
      </c>
      <c r="B980" s="25" t="s">
        <v>5047</v>
      </c>
      <c r="C980" s="7" t="n">
        <v>2017</v>
      </c>
    </row>
    <row r="981" customFormat="false" ht="15.6" hidden="false" customHeight="false" outlineLevel="0" collapsed="false">
      <c r="A981" s="24" t="s">
        <v>5048</v>
      </c>
      <c r="B981" s="25" t="s">
        <v>5049</v>
      </c>
      <c r="C981" s="7" t="n">
        <v>2017</v>
      </c>
    </row>
    <row r="982" customFormat="false" ht="15.6" hidden="false" customHeight="false" outlineLevel="0" collapsed="false">
      <c r="A982" s="24" t="s">
        <v>5050</v>
      </c>
      <c r="B982" s="25" t="s">
        <v>5051</v>
      </c>
      <c r="C982" s="7" t="n">
        <v>2017</v>
      </c>
    </row>
    <row r="983" customFormat="false" ht="15.6" hidden="false" customHeight="false" outlineLevel="0" collapsed="false">
      <c r="A983" s="24" t="s">
        <v>5052</v>
      </c>
      <c r="B983" s="25" t="s">
        <v>5053</v>
      </c>
      <c r="C983" s="7" t="n">
        <v>2017</v>
      </c>
    </row>
    <row r="984" customFormat="false" ht="15.6" hidden="false" customHeight="false" outlineLevel="0" collapsed="false">
      <c r="A984" s="24" t="s">
        <v>5054</v>
      </c>
      <c r="B984" s="25" t="s">
        <v>5055</v>
      </c>
      <c r="C984" s="7" t="n">
        <v>2017</v>
      </c>
    </row>
    <row r="985" customFormat="false" ht="15.6" hidden="false" customHeight="false" outlineLevel="0" collapsed="false">
      <c r="A985" s="24" t="s">
        <v>5056</v>
      </c>
      <c r="B985" s="25" t="s">
        <v>5057</v>
      </c>
      <c r="C985" s="7" t="n">
        <v>2017</v>
      </c>
    </row>
    <row r="986" customFormat="false" ht="15.6" hidden="false" customHeight="false" outlineLevel="0" collapsed="false">
      <c r="A986" s="24" t="s">
        <v>5058</v>
      </c>
      <c r="B986" s="25" t="s">
        <v>5059</v>
      </c>
      <c r="C986" s="7" t="n">
        <v>2017</v>
      </c>
    </row>
    <row r="987" customFormat="false" ht="15.6" hidden="false" customHeight="false" outlineLevel="0" collapsed="false">
      <c r="A987" s="24" t="s">
        <v>5060</v>
      </c>
      <c r="B987" s="25" t="s">
        <v>5061</v>
      </c>
      <c r="C987" s="7" t="n">
        <v>2017</v>
      </c>
    </row>
    <row r="988" customFormat="false" ht="15.6" hidden="false" customHeight="false" outlineLevel="0" collapsed="false">
      <c r="A988" s="24" t="s">
        <v>5062</v>
      </c>
      <c r="B988" s="25" t="s">
        <v>5063</v>
      </c>
      <c r="C988" s="7" t="n">
        <v>2017</v>
      </c>
    </row>
    <row r="989" customFormat="false" ht="15.6" hidden="false" customHeight="false" outlineLevel="0" collapsed="false">
      <c r="A989" s="24" t="s">
        <v>5064</v>
      </c>
      <c r="B989" s="25" t="s">
        <v>5065</v>
      </c>
      <c r="C989" s="7" t="n">
        <v>2017</v>
      </c>
    </row>
    <row r="990" customFormat="false" ht="15.6" hidden="false" customHeight="false" outlineLevel="0" collapsed="false">
      <c r="A990" s="24" t="s">
        <v>5066</v>
      </c>
      <c r="B990" s="25" t="s">
        <v>5067</v>
      </c>
      <c r="C990" s="7" t="n">
        <v>2017</v>
      </c>
    </row>
    <row r="991" customFormat="false" ht="15.6" hidden="false" customHeight="false" outlineLevel="0" collapsed="false">
      <c r="A991" s="24" t="s">
        <v>5068</v>
      </c>
      <c r="B991" s="25" t="s">
        <v>5069</v>
      </c>
      <c r="C991" s="7" t="n">
        <v>2017</v>
      </c>
    </row>
    <row r="992" customFormat="false" ht="15.6" hidden="false" customHeight="false" outlineLevel="0" collapsed="false">
      <c r="A992" s="24" t="s">
        <v>5070</v>
      </c>
      <c r="B992" s="25" t="s">
        <v>5071</v>
      </c>
      <c r="C992" s="7" t="n">
        <v>2017</v>
      </c>
    </row>
    <row r="993" customFormat="false" ht="15.6" hidden="false" customHeight="false" outlineLevel="0" collapsed="false">
      <c r="A993" s="24" t="s">
        <v>5072</v>
      </c>
      <c r="B993" s="24" t="s">
        <v>5073</v>
      </c>
      <c r="C993" s="7" t="n">
        <v>2017</v>
      </c>
    </row>
    <row r="994" customFormat="false" ht="15.6" hidden="false" customHeight="false" outlineLevel="0" collapsed="false">
      <c r="A994" s="24" t="s">
        <v>5074</v>
      </c>
      <c r="B994" s="24" t="s">
        <v>5075</v>
      </c>
      <c r="C994" s="7" t="n">
        <v>2017</v>
      </c>
    </row>
    <row r="995" customFormat="false" ht="15.6" hidden="false" customHeight="false" outlineLevel="0" collapsed="false">
      <c r="A995" s="24" t="s">
        <v>5076</v>
      </c>
      <c r="B995" s="24" t="s">
        <v>5077</v>
      </c>
      <c r="C995" s="7" t="n">
        <v>2017</v>
      </c>
    </row>
    <row r="996" customFormat="false" ht="15.6" hidden="false" customHeight="false" outlineLevel="0" collapsed="false">
      <c r="A996" s="24" t="s">
        <v>5078</v>
      </c>
      <c r="B996" s="24" t="s">
        <v>5079</v>
      </c>
      <c r="C996" s="7" t="n">
        <v>2017</v>
      </c>
    </row>
    <row r="997" customFormat="false" ht="15.6" hidden="false" customHeight="false" outlineLevel="0" collapsed="false">
      <c r="A997" s="24" t="s">
        <v>5080</v>
      </c>
      <c r="B997" s="24" t="s">
        <v>5081</v>
      </c>
      <c r="C997" s="7" t="n">
        <v>2017</v>
      </c>
    </row>
    <row r="998" customFormat="false" ht="15.6" hidden="false" customHeight="false" outlineLevel="0" collapsed="false">
      <c r="A998" s="24" t="s">
        <v>5082</v>
      </c>
      <c r="B998" s="24" t="s">
        <v>5083</v>
      </c>
      <c r="C998" s="7" t="n">
        <v>2017</v>
      </c>
    </row>
    <row r="999" customFormat="false" ht="15.6" hidden="false" customHeight="false" outlineLevel="0" collapsed="false">
      <c r="A999" s="24" t="s">
        <v>5084</v>
      </c>
      <c r="B999" s="24" t="s">
        <v>5085</v>
      </c>
      <c r="C999" s="7" t="n">
        <v>2017</v>
      </c>
    </row>
    <row r="1000" customFormat="false" ht="15.6" hidden="false" customHeight="false" outlineLevel="0" collapsed="false">
      <c r="A1000" s="24" t="s">
        <v>5086</v>
      </c>
      <c r="B1000" s="24" t="s">
        <v>5087</v>
      </c>
      <c r="C1000" s="7" t="n">
        <v>2017</v>
      </c>
    </row>
    <row r="1001" customFormat="false" ht="15.6" hidden="false" customHeight="false" outlineLevel="0" collapsed="false">
      <c r="A1001" s="24" t="s">
        <v>5088</v>
      </c>
      <c r="B1001" s="24" t="s">
        <v>5089</v>
      </c>
      <c r="C1001" s="7" t="n">
        <v>2017</v>
      </c>
    </row>
    <row r="1002" customFormat="false" ht="15.6" hidden="false" customHeight="false" outlineLevel="0" collapsed="false">
      <c r="A1002" s="24" t="s">
        <v>5090</v>
      </c>
      <c r="B1002" s="24" t="s">
        <v>5091</v>
      </c>
      <c r="C1002" s="7" t="n">
        <v>2017</v>
      </c>
    </row>
    <row r="1003" customFormat="false" ht="15.6" hidden="false" customHeight="false" outlineLevel="0" collapsed="false">
      <c r="A1003" s="24" t="s">
        <v>5092</v>
      </c>
      <c r="B1003" s="24" t="s">
        <v>5093</v>
      </c>
      <c r="C1003" s="7" t="n">
        <v>2017</v>
      </c>
    </row>
    <row r="1004" customFormat="false" ht="15.6" hidden="false" customHeight="false" outlineLevel="0" collapsed="false">
      <c r="A1004" s="24" t="s">
        <v>5094</v>
      </c>
      <c r="B1004" s="24" t="s">
        <v>5095</v>
      </c>
      <c r="C1004" s="7" t="n">
        <v>2017</v>
      </c>
    </row>
    <row r="1005" customFormat="false" ht="15.6" hidden="false" customHeight="false" outlineLevel="0" collapsed="false">
      <c r="A1005" s="24" t="s">
        <v>5096</v>
      </c>
      <c r="B1005" s="24" t="s">
        <v>5097</v>
      </c>
      <c r="C1005" s="7" t="n">
        <v>2017</v>
      </c>
    </row>
    <row r="1006" customFormat="false" ht="15.6" hidden="false" customHeight="false" outlineLevel="0" collapsed="false">
      <c r="A1006" s="24" t="s">
        <v>5098</v>
      </c>
      <c r="B1006" s="24" t="s">
        <v>5099</v>
      </c>
      <c r="C1006" s="7" t="n">
        <v>2017</v>
      </c>
    </row>
    <row r="1007" customFormat="false" ht="15.6" hidden="false" customHeight="false" outlineLevel="0" collapsed="false">
      <c r="A1007" s="28" t="s">
        <v>5100</v>
      </c>
      <c r="B1007" s="28" t="s">
        <v>5101</v>
      </c>
      <c r="C1007" s="7" t="n">
        <v>2017</v>
      </c>
    </row>
    <row r="1008" customFormat="false" ht="15.6" hidden="false" customHeight="false" outlineLevel="0" collapsed="false">
      <c r="A1008" s="28" t="s">
        <v>5102</v>
      </c>
      <c r="B1008" s="28" t="s">
        <v>5103</v>
      </c>
      <c r="C1008" s="7" t="n">
        <v>2017</v>
      </c>
    </row>
    <row r="1009" customFormat="false" ht="15.6" hidden="false" customHeight="false" outlineLevel="0" collapsed="false">
      <c r="A1009" s="28" t="s">
        <v>5104</v>
      </c>
      <c r="B1009" s="28" t="s">
        <v>5105</v>
      </c>
      <c r="C1009" s="7" t="n">
        <v>2017</v>
      </c>
    </row>
    <row r="1010" customFormat="false" ht="15.6" hidden="false" customHeight="false" outlineLevel="0" collapsed="false">
      <c r="A1010" s="28" t="s">
        <v>5106</v>
      </c>
      <c r="B1010" s="28" t="s">
        <v>5107</v>
      </c>
      <c r="C1010" s="7" t="n">
        <v>2017</v>
      </c>
    </row>
    <row r="1011" customFormat="false" ht="15.6" hidden="false" customHeight="false" outlineLevel="0" collapsed="false">
      <c r="A1011" s="28" t="s">
        <v>5108</v>
      </c>
      <c r="B1011" s="28" t="s">
        <v>5109</v>
      </c>
      <c r="C1011" s="7" t="n">
        <v>2017</v>
      </c>
    </row>
    <row r="1012" customFormat="false" ht="15.6" hidden="false" customHeight="false" outlineLevel="0" collapsed="false">
      <c r="A1012" s="28" t="s">
        <v>5110</v>
      </c>
      <c r="B1012" s="28" t="s">
        <v>5111</v>
      </c>
      <c r="C1012" s="7" t="n">
        <v>2017</v>
      </c>
    </row>
    <row r="1013" customFormat="false" ht="15.6" hidden="false" customHeight="false" outlineLevel="0" collapsed="false">
      <c r="A1013" s="24" t="s">
        <v>5112</v>
      </c>
      <c r="B1013" s="24" t="s">
        <v>5113</v>
      </c>
      <c r="C1013" s="7" t="n">
        <v>2017</v>
      </c>
    </row>
    <row r="1014" customFormat="false" ht="15.6" hidden="false" customHeight="false" outlineLevel="0" collapsed="false">
      <c r="A1014" s="29" t="s">
        <v>5114</v>
      </c>
      <c r="B1014" s="29" t="s">
        <v>5115</v>
      </c>
      <c r="C1014" s="7" t="n">
        <v>2017</v>
      </c>
    </row>
    <row r="1015" customFormat="false" ht="15.6" hidden="false" customHeight="false" outlineLevel="0" collapsed="false">
      <c r="A1015" s="24" t="s">
        <v>5116</v>
      </c>
      <c r="B1015" s="24" t="s">
        <v>5117</v>
      </c>
      <c r="C1015" s="7" t="n">
        <v>2017</v>
      </c>
    </row>
    <row r="1016" customFormat="false" ht="15.6" hidden="false" customHeight="false" outlineLevel="0" collapsed="false">
      <c r="A1016" s="24" t="s">
        <v>5118</v>
      </c>
      <c r="B1016" s="24" t="s">
        <v>5119</v>
      </c>
      <c r="C1016" s="7" t="n">
        <v>2017</v>
      </c>
    </row>
    <row r="1017" customFormat="false" ht="15.6" hidden="false" customHeight="false" outlineLevel="0" collapsed="false">
      <c r="A1017" s="24" t="s">
        <v>5120</v>
      </c>
      <c r="B1017" s="24" t="s">
        <v>5121</v>
      </c>
      <c r="C1017" s="7" t="n">
        <v>2017</v>
      </c>
    </row>
    <row r="1018" customFormat="false" ht="15.6" hidden="false" customHeight="false" outlineLevel="0" collapsed="false">
      <c r="A1018" s="24" t="s">
        <v>5122</v>
      </c>
      <c r="B1018" s="24" t="s">
        <v>5123</v>
      </c>
      <c r="C1018" s="7" t="n">
        <v>2017</v>
      </c>
    </row>
    <row r="1019" customFormat="false" ht="15.6" hidden="false" customHeight="false" outlineLevel="0" collapsed="false">
      <c r="A1019" s="24" t="s">
        <v>5124</v>
      </c>
      <c r="B1019" s="24" t="s">
        <v>5125</v>
      </c>
      <c r="C1019" s="7" t="n">
        <v>2017</v>
      </c>
    </row>
    <row r="1020" customFormat="false" ht="15.6" hidden="false" customHeight="false" outlineLevel="0" collapsed="false">
      <c r="A1020" s="24" t="s">
        <v>5126</v>
      </c>
      <c r="B1020" s="24" t="s">
        <v>5127</v>
      </c>
      <c r="C1020" s="7" t="n">
        <v>2017</v>
      </c>
    </row>
    <row r="1021" customFormat="false" ht="15.6" hidden="false" customHeight="false" outlineLevel="0" collapsed="false">
      <c r="A1021" s="24" t="s">
        <v>5128</v>
      </c>
      <c r="B1021" s="24" t="s">
        <v>5129</v>
      </c>
      <c r="C1021" s="7" t="n">
        <v>2017</v>
      </c>
    </row>
    <row r="1022" customFormat="false" ht="15.6" hidden="false" customHeight="false" outlineLevel="0" collapsed="false">
      <c r="A1022" s="24" t="s">
        <v>5130</v>
      </c>
      <c r="B1022" s="24" t="s">
        <v>5131</v>
      </c>
      <c r="C1022" s="7" t="n">
        <v>2017</v>
      </c>
    </row>
    <row r="1023" customFormat="false" ht="15.6" hidden="false" customHeight="false" outlineLevel="0" collapsed="false">
      <c r="A1023" s="24" t="s">
        <v>5132</v>
      </c>
      <c r="B1023" s="24" t="s">
        <v>5133</v>
      </c>
      <c r="C1023" s="7" t="n">
        <v>2017</v>
      </c>
    </row>
    <row r="1024" customFormat="false" ht="15.6" hidden="false" customHeight="false" outlineLevel="0" collapsed="false">
      <c r="A1024" s="6" t="s">
        <v>5134</v>
      </c>
      <c r="B1024" s="6" t="s">
        <v>5135</v>
      </c>
      <c r="C1024" s="7" t="n">
        <v>2017</v>
      </c>
    </row>
    <row r="1025" customFormat="false" ht="15.6" hidden="false" customHeight="false" outlineLevel="0" collapsed="false">
      <c r="A1025" s="6" t="s">
        <v>5136</v>
      </c>
      <c r="B1025" s="6" t="s">
        <v>5137</v>
      </c>
      <c r="C1025" s="7" t="n">
        <v>2017</v>
      </c>
    </row>
    <row r="1026" customFormat="false" ht="15.6" hidden="false" customHeight="false" outlineLevel="0" collapsed="false">
      <c r="A1026" s="6" t="s">
        <v>5138</v>
      </c>
      <c r="B1026" s="6" t="s">
        <v>5139</v>
      </c>
      <c r="C1026" s="7" t="n">
        <v>2017</v>
      </c>
    </row>
    <row r="1027" customFormat="false" ht="15.6" hidden="false" customHeight="false" outlineLevel="0" collapsed="false">
      <c r="A1027" s="24" t="s">
        <v>5140</v>
      </c>
      <c r="B1027" s="24" t="s">
        <v>5141</v>
      </c>
      <c r="C1027" s="7" t="n">
        <v>2017</v>
      </c>
    </row>
    <row r="1028" customFormat="false" ht="15.6" hidden="false" customHeight="false" outlineLevel="0" collapsed="false">
      <c r="A1028" s="24" t="s">
        <v>5142</v>
      </c>
      <c r="B1028" s="24" t="s">
        <v>5143</v>
      </c>
      <c r="C1028" s="7" t="n">
        <v>2017</v>
      </c>
    </row>
    <row r="1029" customFormat="false" ht="15.6" hidden="false" customHeight="false" outlineLevel="0" collapsed="false">
      <c r="A1029" s="6" t="s">
        <v>5144</v>
      </c>
      <c r="B1029" s="24" t="s">
        <v>5145</v>
      </c>
      <c r="C1029" s="7" t="n">
        <v>2017</v>
      </c>
    </row>
    <row r="1030" customFormat="false" ht="15.6" hidden="false" customHeight="false" outlineLevel="0" collapsed="false">
      <c r="A1030" s="6" t="s">
        <v>5146</v>
      </c>
      <c r="B1030" s="24" t="s">
        <v>5147</v>
      </c>
      <c r="C1030" s="7" t="n">
        <v>2017</v>
      </c>
    </row>
    <row r="1031" customFormat="false" ht="15.6" hidden="false" customHeight="false" outlineLevel="0" collapsed="false">
      <c r="A1031" s="6" t="s">
        <v>5148</v>
      </c>
      <c r="B1031" s="24" t="s">
        <v>5149</v>
      </c>
      <c r="C1031" s="7" t="n">
        <v>2017</v>
      </c>
    </row>
    <row r="1032" customFormat="false" ht="15.6" hidden="false" customHeight="false" outlineLevel="0" collapsed="false">
      <c r="A1032" s="6" t="s">
        <v>5150</v>
      </c>
      <c r="B1032" s="24" t="s">
        <v>5151</v>
      </c>
      <c r="C1032" s="7" t="n">
        <v>2017</v>
      </c>
    </row>
    <row r="1033" customFormat="false" ht="15.6" hidden="false" customHeight="false" outlineLevel="0" collapsed="false">
      <c r="A1033" s="6" t="s">
        <v>5152</v>
      </c>
      <c r="B1033" s="24" t="s">
        <v>5153</v>
      </c>
      <c r="C1033" s="7" t="n">
        <v>2017</v>
      </c>
    </row>
    <row r="1034" customFormat="false" ht="15.6" hidden="false" customHeight="false" outlineLevel="0" collapsed="false">
      <c r="A1034" s="6" t="s">
        <v>5154</v>
      </c>
      <c r="B1034" s="24" t="s">
        <v>5155</v>
      </c>
      <c r="C1034" s="7" t="n">
        <v>2017</v>
      </c>
    </row>
    <row r="1035" customFormat="false" ht="15.6" hidden="false" customHeight="false" outlineLevel="0" collapsed="false">
      <c r="A1035" s="6" t="s">
        <v>5156</v>
      </c>
      <c r="B1035" s="24" t="s">
        <v>5157</v>
      </c>
      <c r="C1035" s="7" t="n">
        <v>2017</v>
      </c>
    </row>
    <row r="1036" customFormat="false" ht="15.6" hidden="false" customHeight="false" outlineLevel="0" collapsed="false">
      <c r="A1036" s="6" t="s">
        <v>5158</v>
      </c>
      <c r="B1036" s="24" t="s">
        <v>5159</v>
      </c>
      <c r="C1036" s="7" t="n">
        <v>2017</v>
      </c>
    </row>
    <row r="1037" customFormat="false" ht="15.6" hidden="false" customHeight="false" outlineLevel="0" collapsed="false">
      <c r="A1037" s="6" t="s">
        <v>5160</v>
      </c>
      <c r="B1037" s="24" t="s">
        <v>5161</v>
      </c>
      <c r="C1037" s="7" t="n">
        <v>2017</v>
      </c>
    </row>
    <row r="1038" customFormat="false" ht="15.6" hidden="false" customHeight="false" outlineLevel="0" collapsed="false">
      <c r="A1038" s="6" t="s">
        <v>5162</v>
      </c>
      <c r="B1038" s="24" t="s">
        <v>5163</v>
      </c>
      <c r="C1038" s="7" t="n">
        <v>2017</v>
      </c>
    </row>
    <row r="1039" customFormat="false" ht="15.6" hidden="false" customHeight="false" outlineLevel="0" collapsed="false">
      <c r="A1039" s="6" t="s">
        <v>5164</v>
      </c>
      <c r="B1039" s="24" t="s">
        <v>5165</v>
      </c>
      <c r="C1039" s="7" t="n">
        <v>2017</v>
      </c>
    </row>
    <row r="1040" customFormat="false" ht="15.6" hidden="false" customHeight="false" outlineLevel="0" collapsed="false">
      <c r="A1040" s="24" t="s">
        <v>5166</v>
      </c>
      <c r="B1040" s="25" t="s">
        <v>5167</v>
      </c>
      <c r="C1040" s="7" t="n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8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.6" zeroHeight="false" outlineLevelRow="0" outlineLevelCol="0"/>
  <cols>
    <col collapsed="false" customWidth="true" hidden="false" outlineLevel="0" max="1" min="1" style="30" width="19.77"/>
    <col collapsed="false" customWidth="true" hidden="false" outlineLevel="0" max="2" min="2" style="30" width="59.55"/>
    <col collapsed="false" customWidth="true" hidden="false" outlineLevel="0" max="3" min="3" style="2" width="7.76"/>
    <col collapsed="false" customWidth="false" hidden="false" outlineLevel="0" max="257" min="4" style="30" width="11.55"/>
  </cols>
  <sheetData>
    <row r="1" customFormat="false" ht="21" hidden="false" customHeight="false" outlineLevel="0" collapsed="false">
      <c r="A1" s="3" t="s">
        <v>5168</v>
      </c>
      <c r="B1" s="1"/>
    </row>
    <row r="2" s="20" customFormat="true" ht="15.6" hidden="false" customHeight="false" outlineLevel="0" collapsed="false">
      <c r="A2" s="11" t="s">
        <v>1</v>
      </c>
      <c r="B2" s="11" t="s">
        <v>2</v>
      </c>
      <c r="C2" s="23" t="s">
        <v>3</v>
      </c>
    </row>
    <row r="3" customFormat="false" ht="15.6" hidden="false" customHeight="false" outlineLevel="0" collapsed="false">
      <c r="A3" s="31" t="s">
        <v>5169</v>
      </c>
      <c r="B3" s="32" t="s">
        <v>5170</v>
      </c>
      <c r="C3" s="7" t="n">
        <v>2016</v>
      </c>
    </row>
    <row r="4" customFormat="false" ht="15.6" hidden="false" customHeight="false" outlineLevel="0" collapsed="false">
      <c r="A4" s="31" t="s">
        <v>5171</v>
      </c>
      <c r="B4" s="32" t="s">
        <v>5172</v>
      </c>
      <c r="C4" s="7" t="n">
        <v>2016</v>
      </c>
    </row>
    <row r="5" customFormat="false" ht="15.6" hidden="false" customHeight="false" outlineLevel="0" collapsed="false">
      <c r="A5" s="31" t="s">
        <v>5173</v>
      </c>
      <c r="B5" s="32" t="s">
        <v>5174</v>
      </c>
      <c r="C5" s="7" t="n">
        <v>2016</v>
      </c>
    </row>
    <row r="6" customFormat="false" ht="15.6" hidden="false" customHeight="false" outlineLevel="0" collapsed="false">
      <c r="A6" s="31" t="s">
        <v>5175</v>
      </c>
      <c r="B6" s="32" t="s">
        <v>5176</v>
      </c>
      <c r="C6" s="7" t="n">
        <v>2016</v>
      </c>
    </row>
    <row r="7" customFormat="false" ht="15.6" hidden="false" customHeight="false" outlineLevel="0" collapsed="false">
      <c r="A7" s="31" t="s">
        <v>5177</v>
      </c>
      <c r="B7" s="32" t="s">
        <v>5178</v>
      </c>
      <c r="C7" s="7" t="n">
        <v>2016</v>
      </c>
    </row>
    <row r="8" customFormat="false" ht="15.6" hidden="false" customHeight="false" outlineLevel="0" collapsed="false">
      <c r="A8" s="31" t="s">
        <v>5179</v>
      </c>
      <c r="B8" s="32" t="s">
        <v>5180</v>
      </c>
      <c r="C8" s="7" t="n">
        <v>2016</v>
      </c>
    </row>
    <row r="9" customFormat="false" ht="15.6" hidden="false" customHeight="false" outlineLevel="0" collapsed="false">
      <c r="A9" s="31" t="s">
        <v>5181</v>
      </c>
      <c r="B9" s="32" t="s">
        <v>5182</v>
      </c>
      <c r="C9" s="7" t="n">
        <v>2016</v>
      </c>
    </row>
    <row r="10" customFormat="false" ht="15.6" hidden="false" customHeight="false" outlineLevel="0" collapsed="false">
      <c r="A10" s="31" t="s">
        <v>5183</v>
      </c>
      <c r="B10" s="32" t="s">
        <v>5184</v>
      </c>
      <c r="C10" s="7" t="n">
        <v>2016</v>
      </c>
    </row>
    <row r="11" customFormat="false" ht="15.6" hidden="false" customHeight="false" outlineLevel="0" collapsed="false">
      <c r="A11" s="31" t="s">
        <v>5185</v>
      </c>
      <c r="B11" s="32" t="s">
        <v>5186</v>
      </c>
      <c r="C11" s="7" t="n">
        <v>2016</v>
      </c>
    </row>
    <row r="12" customFormat="false" ht="15.6" hidden="false" customHeight="false" outlineLevel="0" collapsed="false">
      <c r="A12" s="31" t="s">
        <v>5187</v>
      </c>
      <c r="B12" s="32" t="s">
        <v>5188</v>
      </c>
      <c r="C12" s="7" t="n">
        <v>2016</v>
      </c>
    </row>
    <row r="13" customFormat="false" ht="15.6" hidden="false" customHeight="false" outlineLevel="0" collapsed="false">
      <c r="A13" s="31" t="s">
        <v>5189</v>
      </c>
      <c r="B13" s="32" t="s">
        <v>5190</v>
      </c>
      <c r="C13" s="7" t="n">
        <v>2016</v>
      </c>
    </row>
    <row r="14" customFormat="false" ht="15.6" hidden="false" customHeight="false" outlineLevel="0" collapsed="false">
      <c r="A14" s="31" t="s">
        <v>5191</v>
      </c>
      <c r="B14" s="32" t="s">
        <v>5192</v>
      </c>
      <c r="C14" s="7" t="n">
        <v>2016</v>
      </c>
    </row>
    <row r="15" customFormat="false" ht="15.6" hidden="false" customHeight="false" outlineLevel="0" collapsed="false">
      <c r="A15" s="31" t="s">
        <v>5193</v>
      </c>
      <c r="B15" s="32" t="s">
        <v>5194</v>
      </c>
      <c r="C15" s="7" t="n">
        <v>2016</v>
      </c>
    </row>
    <row r="16" customFormat="false" ht="15.6" hidden="false" customHeight="false" outlineLevel="0" collapsed="false">
      <c r="A16" s="31" t="s">
        <v>5195</v>
      </c>
      <c r="B16" s="32" t="s">
        <v>5196</v>
      </c>
      <c r="C16" s="7" t="n">
        <v>2016</v>
      </c>
    </row>
    <row r="17" customFormat="false" ht="15.6" hidden="false" customHeight="false" outlineLevel="0" collapsed="false">
      <c r="A17" s="31" t="s">
        <v>5197</v>
      </c>
      <c r="B17" s="32" t="s">
        <v>5198</v>
      </c>
      <c r="C17" s="7" t="n">
        <v>2016</v>
      </c>
    </row>
    <row r="18" customFormat="false" ht="15.6" hidden="false" customHeight="false" outlineLevel="0" collapsed="false">
      <c r="A18" s="31" t="s">
        <v>5199</v>
      </c>
      <c r="B18" s="32" t="s">
        <v>5200</v>
      </c>
      <c r="C18" s="7" t="n">
        <v>2016</v>
      </c>
    </row>
    <row r="19" customFormat="false" ht="15.6" hidden="false" customHeight="false" outlineLevel="0" collapsed="false">
      <c r="A19" s="31" t="s">
        <v>5201</v>
      </c>
      <c r="B19" s="32" t="s">
        <v>5202</v>
      </c>
      <c r="C19" s="7" t="n">
        <v>2016</v>
      </c>
    </row>
    <row r="20" customFormat="false" ht="15.6" hidden="false" customHeight="false" outlineLevel="0" collapsed="false">
      <c r="A20" s="31" t="s">
        <v>5203</v>
      </c>
      <c r="B20" s="32" t="s">
        <v>5204</v>
      </c>
      <c r="C20" s="7" t="n">
        <v>2016</v>
      </c>
    </row>
    <row r="21" customFormat="false" ht="15.6" hidden="false" customHeight="false" outlineLevel="0" collapsed="false">
      <c r="A21" s="31" t="s">
        <v>5205</v>
      </c>
      <c r="B21" s="32" t="s">
        <v>5206</v>
      </c>
      <c r="C21" s="7" t="n">
        <v>2016</v>
      </c>
    </row>
    <row r="22" customFormat="false" ht="15.6" hidden="false" customHeight="false" outlineLevel="0" collapsed="false">
      <c r="A22" s="31" t="s">
        <v>5207</v>
      </c>
      <c r="B22" s="32" t="s">
        <v>5208</v>
      </c>
      <c r="C22" s="7" t="n">
        <v>2016</v>
      </c>
    </row>
    <row r="23" customFormat="false" ht="15.6" hidden="false" customHeight="false" outlineLevel="0" collapsed="false">
      <c r="A23" s="31" t="s">
        <v>5209</v>
      </c>
      <c r="B23" s="32" t="s">
        <v>5210</v>
      </c>
      <c r="C23" s="7" t="n">
        <v>2016</v>
      </c>
    </row>
    <row r="24" customFormat="false" ht="15.6" hidden="false" customHeight="false" outlineLevel="0" collapsed="false">
      <c r="A24" s="31" t="s">
        <v>5211</v>
      </c>
      <c r="B24" s="32" t="s">
        <v>5212</v>
      </c>
      <c r="C24" s="7" t="n">
        <v>2016</v>
      </c>
    </row>
    <row r="25" customFormat="false" ht="15.6" hidden="false" customHeight="false" outlineLevel="0" collapsed="false">
      <c r="A25" s="31" t="s">
        <v>5213</v>
      </c>
      <c r="B25" s="32" t="s">
        <v>5214</v>
      </c>
      <c r="C25" s="7" t="n">
        <v>2016</v>
      </c>
    </row>
    <row r="26" customFormat="false" ht="15.6" hidden="false" customHeight="false" outlineLevel="0" collapsed="false">
      <c r="A26" s="31" t="s">
        <v>5215</v>
      </c>
      <c r="B26" s="32" t="s">
        <v>5216</v>
      </c>
      <c r="C26" s="7" t="n">
        <v>2016</v>
      </c>
    </row>
    <row r="27" customFormat="false" ht="15.6" hidden="false" customHeight="false" outlineLevel="0" collapsed="false">
      <c r="A27" s="31" t="s">
        <v>5217</v>
      </c>
      <c r="B27" s="32" t="s">
        <v>5218</v>
      </c>
      <c r="C27" s="7" t="n">
        <v>2016</v>
      </c>
    </row>
    <row r="28" customFormat="false" ht="15.6" hidden="false" customHeight="false" outlineLevel="0" collapsed="false">
      <c r="A28" s="31" t="s">
        <v>5219</v>
      </c>
      <c r="B28" s="32" t="s">
        <v>5220</v>
      </c>
      <c r="C28" s="7" t="n">
        <v>2016</v>
      </c>
    </row>
    <row r="29" customFormat="false" ht="15.6" hidden="false" customHeight="false" outlineLevel="0" collapsed="false">
      <c r="A29" s="31" t="s">
        <v>5221</v>
      </c>
      <c r="B29" s="32" t="s">
        <v>5222</v>
      </c>
      <c r="C29" s="7" t="n">
        <v>2016</v>
      </c>
    </row>
    <row r="30" customFormat="false" ht="15.6" hidden="false" customHeight="false" outlineLevel="0" collapsed="false">
      <c r="A30" s="31" t="s">
        <v>5223</v>
      </c>
      <c r="B30" s="32" t="s">
        <v>5224</v>
      </c>
      <c r="C30" s="7" t="n">
        <v>2016</v>
      </c>
    </row>
    <row r="31" customFormat="false" ht="15.6" hidden="false" customHeight="false" outlineLevel="0" collapsed="false">
      <c r="A31" s="31" t="s">
        <v>5225</v>
      </c>
      <c r="B31" s="32" t="s">
        <v>5226</v>
      </c>
      <c r="C31" s="7" t="n">
        <v>2016</v>
      </c>
    </row>
    <row r="32" customFormat="false" ht="15.6" hidden="false" customHeight="false" outlineLevel="0" collapsed="false">
      <c r="A32" s="31" t="s">
        <v>5227</v>
      </c>
      <c r="B32" s="32" t="s">
        <v>5228</v>
      </c>
      <c r="C32" s="7" t="n">
        <v>2016</v>
      </c>
    </row>
    <row r="33" customFormat="false" ht="15.6" hidden="false" customHeight="false" outlineLevel="0" collapsed="false">
      <c r="A33" s="31" t="s">
        <v>5229</v>
      </c>
      <c r="B33" s="32" t="s">
        <v>5230</v>
      </c>
      <c r="C33" s="7" t="n">
        <v>2016</v>
      </c>
    </row>
    <row r="34" customFormat="false" ht="15.6" hidden="false" customHeight="false" outlineLevel="0" collapsed="false">
      <c r="A34" s="31" t="s">
        <v>5231</v>
      </c>
      <c r="B34" s="32" t="s">
        <v>5232</v>
      </c>
      <c r="C34" s="7" t="n">
        <v>2016</v>
      </c>
    </row>
    <row r="35" customFormat="false" ht="15.6" hidden="false" customHeight="false" outlineLevel="0" collapsed="false">
      <c r="A35" s="31" t="s">
        <v>5233</v>
      </c>
      <c r="B35" s="32" t="s">
        <v>5234</v>
      </c>
      <c r="C35" s="7" t="n">
        <v>2016</v>
      </c>
    </row>
    <row r="36" customFormat="false" ht="15.6" hidden="false" customHeight="false" outlineLevel="0" collapsed="false">
      <c r="A36" s="31" t="s">
        <v>5235</v>
      </c>
      <c r="B36" s="32" t="s">
        <v>5236</v>
      </c>
      <c r="C36" s="7" t="n">
        <v>2016</v>
      </c>
    </row>
    <row r="37" customFormat="false" ht="15.6" hidden="false" customHeight="false" outlineLevel="0" collapsed="false">
      <c r="A37" s="31" t="s">
        <v>5237</v>
      </c>
      <c r="B37" s="32" t="s">
        <v>5238</v>
      </c>
      <c r="C37" s="7" t="n">
        <v>2016</v>
      </c>
    </row>
    <row r="38" customFormat="false" ht="15.6" hidden="false" customHeight="false" outlineLevel="0" collapsed="false">
      <c r="A38" s="31" t="s">
        <v>5239</v>
      </c>
      <c r="B38" s="32" t="s">
        <v>5240</v>
      </c>
      <c r="C38" s="7" t="n">
        <v>2016</v>
      </c>
    </row>
    <row r="39" customFormat="false" ht="15.6" hidden="false" customHeight="false" outlineLevel="0" collapsed="false">
      <c r="A39" s="31" t="s">
        <v>5241</v>
      </c>
      <c r="B39" s="32" t="s">
        <v>5242</v>
      </c>
      <c r="C39" s="7" t="n">
        <v>2016</v>
      </c>
    </row>
    <row r="40" customFormat="false" ht="15.6" hidden="false" customHeight="false" outlineLevel="0" collapsed="false">
      <c r="A40" s="31" t="s">
        <v>5243</v>
      </c>
      <c r="B40" s="32" t="s">
        <v>5244</v>
      </c>
      <c r="C40" s="7" t="n">
        <v>2016</v>
      </c>
    </row>
    <row r="41" customFormat="false" ht="15.6" hidden="false" customHeight="false" outlineLevel="0" collapsed="false">
      <c r="A41" s="31" t="s">
        <v>5245</v>
      </c>
      <c r="B41" s="32" t="s">
        <v>5246</v>
      </c>
      <c r="C41" s="7" t="n">
        <v>2016</v>
      </c>
    </row>
    <row r="42" customFormat="false" ht="15.6" hidden="false" customHeight="false" outlineLevel="0" collapsed="false">
      <c r="A42" s="31" t="s">
        <v>5247</v>
      </c>
      <c r="B42" s="32" t="s">
        <v>5248</v>
      </c>
      <c r="C42" s="7" t="n">
        <v>2016</v>
      </c>
    </row>
    <row r="43" customFormat="false" ht="15.6" hidden="false" customHeight="false" outlineLevel="0" collapsed="false">
      <c r="A43" s="31" t="s">
        <v>5249</v>
      </c>
      <c r="B43" s="32" t="s">
        <v>5250</v>
      </c>
      <c r="C43" s="7" t="n">
        <v>2016</v>
      </c>
    </row>
    <row r="44" customFormat="false" ht="15.6" hidden="false" customHeight="false" outlineLevel="0" collapsed="false">
      <c r="A44" s="31" t="s">
        <v>5251</v>
      </c>
      <c r="B44" s="32" t="s">
        <v>5252</v>
      </c>
      <c r="C44" s="7" t="n">
        <v>2016</v>
      </c>
    </row>
    <row r="45" customFormat="false" ht="15.6" hidden="false" customHeight="false" outlineLevel="0" collapsed="false">
      <c r="A45" s="31" t="s">
        <v>5253</v>
      </c>
      <c r="B45" s="32" t="s">
        <v>5254</v>
      </c>
      <c r="C45" s="7" t="n">
        <v>2016</v>
      </c>
    </row>
    <row r="46" customFormat="false" ht="15.6" hidden="false" customHeight="false" outlineLevel="0" collapsed="false">
      <c r="A46" s="31" t="s">
        <v>5255</v>
      </c>
      <c r="B46" s="32" t="s">
        <v>5256</v>
      </c>
      <c r="C46" s="7" t="n">
        <v>2016</v>
      </c>
    </row>
    <row r="47" customFormat="false" ht="15.6" hidden="false" customHeight="false" outlineLevel="0" collapsed="false">
      <c r="A47" s="31" t="s">
        <v>5257</v>
      </c>
      <c r="B47" s="32" t="s">
        <v>5258</v>
      </c>
      <c r="C47" s="7" t="n">
        <v>2016</v>
      </c>
    </row>
    <row r="48" customFormat="false" ht="15.6" hidden="false" customHeight="false" outlineLevel="0" collapsed="false">
      <c r="A48" s="31" t="s">
        <v>5259</v>
      </c>
      <c r="B48" s="32" t="s">
        <v>5260</v>
      </c>
      <c r="C48" s="7" t="n">
        <v>2016</v>
      </c>
    </row>
    <row r="49" customFormat="false" ht="15.6" hidden="false" customHeight="false" outlineLevel="0" collapsed="false">
      <c r="A49" s="31" t="s">
        <v>5261</v>
      </c>
      <c r="B49" s="32" t="s">
        <v>5262</v>
      </c>
      <c r="C49" s="7" t="n">
        <v>2016</v>
      </c>
    </row>
    <row r="50" customFormat="false" ht="15.6" hidden="false" customHeight="false" outlineLevel="0" collapsed="false">
      <c r="A50" s="31" t="s">
        <v>5263</v>
      </c>
      <c r="B50" s="32" t="s">
        <v>5264</v>
      </c>
      <c r="C50" s="7" t="n">
        <v>2016</v>
      </c>
    </row>
    <row r="51" customFormat="false" ht="15.6" hidden="false" customHeight="false" outlineLevel="0" collapsed="false">
      <c r="A51" s="31" t="s">
        <v>5265</v>
      </c>
      <c r="B51" s="32" t="s">
        <v>5266</v>
      </c>
      <c r="C51" s="7" t="n">
        <v>2016</v>
      </c>
    </row>
    <row r="52" customFormat="false" ht="15.6" hidden="false" customHeight="false" outlineLevel="0" collapsed="false">
      <c r="A52" s="31" t="s">
        <v>5267</v>
      </c>
      <c r="B52" s="32" t="s">
        <v>5268</v>
      </c>
      <c r="C52" s="7" t="n">
        <v>2016</v>
      </c>
    </row>
    <row r="53" customFormat="false" ht="15.6" hidden="false" customHeight="false" outlineLevel="0" collapsed="false">
      <c r="A53" s="31" t="s">
        <v>5269</v>
      </c>
      <c r="B53" s="32" t="s">
        <v>5270</v>
      </c>
      <c r="C53" s="7" t="n">
        <v>2016</v>
      </c>
    </row>
    <row r="54" customFormat="false" ht="15.6" hidden="false" customHeight="false" outlineLevel="0" collapsed="false">
      <c r="A54" s="31" t="s">
        <v>5271</v>
      </c>
      <c r="B54" s="32" t="s">
        <v>5272</v>
      </c>
      <c r="C54" s="7" t="n">
        <v>2016</v>
      </c>
    </row>
    <row r="55" customFormat="false" ht="15.6" hidden="false" customHeight="false" outlineLevel="0" collapsed="false">
      <c r="A55" s="31" t="s">
        <v>5273</v>
      </c>
      <c r="B55" s="32" t="s">
        <v>5274</v>
      </c>
      <c r="C55" s="7" t="n">
        <v>2016</v>
      </c>
    </row>
    <row r="56" customFormat="false" ht="15.6" hidden="false" customHeight="false" outlineLevel="0" collapsed="false">
      <c r="A56" s="31" t="s">
        <v>5275</v>
      </c>
      <c r="B56" s="32" t="s">
        <v>5276</v>
      </c>
      <c r="C56" s="7" t="n">
        <v>2016</v>
      </c>
    </row>
    <row r="57" customFormat="false" ht="15.6" hidden="false" customHeight="false" outlineLevel="0" collapsed="false">
      <c r="A57" s="31" t="s">
        <v>5277</v>
      </c>
      <c r="B57" s="32" t="s">
        <v>5278</v>
      </c>
      <c r="C57" s="7" t="n">
        <v>2016</v>
      </c>
    </row>
    <row r="58" customFormat="false" ht="15.6" hidden="false" customHeight="false" outlineLevel="0" collapsed="false">
      <c r="A58" s="31" t="s">
        <v>5279</v>
      </c>
      <c r="B58" s="32" t="s">
        <v>5280</v>
      </c>
      <c r="C58" s="7" t="n">
        <v>2016</v>
      </c>
    </row>
    <row r="59" customFormat="false" ht="15.6" hidden="false" customHeight="false" outlineLevel="0" collapsed="false">
      <c r="A59" s="31" t="s">
        <v>5281</v>
      </c>
      <c r="B59" s="32" t="s">
        <v>5282</v>
      </c>
      <c r="C59" s="7" t="n">
        <v>2016</v>
      </c>
    </row>
    <row r="60" customFormat="false" ht="15.6" hidden="false" customHeight="false" outlineLevel="0" collapsed="false">
      <c r="A60" s="31" t="s">
        <v>5283</v>
      </c>
      <c r="B60" s="32" t="s">
        <v>5284</v>
      </c>
      <c r="C60" s="7" t="n">
        <v>2016</v>
      </c>
    </row>
    <row r="61" customFormat="false" ht="15.6" hidden="false" customHeight="false" outlineLevel="0" collapsed="false">
      <c r="A61" s="31" t="s">
        <v>5285</v>
      </c>
      <c r="B61" s="32" t="s">
        <v>5286</v>
      </c>
      <c r="C61" s="7" t="n">
        <v>2016</v>
      </c>
    </row>
    <row r="62" customFormat="false" ht="15.6" hidden="false" customHeight="false" outlineLevel="0" collapsed="false">
      <c r="A62" s="31" t="s">
        <v>5287</v>
      </c>
      <c r="B62" s="32" t="s">
        <v>5288</v>
      </c>
      <c r="C62" s="7" t="n">
        <v>2016</v>
      </c>
    </row>
    <row r="63" customFormat="false" ht="15.6" hidden="false" customHeight="false" outlineLevel="0" collapsed="false">
      <c r="A63" s="31" t="s">
        <v>5289</v>
      </c>
      <c r="B63" s="32" t="s">
        <v>5290</v>
      </c>
      <c r="C63" s="7" t="n">
        <v>2016</v>
      </c>
    </row>
    <row r="64" customFormat="false" ht="15.6" hidden="false" customHeight="false" outlineLevel="0" collapsed="false">
      <c r="A64" s="31" t="s">
        <v>5291</v>
      </c>
      <c r="B64" s="32" t="s">
        <v>5292</v>
      </c>
      <c r="C64" s="7" t="n">
        <v>2016</v>
      </c>
    </row>
    <row r="65" customFormat="false" ht="15.6" hidden="false" customHeight="false" outlineLevel="0" collapsed="false">
      <c r="A65" s="31" t="s">
        <v>5293</v>
      </c>
      <c r="B65" s="32" t="s">
        <v>5294</v>
      </c>
      <c r="C65" s="7" t="n">
        <v>2016</v>
      </c>
    </row>
    <row r="66" customFormat="false" ht="15.6" hidden="false" customHeight="false" outlineLevel="0" collapsed="false">
      <c r="A66" s="31" t="s">
        <v>5295</v>
      </c>
      <c r="B66" s="32" t="s">
        <v>5296</v>
      </c>
      <c r="C66" s="7" t="n">
        <v>2016</v>
      </c>
    </row>
    <row r="67" customFormat="false" ht="15.6" hidden="false" customHeight="false" outlineLevel="0" collapsed="false">
      <c r="A67" s="31" t="s">
        <v>5297</v>
      </c>
      <c r="B67" s="32" t="s">
        <v>5298</v>
      </c>
      <c r="C67" s="7" t="n">
        <v>2016</v>
      </c>
    </row>
    <row r="68" customFormat="false" ht="15.6" hidden="false" customHeight="false" outlineLevel="0" collapsed="false">
      <c r="A68" s="31" t="s">
        <v>5299</v>
      </c>
      <c r="B68" s="32" t="s">
        <v>5300</v>
      </c>
      <c r="C68" s="7" t="n">
        <v>2016</v>
      </c>
    </row>
    <row r="69" customFormat="false" ht="15.6" hidden="false" customHeight="false" outlineLevel="0" collapsed="false">
      <c r="A69" s="31" t="s">
        <v>5301</v>
      </c>
      <c r="B69" s="32" t="s">
        <v>5302</v>
      </c>
      <c r="C69" s="7" t="n">
        <v>2016</v>
      </c>
    </row>
    <row r="70" customFormat="false" ht="15.6" hidden="false" customHeight="false" outlineLevel="0" collapsed="false">
      <c r="A70" s="31" t="s">
        <v>5303</v>
      </c>
      <c r="B70" s="32" t="s">
        <v>5304</v>
      </c>
      <c r="C70" s="7" t="n">
        <v>2016</v>
      </c>
    </row>
    <row r="71" customFormat="false" ht="15.6" hidden="false" customHeight="false" outlineLevel="0" collapsed="false">
      <c r="A71" s="31" t="s">
        <v>5305</v>
      </c>
      <c r="B71" s="32" t="s">
        <v>5306</v>
      </c>
      <c r="C71" s="7" t="n">
        <v>2016</v>
      </c>
    </row>
    <row r="72" customFormat="false" ht="15.6" hidden="false" customHeight="false" outlineLevel="0" collapsed="false">
      <c r="A72" s="31" t="s">
        <v>5307</v>
      </c>
      <c r="B72" s="32" t="s">
        <v>5308</v>
      </c>
      <c r="C72" s="7" t="n">
        <v>2016</v>
      </c>
    </row>
    <row r="73" customFormat="false" ht="15.6" hidden="false" customHeight="false" outlineLevel="0" collapsed="false">
      <c r="A73" s="31" t="s">
        <v>5309</v>
      </c>
      <c r="B73" s="32" t="s">
        <v>5310</v>
      </c>
      <c r="C73" s="7" t="n">
        <v>2016</v>
      </c>
    </row>
    <row r="74" customFormat="false" ht="15.6" hidden="false" customHeight="false" outlineLevel="0" collapsed="false">
      <c r="A74" s="31" t="s">
        <v>5311</v>
      </c>
      <c r="B74" s="32" t="s">
        <v>5312</v>
      </c>
      <c r="C74" s="7" t="n">
        <v>2016</v>
      </c>
    </row>
    <row r="75" customFormat="false" ht="15.6" hidden="false" customHeight="false" outlineLevel="0" collapsed="false">
      <c r="A75" s="31" t="s">
        <v>5313</v>
      </c>
      <c r="B75" s="32" t="s">
        <v>5314</v>
      </c>
      <c r="C75" s="7" t="n">
        <v>2016</v>
      </c>
    </row>
    <row r="76" customFormat="false" ht="15.6" hidden="false" customHeight="false" outlineLevel="0" collapsed="false">
      <c r="A76" s="31" t="s">
        <v>5315</v>
      </c>
      <c r="B76" s="32" t="s">
        <v>5316</v>
      </c>
      <c r="C76" s="7" t="n">
        <v>2016</v>
      </c>
    </row>
    <row r="77" customFormat="false" ht="15.6" hidden="false" customHeight="false" outlineLevel="0" collapsed="false">
      <c r="A77" s="31" t="s">
        <v>5317</v>
      </c>
      <c r="B77" s="32" t="s">
        <v>5318</v>
      </c>
      <c r="C77" s="7" t="n">
        <v>2016</v>
      </c>
    </row>
    <row r="78" customFormat="false" ht="15.6" hidden="false" customHeight="false" outlineLevel="0" collapsed="false">
      <c r="A78" s="31" t="s">
        <v>5319</v>
      </c>
      <c r="B78" s="32" t="s">
        <v>5320</v>
      </c>
      <c r="C78" s="7" t="n">
        <v>2016</v>
      </c>
    </row>
    <row r="79" customFormat="false" ht="15.6" hidden="false" customHeight="false" outlineLevel="0" collapsed="false">
      <c r="A79" s="31" t="s">
        <v>5321</v>
      </c>
      <c r="B79" s="32" t="s">
        <v>5322</v>
      </c>
      <c r="C79" s="7" t="n">
        <v>2016</v>
      </c>
    </row>
    <row r="80" customFormat="false" ht="15.6" hidden="false" customHeight="false" outlineLevel="0" collapsed="false">
      <c r="A80" s="31" t="s">
        <v>5323</v>
      </c>
      <c r="B80" s="32" t="s">
        <v>5324</v>
      </c>
      <c r="C80" s="7" t="n">
        <v>2016</v>
      </c>
    </row>
    <row r="81" customFormat="false" ht="15.6" hidden="false" customHeight="false" outlineLevel="0" collapsed="false">
      <c r="A81" s="31" t="s">
        <v>5325</v>
      </c>
      <c r="B81" s="32" t="s">
        <v>5326</v>
      </c>
      <c r="C81" s="7" t="n">
        <v>2016</v>
      </c>
    </row>
    <row r="82" customFormat="false" ht="15.6" hidden="false" customHeight="false" outlineLevel="0" collapsed="false">
      <c r="A82" s="31" t="s">
        <v>5327</v>
      </c>
      <c r="B82" s="32" t="s">
        <v>5328</v>
      </c>
      <c r="C82" s="7" t="n">
        <v>2016</v>
      </c>
    </row>
    <row r="83" customFormat="false" ht="15.6" hidden="false" customHeight="false" outlineLevel="0" collapsed="false">
      <c r="A83" s="31" t="s">
        <v>5329</v>
      </c>
      <c r="B83" s="32" t="s">
        <v>5330</v>
      </c>
      <c r="C83" s="7" t="n">
        <v>2016</v>
      </c>
    </row>
    <row r="84" customFormat="false" ht="15.6" hidden="false" customHeight="false" outlineLevel="0" collapsed="false">
      <c r="A84" s="31" t="s">
        <v>5331</v>
      </c>
      <c r="B84" s="32" t="s">
        <v>5332</v>
      </c>
      <c r="C84" s="7" t="n">
        <v>2016</v>
      </c>
    </row>
    <row r="85" customFormat="false" ht="15.6" hidden="false" customHeight="false" outlineLevel="0" collapsed="false">
      <c r="A85" s="31" t="s">
        <v>5333</v>
      </c>
      <c r="B85" s="32" t="s">
        <v>5334</v>
      </c>
      <c r="C85" s="7" t="n">
        <v>2016</v>
      </c>
    </row>
    <row r="86" customFormat="false" ht="15.6" hidden="false" customHeight="false" outlineLevel="0" collapsed="false">
      <c r="A86" s="31" t="s">
        <v>5335</v>
      </c>
      <c r="B86" s="32" t="s">
        <v>5336</v>
      </c>
      <c r="C86" s="7" t="n">
        <v>2016</v>
      </c>
    </row>
    <row r="87" customFormat="false" ht="15.6" hidden="false" customHeight="false" outlineLevel="0" collapsed="false">
      <c r="A87" s="31" t="s">
        <v>5337</v>
      </c>
      <c r="B87" s="32" t="s">
        <v>5338</v>
      </c>
      <c r="C87" s="7" t="n">
        <v>2016</v>
      </c>
    </row>
    <row r="88" customFormat="false" ht="15.6" hidden="false" customHeight="false" outlineLevel="0" collapsed="false">
      <c r="A88" s="31" t="s">
        <v>5339</v>
      </c>
      <c r="B88" s="32" t="s">
        <v>5340</v>
      </c>
      <c r="C88" s="7" t="n">
        <v>2016</v>
      </c>
    </row>
    <row r="89" customFormat="false" ht="15.6" hidden="false" customHeight="false" outlineLevel="0" collapsed="false">
      <c r="A89" s="31" t="s">
        <v>5341</v>
      </c>
      <c r="B89" s="32" t="s">
        <v>5342</v>
      </c>
      <c r="C89" s="7" t="n">
        <v>2016</v>
      </c>
    </row>
    <row r="90" customFormat="false" ht="15.6" hidden="false" customHeight="false" outlineLevel="0" collapsed="false">
      <c r="A90" s="31" t="s">
        <v>5343</v>
      </c>
      <c r="B90" s="32" t="s">
        <v>5344</v>
      </c>
      <c r="C90" s="7" t="n">
        <v>2016</v>
      </c>
    </row>
    <row r="91" customFormat="false" ht="15.6" hidden="false" customHeight="false" outlineLevel="0" collapsed="false">
      <c r="A91" s="31" t="s">
        <v>5345</v>
      </c>
      <c r="B91" s="32" t="s">
        <v>5346</v>
      </c>
      <c r="C91" s="7" t="n">
        <v>2016</v>
      </c>
    </row>
    <row r="92" customFormat="false" ht="15.6" hidden="false" customHeight="false" outlineLevel="0" collapsed="false">
      <c r="A92" s="31" t="s">
        <v>5347</v>
      </c>
      <c r="B92" s="32" t="s">
        <v>5348</v>
      </c>
      <c r="C92" s="7" t="n">
        <v>2016</v>
      </c>
    </row>
    <row r="93" customFormat="false" ht="15.6" hidden="false" customHeight="false" outlineLevel="0" collapsed="false">
      <c r="A93" s="31" t="s">
        <v>5349</v>
      </c>
      <c r="B93" s="32" t="s">
        <v>5350</v>
      </c>
      <c r="C93" s="7" t="n">
        <v>2016</v>
      </c>
    </row>
    <row r="94" customFormat="false" ht="15.6" hidden="false" customHeight="false" outlineLevel="0" collapsed="false">
      <c r="A94" s="31" t="s">
        <v>5351</v>
      </c>
      <c r="B94" s="32" t="s">
        <v>5352</v>
      </c>
      <c r="C94" s="7" t="n">
        <v>2016</v>
      </c>
    </row>
    <row r="95" customFormat="false" ht="15.6" hidden="false" customHeight="false" outlineLevel="0" collapsed="false">
      <c r="A95" s="31" t="s">
        <v>5353</v>
      </c>
      <c r="B95" s="32" t="s">
        <v>5354</v>
      </c>
      <c r="C95" s="7" t="n">
        <v>2016</v>
      </c>
    </row>
    <row r="96" customFormat="false" ht="15.6" hidden="false" customHeight="false" outlineLevel="0" collapsed="false">
      <c r="A96" s="31" t="s">
        <v>5355</v>
      </c>
      <c r="B96" s="32" t="s">
        <v>5356</v>
      </c>
      <c r="C96" s="7" t="n">
        <v>2016</v>
      </c>
    </row>
    <row r="97" customFormat="false" ht="15.6" hidden="false" customHeight="false" outlineLevel="0" collapsed="false">
      <c r="A97" s="31" t="s">
        <v>5357</v>
      </c>
      <c r="B97" s="32" t="s">
        <v>5358</v>
      </c>
      <c r="C97" s="7" t="n">
        <v>2016</v>
      </c>
    </row>
    <row r="98" customFormat="false" ht="15.6" hidden="false" customHeight="false" outlineLevel="0" collapsed="false">
      <c r="A98" s="31" t="s">
        <v>5359</v>
      </c>
      <c r="B98" s="32" t="s">
        <v>5360</v>
      </c>
      <c r="C98" s="7" t="n">
        <v>2016</v>
      </c>
    </row>
    <row r="99" customFormat="false" ht="15.6" hidden="false" customHeight="false" outlineLevel="0" collapsed="false">
      <c r="A99" s="31" t="s">
        <v>5361</v>
      </c>
      <c r="B99" s="32" t="s">
        <v>5362</v>
      </c>
      <c r="C99" s="7" t="n">
        <v>2016</v>
      </c>
    </row>
    <row r="100" customFormat="false" ht="15.6" hidden="false" customHeight="false" outlineLevel="0" collapsed="false">
      <c r="A100" s="31" t="s">
        <v>5363</v>
      </c>
      <c r="B100" s="32" t="s">
        <v>5364</v>
      </c>
      <c r="C100" s="7" t="n">
        <v>2016</v>
      </c>
    </row>
    <row r="101" customFormat="false" ht="15.6" hidden="false" customHeight="false" outlineLevel="0" collapsed="false">
      <c r="A101" s="31" t="s">
        <v>5365</v>
      </c>
      <c r="B101" s="32" t="s">
        <v>5366</v>
      </c>
      <c r="C101" s="7" t="n">
        <v>2016</v>
      </c>
    </row>
    <row r="102" customFormat="false" ht="15.6" hidden="false" customHeight="false" outlineLevel="0" collapsed="false">
      <c r="A102" s="31" t="s">
        <v>5367</v>
      </c>
      <c r="B102" s="32" t="s">
        <v>5368</v>
      </c>
      <c r="C102" s="7" t="n">
        <v>2016</v>
      </c>
    </row>
    <row r="103" customFormat="false" ht="15.6" hidden="false" customHeight="false" outlineLevel="0" collapsed="false">
      <c r="A103" s="31" t="s">
        <v>5369</v>
      </c>
      <c r="B103" s="32" t="s">
        <v>5370</v>
      </c>
      <c r="C103" s="7" t="n">
        <v>2016</v>
      </c>
    </row>
    <row r="104" customFormat="false" ht="15.6" hidden="false" customHeight="false" outlineLevel="0" collapsed="false">
      <c r="A104" s="31" t="s">
        <v>5371</v>
      </c>
      <c r="B104" s="32" t="s">
        <v>5372</v>
      </c>
      <c r="C104" s="7" t="n">
        <v>2016</v>
      </c>
    </row>
    <row r="105" customFormat="false" ht="15.6" hidden="false" customHeight="false" outlineLevel="0" collapsed="false">
      <c r="A105" s="31" t="s">
        <v>5373</v>
      </c>
      <c r="B105" s="32" t="s">
        <v>5374</v>
      </c>
      <c r="C105" s="7" t="n">
        <v>2016</v>
      </c>
    </row>
    <row r="106" customFormat="false" ht="15.6" hidden="false" customHeight="false" outlineLevel="0" collapsed="false">
      <c r="A106" s="31" t="s">
        <v>5375</v>
      </c>
      <c r="B106" s="32" t="s">
        <v>5376</v>
      </c>
      <c r="C106" s="7" t="n">
        <v>2016</v>
      </c>
    </row>
    <row r="107" customFormat="false" ht="15.6" hidden="false" customHeight="false" outlineLevel="0" collapsed="false">
      <c r="A107" s="31" t="s">
        <v>5377</v>
      </c>
      <c r="B107" s="32" t="s">
        <v>5378</v>
      </c>
      <c r="C107" s="7" t="n">
        <v>2016</v>
      </c>
    </row>
    <row r="108" customFormat="false" ht="15.6" hidden="false" customHeight="false" outlineLevel="0" collapsed="false">
      <c r="A108" s="31" t="s">
        <v>5379</v>
      </c>
      <c r="B108" s="32" t="s">
        <v>5380</v>
      </c>
      <c r="C108" s="7" t="n">
        <v>2016</v>
      </c>
    </row>
    <row r="109" customFormat="false" ht="15.6" hidden="false" customHeight="false" outlineLevel="0" collapsed="false">
      <c r="A109" s="31" t="s">
        <v>5381</v>
      </c>
      <c r="B109" s="32" t="s">
        <v>5382</v>
      </c>
      <c r="C109" s="7" t="n">
        <v>2016</v>
      </c>
    </row>
    <row r="110" customFormat="false" ht="15.6" hidden="false" customHeight="false" outlineLevel="0" collapsed="false">
      <c r="A110" s="31" t="s">
        <v>5383</v>
      </c>
      <c r="B110" s="32" t="s">
        <v>5384</v>
      </c>
      <c r="C110" s="7" t="n">
        <v>2016</v>
      </c>
    </row>
    <row r="111" customFormat="false" ht="15.6" hidden="false" customHeight="false" outlineLevel="0" collapsed="false">
      <c r="A111" s="31" t="s">
        <v>5385</v>
      </c>
      <c r="B111" s="32" t="s">
        <v>5386</v>
      </c>
      <c r="C111" s="7" t="n">
        <v>2016</v>
      </c>
    </row>
    <row r="112" customFormat="false" ht="15.6" hidden="false" customHeight="false" outlineLevel="0" collapsed="false">
      <c r="A112" s="31" t="s">
        <v>5387</v>
      </c>
      <c r="B112" s="32" t="s">
        <v>5388</v>
      </c>
      <c r="C112" s="7" t="n">
        <v>2016</v>
      </c>
    </row>
    <row r="113" customFormat="false" ht="15.6" hidden="false" customHeight="false" outlineLevel="0" collapsed="false">
      <c r="A113" s="31" t="s">
        <v>5389</v>
      </c>
      <c r="B113" s="32" t="s">
        <v>5390</v>
      </c>
      <c r="C113" s="7" t="n">
        <v>2016</v>
      </c>
    </row>
    <row r="114" customFormat="false" ht="15.6" hidden="false" customHeight="false" outlineLevel="0" collapsed="false">
      <c r="A114" s="31" t="s">
        <v>5391</v>
      </c>
      <c r="B114" s="32" t="s">
        <v>5392</v>
      </c>
      <c r="C114" s="7" t="n">
        <v>2016</v>
      </c>
    </row>
    <row r="115" customFormat="false" ht="15.6" hidden="false" customHeight="false" outlineLevel="0" collapsed="false">
      <c r="A115" s="31" t="s">
        <v>5393</v>
      </c>
      <c r="B115" s="32" t="s">
        <v>5394</v>
      </c>
      <c r="C115" s="7" t="n">
        <v>2016</v>
      </c>
    </row>
    <row r="116" customFormat="false" ht="15.6" hidden="false" customHeight="false" outlineLevel="0" collapsed="false">
      <c r="A116" s="31" t="s">
        <v>5395</v>
      </c>
      <c r="B116" s="32" t="s">
        <v>5396</v>
      </c>
      <c r="C116" s="7" t="n">
        <v>2016</v>
      </c>
    </row>
    <row r="117" customFormat="false" ht="15.6" hidden="false" customHeight="false" outlineLevel="0" collapsed="false">
      <c r="A117" s="31" t="s">
        <v>5397</v>
      </c>
      <c r="B117" s="32" t="s">
        <v>5398</v>
      </c>
      <c r="C117" s="7" t="n">
        <v>2016</v>
      </c>
    </row>
    <row r="118" customFormat="false" ht="15.6" hidden="false" customHeight="false" outlineLevel="0" collapsed="false">
      <c r="A118" s="31" t="s">
        <v>5399</v>
      </c>
      <c r="B118" s="32" t="s">
        <v>5400</v>
      </c>
      <c r="C118" s="7" t="n">
        <v>2016</v>
      </c>
    </row>
    <row r="119" customFormat="false" ht="15.6" hidden="false" customHeight="false" outlineLevel="0" collapsed="false">
      <c r="A119" s="31" t="s">
        <v>5401</v>
      </c>
      <c r="B119" s="32" t="s">
        <v>5402</v>
      </c>
      <c r="C119" s="7" t="n">
        <v>2016</v>
      </c>
    </row>
    <row r="120" customFormat="false" ht="15.6" hidden="false" customHeight="false" outlineLevel="0" collapsed="false">
      <c r="A120" s="31" t="s">
        <v>5403</v>
      </c>
      <c r="B120" s="32" t="s">
        <v>5404</v>
      </c>
      <c r="C120" s="7" t="n">
        <v>2016</v>
      </c>
    </row>
    <row r="121" customFormat="false" ht="15.6" hidden="false" customHeight="false" outlineLevel="0" collapsed="false">
      <c r="A121" s="31" t="s">
        <v>5405</v>
      </c>
      <c r="B121" s="32" t="s">
        <v>5406</v>
      </c>
      <c r="C121" s="7" t="n">
        <v>2016</v>
      </c>
    </row>
    <row r="122" customFormat="false" ht="15.6" hidden="false" customHeight="false" outlineLevel="0" collapsed="false">
      <c r="A122" s="31" t="s">
        <v>5407</v>
      </c>
      <c r="B122" s="32" t="s">
        <v>5408</v>
      </c>
      <c r="C122" s="7" t="n">
        <v>2016</v>
      </c>
    </row>
    <row r="123" customFormat="false" ht="15.6" hidden="false" customHeight="false" outlineLevel="0" collapsed="false">
      <c r="A123" s="31" t="s">
        <v>5409</v>
      </c>
      <c r="B123" s="32" t="s">
        <v>5410</v>
      </c>
      <c r="C123" s="7" t="n">
        <v>2016</v>
      </c>
    </row>
    <row r="124" customFormat="false" ht="15.6" hidden="false" customHeight="false" outlineLevel="0" collapsed="false">
      <c r="A124" s="31" t="s">
        <v>5411</v>
      </c>
      <c r="B124" s="32" t="s">
        <v>5412</v>
      </c>
      <c r="C124" s="7" t="n">
        <v>2016</v>
      </c>
    </row>
    <row r="125" customFormat="false" ht="15.6" hidden="false" customHeight="false" outlineLevel="0" collapsed="false">
      <c r="A125" s="31" t="s">
        <v>5413</v>
      </c>
      <c r="B125" s="32" t="s">
        <v>5414</v>
      </c>
      <c r="C125" s="7" t="n">
        <v>2016</v>
      </c>
    </row>
    <row r="126" customFormat="false" ht="15.6" hidden="false" customHeight="false" outlineLevel="0" collapsed="false">
      <c r="A126" s="31" t="s">
        <v>5415</v>
      </c>
      <c r="B126" s="32" t="s">
        <v>5416</v>
      </c>
      <c r="C126" s="7" t="n">
        <v>2016</v>
      </c>
    </row>
    <row r="127" customFormat="false" ht="15.6" hidden="false" customHeight="false" outlineLevel="0" collapsed="false">
      <c r="A127" s="31" t="s">
        <v>5417</v>
      </c>
      <c r="B127" s="32" t="s">
        <v>5418</v>
      </c>
      <c r="C127" s="7" t="n">
        <v>2016</v>
      </c>
    </row>
    <row r="128" customFormat="false" ht="15.6" hidden="false" customHeight="false" outlineLevel="0" collapsed="false">
      <c r="A128" s="31" t="s">
        <v>5419</v>
      </c>
      <c r="B128" s="32" t="s">
        <v>5420</v>
      </c>
      <c r="C128" s="7" t="n">
        <v>2016</v>
      </c>
    </row>
    <row r="129" customFormat="false" ht="15.6" hidden="false" customHeight="false" outlineLevel="0" collapsed="false">
      <c r="A129" s="31" t="s">
        <v>5421</v>
      </c>
      <c r="B129" s="32" t="s">
        <v>5422</v>
      </c>
      <c r="C129" s="7" t="n">
        <v>2016</v>
      </c>
    </row>
    <row r="130" customFormat="false" ht="15.6" hidden="false" customHeight="false" outlineLevel="0" collapsed="false">
      <c r="A130" s="31" t="s">
        <v>5423</v>
      </c>
      <c r="B130" s="32" t="s">
        <v>5424</v>
      </c>
      <c r="C130" s="7" t="n">
        <v>2016</v>
      </c>
    </row>
    <row r="131" customFormat="false" ht="15.6" hidden="false" customHeight="false" outlineLevel="0" collapsed="false">
      <c r="A131" s="31" t="s">
        <v>5425</v>
      </c>
      <c r="B131" s="32" t="s">
        <v>5426</v>
      </c>
      <c r="C131" s="7" t="n">
        <v>2016</v>
      </c>
    </row>
    <row r="132" customFormat="false" ht="15.6" hidden="false" customHeight="false" outlineLevel="0" collapsed="false">
      <c r="A132" s="31" t="s">
        <v>5427</v>
      </c>
      <c r="B132" s="32" t="s">
        <v>5428</v>
      </c>
      <c r="C132" s="7" t="n">
        <v>2016</v>
      </c>
    </row>
    <row r="133" customFormat="false" ht="15.6" hidden="false" customHeight="false" outlineLevel="0" collapsed="false">
      <c r="A133" s="31" t="s">
        <v>5429</v>
      </c>
      <c r="B133" s="32" t="s">
        <v>5430</v>
      </c>
      <c r="C133" s="7" t="n">
        <v>2016</v>
      </c>
    </row>
    <row r="134" customFormat="false" ht="15.6" hidden="false" customHeight="false" outlineLevel="0" collapsed="false">
      <c r="A134" s="31" t="s">
        <v>5431</v>
      </c>
      <c r="B134" s="32" t="s">
        <v>5432</v>
      </c>
      <c r="C134" s="7" t="n">
        <v>2016</v>
      </c>
    </row>
    <row r="135" customFormat="false" ht="15.6" hidden="false" customHeight="false" outlineLevel="0" collapsed="false">
      <c r="A135" s="31" t="s">
        <v>5433</v>
      </c>
      <c r="B135" s="32" t="s">
        <v>5434</v>
      </c>
      <c r="C135" s="7" t="n">
        <v>2016</v>
      </c>
    </row>
    <row r="136" customFormat="false" ht="15.6" hidden="false" customHeight="false" outlineLevel="0" collapsed="false">
      <c r="A136" s="31" t="s">
        <v>5435</v>
      </c>
      <c r="B136" s="32" t="s">
        <v>5436</v>
      </c>
      <c r="C136" s="7" t="n">
        <v>2016</v>
      </c>
    </row>
    <row r="137" customFormat="false" ht="15.6" hidden="false" customHeight="false" outlineLevel="0" collapsed="false">
      <c r="A137" s="31" t="s">
        <v>5437</v>
      </c>
      <c r="B137" s="32" t="s">
        <v>5438</v>
      </c>
      <c r="C137" s="7" t="n">
        <v>2016</v>
      </c>
    </row>
    <row r="138" customFormat="false" ht="15.6" hidden="false" customHeight="false" outlineLevel="0" collapsed="false">
      <c r="A138" s="31" t="s">
        <v>5439</v>
      </c>
      <c r="B138" s="32" t="s">
        <v>5440</v>
      </c>
      <c r="C138" s="7" t="n">
        <v>2016</v>
      </c>
    </row>
    <row r="139" customFormat="false" ht="15.6" hidden="false" customHeight="false" outlineLevel="0" collapsed="false">
      <c r="A139" s="31" t="s">
        <v>5441</v>
      </c>
      <c r="B139" s="32" t="s">
        <v>5442</v>
      </c>
      <c r="C139" s="7" t="n">
        <v>2016</v>
      </c>
    </row>
    <row r="140" customFormat="false" ht="15.6" hidden="false" customHeight="false" outlineLevel="0" collapsed="false">
      <c r="A140" s="31" t="s">
        <v>5443</v>
      </c>
      <c r="B140" s="32" t="s">
        <v>5444</v>
      </c>
      <c r="C140" s="7" t="n">
        <v>2016</v>
      </c>
    </row>
    <row r="141" customFormat="false" ht="15.6" hidden="false" customHeight="false" outlineLevel="0" collapsed="false">
      <c r="A141" s="31" t="s">
        <v>5445</v>
      </c>
      <c r="B141" s="32" t="s">
        <v>5446</v>
      </c>
      <c r="C141" s="7" t="n">
        <v>2016</v>
      </c>
    </row>
    <row r="142" customFormat="false" ht="15.6" hidden="false" customHeight="false" outlineLevel="0" collapsed="false">
      <c r="A142" s="31" t="s">
        <v>5447</v>
      </c>
      <c r="B142" s="32" t="s">
        <v>5448</v>
      </c>
      <c r="C142" s="7" t="n">
        <v>2016</v>
      </c>
    </row>
    <row r="143" customFormat="false" ht="15.6" hidden="false" customHeight="false" outlineLevel="0" collapsed="false">
      <c r="A143" s="31" t="s">
        <v>5449</v>
      </c>
      <c r="B143" s="32" t="s">
        <v>5450</v>
      </c>
      <c r="C143" s="7" t="n">
        <v>2016</v>
      </c>
    </row>
    <row r="144" customFormat="false" ht="15.6" hidden="false" customHeight="false" outlineLevel="0" collapsed="false">
      <c r="A144" s="31" t="s">
        <v>5451</v>
      </c>
      <c r="B144" s="32" t="s">
        <v>5452</v>
      </c>
      <c r="C144" s="7" t="n">
        <v>2016</v>
      </c>
    </row>
    <row r="145" customFormat="false" ht="15.6" hidden="false" customHeight="false" outlineLevel="0" collapsed="false">
      <c r="A145" s="31" t="s">
        <v>5453</v>
      </c>
      <c r="B145" s="32" t="s">
        <v>5454</v>
      </c>
      <c r="C145" s="7" t="n">
        <v>2016</v>
      </c>
    </row>
    <row r="146" customFormat="false" ht="15.6" hidden="false" customHeight="false" outlineLevel="0" collapsed="false">
      <c r="A146" s="31" t="s">
        <v>5455</v>
      </c>
      <c r="B146" s="32" t="s">
        <v>5456</v>
      </c>
      <c r="C146" s="7" t="n">
        <v>2016</v>
      </c>
    </row>
    <row r="147" customFormat="false" ht="15.6" hidden="false" customHeight="false" outlineLevel="0" collapsed="false">
      <c r="A147" s="31" t="s">
        <v>5457</v>
      </c>
      <c r="B147" s="32" t="s">
        <v>5458</v>
      </c>
      <c r="C147" s="7" t="n">
        <v>2016</v>
      </c>
    </row>
    <row r="148" customFormat="false" ht="15.6" hidden="false" customHeight="false" outlineLevel="0" collapsed="false">
      <c r="A148" s="31" t="s">
        <v>5459</v>
      </c>
      <c r="B148" s="32" t="s">
        <v>5460</v>
      </c>
      <c r="C148" s="7" t="n">
        <v>2016</v>
      </c>
    </row>
    <row r="149" customFormat="false" ht="15.6" hidden="false" customHeight="false" outlineLevel="0" collapsed="false">
      <c r="A149" s="31" t="s">
        <v>5461</v>
      </c>
      <c r="B149" s="32" t="s">
        <v>5462</v>
      </c>
      <c r="C149" s="7" t="n">
        <v>2016</v>
      </c>
    </row>
    <row r="150" customFormat="false" ht="15.6" hidden="false" customHeight="false" outlineLevel="0" collapsed="false">
      <c r="A150" s="31" t="s">
        <v>5463</v>
      </c>
      <c r="B150" s="32" t="s">
        <v>5464</v>
      </c>
      <c r="C150" s="7" t="n">
        <v>2016</v>
      </c>
    </row>
    <row r="151" customFormat="false" ht="15.6" hidden="false" customHeight="false" outlineLevel="0" collapsed="false">
      <c r="A151" s="31" t="s">
        <v>5465</v>
      </c>
      <c r="B151" s="32" t="s">
        <v>5466</v>
      </c>
      <c r="C151" s="7" t="n">
        <v>2016</v>
      </c>
    </row>
    <row r="152" customFormat="false" ht="15.6" hidden="false" customHeight="false" outlineLevel="0" collapsed="false">
      <c r="A152" s="31" t="s">
        <v>5467</v>
      </c>
      <c r="B152" s="32" t="s">
        <v>5468</v>
      </c>
      <c r="C152" s="7" t="n">
        <v>2016</v>
      </c>
    </row>
    <row r="153" customFormat="false" ht="15.6" hidden="false" customHeight="false" outlineLevel="0" collapsed="false">
      <c r="A153" s="31" t="s">
        <v>5469</v>
      </c>
      <c r="B153" s="32" t="s">
        <v>5470</v>
      </c>
      <c r="C153" s="7" t="n">
        <v>2016</v>
      </c>
    </row>
    <row r="154" customFormat="false" ht="15.6" hidden="false" customHeight="false" outlineLevel="0" collapsed="false">
      <c r="A154" s="31" t="s">
        <v>5471</v>
      </c>
      <c r="B154" s="32" t="s">
        <v>5472</v>
      </c>
      <c r="C154" s="7" t="n">
        <v>2016</v>
      </c>
    </row>
    <row r="155" customFormat="false" ht="15.6" hidden="false" customHeight="false" outlineLevel="0" collapsed="false">
      <c r="A155" s="31" t="s">
        <v>5473</v>
      </c>
      <c r="B155" s="32" t="s">
        <v>5474</v>
      </c>
      <c r="C155" s="7" t="n">
        <v>2016</v>
      </c>
    </row>
    <row r="156" customFormat="false" ht="15.6" hidden="false" customHeight="false" outlineLevel="0" collapsed="false">
      <c r="A156" s="31" t="s">
        <v>5475</v>
      </c>
      <c r="B156" s="32" t="s">
        <v>5476</v>
      </c>
      <c r="C156" s="7" t="n">
        <v>2016</v>
      </c>
    </row>
    <row r="157" customFormat="false" ht="15.6" hidden="false" customHeight="false" outlineLevel="0" collapsed="false">
      <c r="A157" s="31" t="s">
        <v>5477</v>
      </c>
      <c r="B157" s="32" t="s">
        <v>5478</v>
      </c>
      <c r="C157" s="7" t="n">
        <v>2016</v>
      </c>
    </row>
    <row r="158" customFormat="false" ht="15.6" hidden="false" customHeight="false" outlineLevel="0" collapsed="false">
      <c r="A158" s="31" t="s">
        <v>5479</v>
      </c>
      <c r="B158" s="32" t="s">
        <v>5480</v>
      </c>
      <c r="C158" s="7" t="n">
        <v>2016</v>
      </c>
    </row>
    <row r="159" customFormat="false" ht="15.6" hidden="false" customHeight="false" outlineLevel="0" collapsed="false">
      <c r="A159" s="31" t="s">
        <v>5481</v>
      </c>
      <c r="B159" s="32" t="s">
        <v>5482</v>
      </c>
      <c r="C159" s="7" t="n">
        <v>2016</v>
      </c>
    </row>
    <row r="160" customFormat="false" ht="15.6" hidden="false" customHeight="false" outlineLevel="0" collapsed="false">
      <c r="A160" s="31" t="s">
        <v>5483</v>
      </c>
      <c r="B160" s="32" t="s">
        <v>5484</v>
      </c>
      <c r="C160" s="7" t="n">
        <v>2016</v>
      </c>
    </row>
    <row r="161" customFormat="false" ht="15.6" hidden="false" customHeight="false" outlineLevel="0" collapsed="false">
      <c r="A161" s="31" t="s">
        <v>5485</v>
      </c>
      <c r="B161" s="32" t="s">
        <v>5486</v>
      </c>
      <c r="C161" s="7" t="n">
        <v>2016</v>
      </c>
    </row>
    <row r="162" customFormat="false" ht="15.6" hidden="false" customHeight="false" outlineLevel="0" collapsed="false">
      <c r="A162" s="31" t="s">
        <v>5487</v>
      </c>
      <c r="B162" s="32" t="s">
        <v>5488</v>
      </c>
      <c r="C162" s="7" t="n">
        <v>2016</v>
      </c>
    </row>
    <row r="163" customFormat="false" ht="15.6" hidden="false" customHeight="false" outlineLevel="0" collapsed="false">
      <c r="A163" s="31" t="s">
        <v>5489</v>
      </c>
      <c r="B163" s="32" t="s">
        <v>5490</v>
      </c>
      <c r="C163" s="7" t="n">
        <v>2016</v>
      </c>
    </row>
    <row r="164" customFormat="false" ht="15.6" hidden="false" customHeight="false" outlineLevel="0" collapsed="false">
      <c r="A164" s="31" t="s">
        <v>5491</v>
      </c>
      <c r="B164" s="32" t="s">
        <v>5492</v>
      </c>
      <c r="C164" s="7" t="n">
        <v>2016</v>
      </c>
    </row>
    <row r="165" customFormat="false" ht="15.6" hidden="false" customHeight="false" outlineLevel="0" collapsed="false">
      <c r="A165" s="31" t="s">
        <v>5493</v>
      </c>
      <c r="B165" s="32" t="s">
        <v>5494</v>
      </c>
      <c r="C165" s="7" t="n">
        <v>2016</v>
      </c>
    </row>
    <row r="166" customFormat="false" ht="15.6" hidden="false" customHeight="false" outlineLevel="0" collapsed="false">
      <c r="A166" s="31" t="s">
        <v>5495</v>
      </c>
      <c r="B166" s="32" t="s">
        <v>5496</v>
      </c>
      <c r="C166" s="7" t="n">
        <v>2016</v>
      </c>
    </row>
    <row r="167" customFormat="false" ht="15.6" hidden="false" customHeight="false" outlineLevel="0" collapsed="false">
      <c r="A167" s="31" t="s">
        <v>5497</v>
      </c>
      <c r="B167" s="32" t="s">
        <v>5498</v>
      </c>
      <c r="C167" s="7" t="n">
        <v>2016</v>
      </c>
    </row>
    <row r="168" customFormat="false" ht="15.6" hidden="false" customHeight="false" outlineLevel="0" collapsed="false">
      <c r="A168" s="31" t="s">
        <v>5499</v>
      </c>
      <c r="B168" s="32" t="s">
        <v>5500</v>
      </c>
      <c r="C168" s="7" t="n">
        <v>2016</v>
      </c>
    </row>
    <row r="169" customFormat="false" ht="15.6" hidden="false" customHeight="false" outlineLevel="0" collapsed="false">
      <c r="A169" s="31" t="s">
        <v>5501</v>
      </c>
      <c r="B169" s="32" t="s">
        <v>5502</v>
      </c>
      <c r="C169" s="7" t="n">
        <v>2016</v>
      </c>
    </row>
    <row r="170" customFormat="false" ht="15.6" hidden="false" customHeight="false" outlineLevel="0" collapsed="false">
      <c r="A170" s="31" t="s">
        <v>5503</v>
      </c>
      <c r="B170" s="32" t="s">
        <v>5504</v>
      </c>
      <c r="C170" s="7" t="n">
        <v>2016</v>
      </c>
    </row>
    <row r="171" customFormat="false" ht="15.6" hidden="false" customHeight="false" outlineLevel="0" collapsed="false">
      <c r="A171" s="31" t="s">
        <v>5505</v>
      </c>
      <c r="B171" s="32" t="s">
        <v>5506</v>
      </c>
      <c r="C171" s="7" t="n">
        <v>2016</v>
      </c>
    </row>
    <row r="172" customFormat="false" ht="15.6" hidden="false" customHeight="false" outlineLevel="0" collapsed="false">
      <c r="A172" s="31" t="s">
        <v>5507</v>
      </c>
      <c r="B172" s="32" t="s">
        <v>5508</v>
      </c>
      <c r="C172" s="7" t="n">
        <v>2016</v>
      </c>
    </row>
    <row r="173" customFormat="false" ht="15.6" hidden="false" customHeight="false" outlineLevel="0" collapsed="false">
      <c r="A173" s="31" t="s">
        <v>5509</v>
      </c>
      <c r="B173" s="32" t="s">
        <v>5510</v>
      </c>
      <c r="C173" s="7" t="n">
        <v>2016</v>
      </c>
    </row>
    <row r="174" customFormat="false" ht="15.6" hidden="false" customHeight="false" outlineLevel="0" collapsed="false">
      <c r="A174" s="31" t="s">
        <v>5511</v>
      </c>
      <c r="B174" s="32" t="s">
        <v>5512</v>
      </c>
      <c r="C174" s="7" t="n">
        <v>2016</v>
      </c>
    </row>
    <row r="175" customFormat="false" ht="15.6" hidden="false" customHeight="false" outlineLevel="0" collapsed="false">
      <c r="A175" s="31" t="s">
        <v>5513</v>
      </c>
      <c r="B175" s="32" t="s">
        <v>5514</v>
      </c>
      <c r="C175" s="7" t="n">
        <v>2016</v>
      </c>
    </row>
    <row r="176" customFormat="false" ht="15.6" hidden="false" customHeight="false" outlineLevel="0" collapsed="false">
      <c r="A176" s="31" t="s">
        <v>5515</v>
      </c>
      <c r="B176" s="32" t="s">
        <v>5516</v>
      </c>
      <c r="C176" s="7" t="n">
        <v>2016</v>
      </c>
    </row>
    <row r="177" customFormat="false" ht="15.6" hidden="false" customHeight="false" outlineLevel="0" collapsed="false">
      <c r="A177" s="31" t="s">
        <v>5517</v>
      </c>
      <c r="B177" s="32" t="s">
        <v>5518</v>
      </c>
      <c r="C177" s="7" t="n">
        <v>2016</v>
      </c>
    </row>
    <row r="178" customFormat="false" ht="15.6" hidden="false" customHeight="false" outlineLevel="0" collapsed="false">
      <c r="A178" s="31" t="s">
        <v>5519</v>
      </c>
      <c r="B178" s="32" t="s">
        <v>5520</v>
      </c>
      <c r="C178" s="7" t="n">
        <v>2016</v>
      </c>
    </row>
    <row r="179" customFormat="false" ht="15.6" hidden="false" customHeight="false" outlineLevel="0" collapsed="false">
      <c r="A179" s="31" t="s">
        <v>5521</v>
      </c>
      <c r="B179" s="32" t="s">
        <v>5522</v>
      </c>
      <c r="C179" s="7" t="n">
        <v>2016</v>
      </c>
    </row>
    <row r="180" customFormat="false" ht="15.6" hidden="false" customHeight="false" outlineLevel="0" collapsed="false">
      <c r="A180" s="31" t="s">
        <v>5523</v>
      </c>
      <c r="B180" s="32" t="s">
        <v>5524</v>
      </c>
      <c r="C180" s="7" t="n">
        <v>2016</v>
      </c>
    </row>
    <row r="181" customFormat="false" ht="15.6" hidden="false" customHeight="false" outlineLevel="0" collapsed="false">
      <c r="A181" s="31" t="s">
        <v>5525</v>
      </c>
      <c r="B181" s="32" t="s">
        <v>5526</v>
      </c>
      <c r="C181" s="7" t="n">
        <v>2016</v>
      </c>
    </row>
    <row r="182" customFormat="false" ht="15.6" hidden="false" customHeight="false" outlineLevel="0" collapsed="false">
      <c r="A182" s="31" t="s">
        <v>5527</v>
      </c>
      <c r="B182" s="32" t="s">
        <v>5528</v>
      </c>
      <c r="C182" s="7" t="n">
        <v>2016</v>
      </c>
    </row>
    <row r="183" customFormat="false" ht="15.6" hidden="false" customHeight="false" outlineLevel="0" collapsed="false">
      <c r="A183" s="31" t="s">
        <v>5529</v>
      </c>
      <c r="B183" s="32" t="s">
        <v>5530</v>
      </c>
      <c r="C183" s="7" t="n">
        <v>2016</v>
      </c>
    </row>
    <row r="184" customFormat="false" ht="15.6" hidden="false" customHeight="false" outlineLevel="0" collapsed="false">
      <c r="A184" s="31" t="s">
        <v>5531</v>
      </c>
      <c r="B184" s="32" t="s">
        <v>5532</v>
      </c>
      <c r="C184" s="7" t="n">
        <v>2016</v>
      </c>
    </row>
    <row r="185" customFormat="false" ht="15.6" hidden="false" customHeight="false" outlineLevel="0" collapsed="false">
      <c r="A185" s="31" t="s">
        <v>5533</v>
      </c>
      <c r="B185" s="32" t="s">
        <v>5534</v>
      </c>
      <c r="C185" s="7" t="n">
        <v>2016</v>
      </c>
    </row>
    <row r="186" customFormat="false" ht="15.6" hidden="false" customHeight="false" outlineLevel="0" collapsed="false">
      <c r="A186" s="31" t="s">
        <v>5535</v>
      </c>
      <c r="B186" s="32" t="s">
        <v>5536</v>
      </c>
      <c r="C186" s="7" t="n">
        <v>2016</v>
      </c>
    </row>
    <row r="187" customFormat="false" ht="15.6" hidden="false" customHeight="false" outlineLevel="0" collapsed="false">
      <c r="A187" s="31" t="s">
        <v>5537</v>
      </c>
      <c r="B187" s="32" t="s">
        <v>5538</v>
      </c>
      <c r="C187" s="7" t="n">
        <v>2016</v>
      </c>
    </row>
    <row r="188" customFormat="false" ht="15.6" hidden="false" customHeight="false" outlineLevel="0" collapsed="false">
      <c r="A188" s="31" t="s">
        <v>5539</v>
      </c>
      <c r="B188" s="32" t="s">
        <v>5540</v>
      </c>
      <c r="C188" s="7" t="n">
        <v>2016</v>
      </c>
    </row>
    <row r="189" customFormat="false" ht="15.6" hidden="false" customHeight="false" outlineLevel="0" collapsed="false">
      <c r="A189" s="31" t="s">
        <v>5541</v>
      </c>
      <c r="B189" s="32" t="s">
        <v>5542</v>
      </c>
      <c r="C189" s="7" t="n">
        <v>2016</v>
      </c>
    </row>
    <row r="190" customFormat="false" ht="15.6" hidden="false" customHeight="false" outlineLevel="0" collapsed="false">
      <c r="A190" s="31" t="s">
        <v>5543</v>
      </c>
      <c r="B190" s="32" t="s">
        <v>5544</v>
      </c>
      <c r="C190" s="7" t="n">
        <v>2016</v>
      </c>
    </row>
    <row r="191" customFormat="false" ht="15.6" hidden="false" customHeight="false" outlineLevel="0" collapsed="false">
      <c r="A191" s="31" t="s">
        <v>5545</v>
      </c>
      <c r="B191" s="32" t="s">
        <v>5546</v>
      </c>
      <c r="C191" s="7" t="n">
        <v>2016</v>
      </c>
    </row>
    <row r="192" customFormat="false" ht="15.6" hidden="false" customHeight="false" outlineLevel="0" collapsed="false">
      <c r="A192" s="31" t="s">
        <v>5547</v>
      </c>
      <c r="B192" s="32" t="s">
        <v>5548</v>
      </c>
      <c r="C192" s="7" t="n">
        <v>2016</v>
      </c>
    </row>
    <row r="193" customFormat="false" ht="15.6" hidden="false" customHeight="false" outlineLevel="0" collapsed="false">
      <c r="A193" s="31" t="s">
        <v>5549</v>
      </c>
      <c r="B193" s="32" t="s">
        <v>5550</v>
      </c>
      <c r="C193" s="7" t="n">
        <v>2016</v>
      </c>
    </row>
    <row r="194" customFormat="false" ht="15.6" hidden="false" customHeight="false" outlineLevel="0" collapsed="false">
      <c r="A194" s="31" t="s">
        <v>5551</v>
      </c>
      <c r="B194" s="32" t="s">
        <v>5552</v>
      </c>
      <c r="C194" s="7" t="n">
        <v>2016</v>
      </c>
    </row>
    <row r="195" customFormat="false" ht="15.6" hidden="false" customHeight="false" outlineLevel="0" collapsed="false">
      <c r="A195" s="31" t="s">
        <v>5553</v>
      </c>
      <c r="B195" s="32" t="s">
        <v>5554</v>
      </c>
      <c r="C195" s="7" t="n">
        <v>2016</v>
      </c>
    </row>
    <row r="196" customFormat="false" ht="15.6" hidden="false" customHeight="false" outlineLevel="0" collapsed="false">
      <c r="A196" s="31" t="s">
        <v>5555</v>
      </c>
      <c r="B196" s="32" t="s">
        <v>5556</v>
      </c>
      <c r="C196" s="7" t="n">
        <v>2016</v>
      </c>
    </row>
    <row r="197" customFormat="false" ht="15.6" hidden="false" customHeight="false" outlineLevel="0" collapsed="false">
      <c r="A197" s="31" t="s">
        <v>5557</v>
      </c>
      <c r="B197" s="32" t="s">
        <v>5558</v>
      </c>
      <c r="C197" s="7" t="n">
        <v>2016</v>
      </c>
    </row>
    <row r="198" customFormat="false" ht="15.6" hidden="false" customHeight="false" outlineLevel="0" collapsed="false">
      <c r="A198" s="31" t="s">
        <v>5559</v>
      </c>
      <c r="B198" s="32" t="s">
        <v>5560</v>
      </c>
      <c r="C198" s="7" t="n">
        <v>2016</v>
      </c>
    </row>
    <row r="199" customFormat="false" ht="15.6" hidden="false" customHeight="false" outlineLevel="0" collapsed="false">
      <c r="A199" s="31" t="s">
        <v>5561</v>
      </c>
      <c r="B199" s="32" t="s">
        <v>5562</v>
      </c>
      <c r="C199" s="7" t="n">
        <v>2016</v>
      </c>
    </row>
    <row r="200" customFormat="false" ht="15.6" hidden="false" customHeight="false" outlineLevel="0" collapsed="false">
      <c r="A200" s="31" t="s">
        <v>5563</v>
      </c>
      <c r="B200" s="32" t="s">
        <v>5564</v>
      </c>
      <c r="C200" s="7" t="n">
        <v>2016</v>
      </c>
    </row>
    <row r="201" customFormat="false" ht="15.6" hidden="false" customHeight="false" outlineLevel="0" collapsed="false">
      <c r="A201" s="31" t="s">
        <v>5565</v>
      </c>
      <c r="B201" s="32" t="s">
        <v>5566</v>
      </c>
      <c r="C201" s="7" t="n">
        <v>2016</v>
      </c>
    </row>
    <row r="202" customFormat="false" ht="15.6" hidden="false" customHeight="false" outlineLevel="0" collapsed="false">
      <c r="A202" s="31" t="s">
        <v>5567</v>
      </c>
      <c r="B202" s="32" t="s">
        <v>5568</v>
      </c>
      <c r="C202" s="7" t="n">
        <v>2016</v>
      </c>
    </row>
    <row r="203" customFormat="false" ht="15.6" hidden="false" customHeight="false" outlineLevel="0" collapsed="false">
      <c r="A203" s="31" t="s">
        <v>5569</v>
      </c>
      <c r="B203" s="32" t="s">
        <v>5570</v>
      </c>
      <c r="C203" s="7" t="n">
        <v>2016</v>
      </c>
    </row>
    <row r="204" customFormat="false" ht="15.6" hidden="false" customHeight="false" outlineLevel="0" collapsed="false">
      <c r="A204" s="31" t="s">
        <v>5571</v>
      </c>
      <c r="B204" s="32" t="s">
        <v>5572</v>
      </c>
      <c r="C204" s="7" t="n">
        <v>2016</v>
      </c>
    </row>
    <row r="205" customFormat="false" ht="15.6" hidden="false" customHeight="false" outlineLevel="0" collapsed="false">
      <c r="A205" s="31" t="s">
        <v>5573</v>
      </c>
      <c r="B205" s="32" t="s">
        <v>5574</v>
      </c>
      <c r="C205" s="7" t="n">
        <v>2016</v>
      </c>
    </row>
    <row r="206" customFormat="false" ht="15.6" hidden="false" customHeight="false" outlineLevel="0" collapsed="false">
      <c r="A206" s="31" t="s">
        <v>5575</v>
      </c>
      <c r="B206" s="32" t="s">
        <v>5576</v>
      </c>
      <c r="C206" s="7" t="n">
        <v>2016</v>
      </c>
    </row>
    <row r="207" customFormat="false" ht="15.6" hidden="false" customHeight="false" outlineLevel="0" collapsed="false">
      <c r="A207" s="31" t="s">
        <v>5577</v>
      </c>
      <c r="B207" s="32" t="s">
        <v>5578</v>
      </c>
      <c r="C207" s="7" t="n">
        <v>2016</v>
      </c>
    </row>
    <row r="208" customFormat="false" ht="15.6" hidden="false" customHeight="false" outlineLevel="0" collapsed="false">
      <c r="A208" s="31" t="s">
        <v>5579</v>
      </c>
      <c r="B208" s="32" t="s">
        <v>5580</v>
      </c>
      <c r="C208" s="7" t="n">
        <v>2016</v>
      </c>
    </row>
    <row r="209" customFormat="false" ht="15.6" hidden="false" customHeight="false" outlineLevel="0" collapsed="false">
      <c r="A209" s="31" t="s">
        <v>5581</v>
      </c>
      <c r="B209" s="32" t="s">
        <v>5582</v>
      </c>
      <c r="C209" s="7" t="n">
        <v>2016</v>
      </c>
    </row>
    <row r="210" customFormat="false" ht="15.6" hidden="false" customHeight="false" outlineLevel="0" collapsed="false">
      <c r="A210" s="31" t="s">
        <v>5583</v>
      </c>
      <c r="B210" s="32" t="s">
        <v>5584</v>
      </c>
      <c r="C210" s="7" t="n">
        <v>2016</v>
      </c>
    </row>
    <row r="211" customFormat="false" ht="15.6" hidden="false" customHeight="false" outlineLevel="0" collapsed="false">
      <c r="A211" s="31" t="s">
        <v>5585</v>
      </c>
      <c r="B211" s="32" t="s">
        <v>5586</v>
      </c>
      <c r="C211" s="7" t="n">
        <v>2016</v>
      </c>
    </row>
    <row r="212" customFormat="false" ht="15.6" hidden="false" customHeight="false" outlineLevel="0" collapsed="false">
      <c r="A212" s="31" t="s">
        <v>5587</v>
      </c>
      <c r="B212" s="32" t="s">
        <v>5588</v>
      </c>
      <c r="C212" s="7" t="n">
        <v>2016</v>
      </c>
    </row>
    <row r="213" customFormat="false" ht="15.6" hidden="false" customHeight="false" outlineLevel="0" collapsed="false">
      <c r="A213" s="31" t="s">
        <v>5589</v>
      </c>
      <c r="B213" s="32" t="s">
        <v>5590</v>
      </c>
      <c r="C213" s="7" t="n">
        <v>2016</v>
      </c>
    </row>
    <row r="214" customFormat="false" ht="15.6" hidden="false" customHeight="false" outlineLevel="0" collapsed="false">
      <c r="A214" s="31" t="s">
        <v>5591</v>
      </c>
      <c r="B214" s="32" t="s">
        <v>5592</v>
      </c>
      <c r="C214" s="7" t="n">
        <v>2016</v>
      </c>
    </row>
    <row r="215" customFormat="false" ht="15.6" hidden="false" customHeight="false" outlineLevel="0" collapsed="false">
      <c r="A215" s="31" t="s">
        <v>5593</v>
      </c>
      <c r="B215" s="32" t="s">
        <v>5594</v>
      </c>
      <c r="C215" s="7" t="n">
        <v>2016</v>
      </c>
    </row>
    <row r="216" customFormat="false" ht="15.6" hidden="false" customHeight="false" outlineLevel="0" collapsed="false">
      <c r="A216" s="31" t="s">
        <v>5595</v>
      </c>
      <c r="B216" s="32" t="s">
        <v>5596</v>
      </c>
      <c r="C216" s="7" t="n">
        <v>2016</v>
      </c>
    </row>
    <row r="217" customFormat="false" ht="15.6" hidden="false" customHeight="false" outlineLevel="0" collapsed="false">
      <c r="A217" s="31" t="s">
        <v>5597</v>
      </c>
      <c r="B217" s="32" t="s">
        <v>5598</v>
      </c>
      <c r="C217" s="7" t="n">
        <v>2016</v>
      </c>
    </row>
    <row r="218" customFormat="false" ht="15.6" hidden="false" customHeight="false" outlineLevel="0" collapsed="false">
      <c r="A218" s="31" t="s">
        <v>5599</v>
      </c>
      <c r="B218" s="32" t="s">
        <v>5600</v>
      </c>
      <c r="C218" s="7" t="n">
        <v>2016</v>
      </c>
    </row>
    <row r="219" customFormat="false" ht="15.6" hidden="false" customHeight="false" outlineLevel="0" collapsed="false">
      <c r="A219" s="31" t="s">
        <v>5601</v>
      </c>
      <c r="B219" s="32" t="s">
        <v>5602</v>
      </c>
      <c r="C219" s="7" t="n">
        <v>2016</v>
      </c>
    </row>
    <row r="220" customFormat="false" ht="15.6" hidden="false" customHeight="false" outlineLevel="0" collapsed="false">
      <c r="A220" s="31" t="s">
        <v>5603</v>
      </c>
      <c r="B220" s="32" t="s">
        <v>5604</v>
      </c>
      <c r="C220" s="7" t="n">
        <v>2016</v>
      </c>
    </row>
    <row r="221" customFormat="false" ht="15.6" hidden="false" customHeight="false" outlineLevel="0" collapsed="false">
      <c r="A221" s="31" t="s">
        <v>5605</v>
      </c>
      <c r="B221" s="32" t="s">
        <v>5606</v>
      </c>
      <c r="C221" s="7" t="n">
        <v>2016</v>
      </c>
    </row>
    <row r="222" customFormat="false" ht="15.6" hidden="false" customHeight="false" outlineLevel="0" collapsed="false">
      <c r="A222" s="31" t="s">
        <v>5607</v>
      </c>
      <c r="B222" s="32" t="s">
        <v>5608</v>
      </c>
      <c r="C222" s="7" t="n">
        <v>2016</v>
      </c>
    </row>
    <row r="223" customFormat="false" ht="15.6" hidden="false" customHeight="false" outlineLevel="0" collapsed="false">
      <c r="A223" s="31" t="s">
        <v>5609</v>
      </c>
      <c r="B223" s="32" t="s">
        <v>5610</v>
      </c>
      <c r="C223" s="7" t="n">
        <v>2016</v>
      </c>
    </row>
    <row r="224" customFormat="false" ht="15.6" hidden="false" customHeight="false" outlineLevel="0" collapsed="false">
      <c r="A224" s="31" t="s">
        <v>5611</v>
      </c>
      <c r="B224" s="32" t="s">
        <v>5612</v>
      </c>
      <c r="C224" s="7" t="n">
        <v>2016</v>
      </c>
    </row>
    <row r="225" customFormat="false" ht="15.6" hidden="false" customHeight="false" outlineLevel="0" collapsed="false">
      <c r="A225" s="31" t="s">
        <v>5613</v>
      </c>
      <c r="B225" s="32" t="s">
        <v>5614</v>
      </c>
      <c r="C225" s="7" t="n">
        <v>2016</v>
      </c>
    </row>
    <row r="226" customFormat="false" ht="15.6" hidden="false" customHeight="false" outlineLevel="0" collapsed="false">
      <c r="A226" s="31" t="s">
        <v>5615</v>
      </c>
      <c r="B226" s="32" t="s">
        <v>5616</v>
      </c>
      <c r="C226" s="7" t="n">
        <v>2016</v>
      </c>
    </row>
    <row r="227" customFormat="false" ht="15.6" hidden="false" customHeight="false" outlineLevel="0" collapsed="false">
      <c r="A227" s="31" t="s">
        <v>5617</v>
      </c>
      <c r="B227" s="32" t="s">
        <v>5618</v>
      </c>
      <c r="C227" s="7" t="n">
        <v>2016</v>
      </c>
    </row>
    <row r="228" customFormat="false" ht="15.6" hidden="false" customHeight="false" outlineLevel="0" collapsed="false">
      <c r="A228" s="31" t="s">
        <v>5619</v>
      </c>
      <c r="B228" s="32" t="s">
        <v>5620</v>
      </c>
      <c r="C228" s="7" t="n">
        <v>2016</v>
      </c>
    </row>
    <row r="229" customFormat="false" ht="15.6" hidden="false" customHeight="false" outlineLevel="0" collapsed="false">
      <c r="A229" s="31" t="s">
        <v>5621</v>
      </c>
      <c r="B229" s="32" t="s">
        <v>5622</v>
      </c>
      <c r="C229" s="7" t="n">
        <v>2016</v>
      </c>
    </row>
    <row r="230" customFormat="false" ht="15.6" hidden="false" customHeight="false" outlineLevel="0" collapsed="false">
      <c r="A230" s="31" t="s">
        <v>5623</v>
      </c>
      <c r="B230" s="32" t="s">
        <v>5624</v>
      </c>
      <c r="C230" s="7" t="n">
        <v>2016</v>
      </c>
    </row>
    <row r="231" customFormat="false" ht="15.6" hidden="false" customHeight="false" outlineLevel="0" collapsed="false">
      <c r="A231" s="31" t="s">
        <v>5625</v>
      </c>
      <c r="B231" s="32" t="s">
        <v>5626</v>
      </c>
      <c r="C231" s="7" t="n">
        <v>2016</v>
      </c>
    </row>
    <row r="232" customFormat="false" ht="15.6" hidden="false" customHeight="false" outlineLevel="0" collapsed="false">
      <c r="A232" s="31" t="s">
        <v>5627</v>
      </c>
      <c r="B232" s="32" t="s">
        <v>5628</v>
      </c>
      <c r="C232" s="7" t="n">
        <v>2016</v>
      </c>
    </row>
    <row r="233" customFormat="false" ht="15.6" hidden="false" customHeight="false" outlineLevel="0" collapsed="false">
      <c r="A233" s="31" t="s">
        <v>5629</v>
      </c>
      <c r="B233" s="32" t="s">
        <v>5630</v>
      </c>
      <c r="C233" s="7" t="n">
        <v>2016</v>
      </c>
    </row>
    <row r="234" customFormat="false" ht="15.6" hidden="false" customHeight="false" outlineLevel="0" collapsed="false">
      <c r="A234" s="31" t="s">
        <v>5631</v>
      </c>
      <c r="B234" s="32" t="s">
        <v>5632</v>
      </c>
      <c r="C234" s="7" t="n">
        <v>2016</v>
      </c>
    </row>
    <row r="235" customFormat="false" ht="15.6" hidden="false" customHeight="false" outlineLevel="0" collapsed="false">
      <c r="A235" s="31" t="s">
        <v>5633</v>
      </c>
      <c r="B235" s="32" t="s">
        <v>5634</v>
      </c>
      <c r="C235" s="7" t="n">
        <v>2016</v>
      </c>
    </row>
    <row r="236" customFormat="false" ht="15.6" hidden="false" customHeight="false" outlineLevel="0" collapsed="false">
      <c r="A236" s="31" t="s">
        <v>5635</v>
      </c>
      <c r="B236" s="32" t="s">
        <v>5636</v>
      </c>
      <c r="C236" s="7" t="n">
        <v>2016</v>
      </c>
    </row>
    <row r="237" customFormat="false" ht="15.6" hidden="false" customHeight="false" outlineLevel="0" collapsed="false">
      <c r="A237" s="31" t="s">
        <v>5637</v>
      </c>
      <c r="B237" s="32" t="s">
        <v>5638</v>
      </c>
      <c r="C237" s="7" t="n">
        <v>2016</v>
      </c>
    </row>
    <row r="238" customFormat="false" ht="15.6" hidden="false" customHeight="false" outlineLevel="0" collapsed="false">
      <c r="A238" s="31" t="s">
        <v>5639</v>
      </c>
      <c r="B238" s="32" t="s">
        <v>5640</v>
      </c>
      <c r="C238" s="7" t="n">
        <v>2016</v>
      </c>
    </row>
    <row r="239" customFormat="false" ht="15.6" hidden="false" customHeight="false" outlineLevel="0" collapsed="false">
      <c r="A239" s="31" t="s">
        <v>5641</v>
      </c>
      <c r="B239" s="32" t="s">
        <v>5642</v>
      </c>
      <c r="C239" s="7" t="n">
        <v>2016</v>
      </c>
    </row>
    <row r="240" customFormat="false" ht="15.6" hidden="false" customHeight="false" outlineLevel="0" collapsed="false">
      <c r="A240" s="31" t="s">
        <v>5643</v>
      </c>
      <c r="B240" s="32" t="s">
        <v>5644</v>
      </c>
      <c r="C240" s="7" t="n">
        <v>2016</v>
      </c>
    </row>
    <row r="241" customFormat="false" ht="15.6" hidden="false" customHeight="false" outlineLevel="0" collapsed="false">
      <c r="A241" s="31" t="s">
        <v>5645</v>
      </c>
      <c r="B241" s="32" t="s">
        <v>5646</v>
      </c>
      <c r="C241" s="7" t="n">
        <v>2016</v>
      </c>
    </row>
    <row r="242" customFormat="false" ht="15.6" hidden="false" customHeight="false" outlineLevel="0" collapsed="false">
      <c r="A242" s="31" t="s">
        <v>5647</v>
      </c>
      <c r="B242" s="32" t="s">
        <v>5648</v>
      </c>
      <c r="C242" s="7" t="n">
        <v>2016</v>
      </c>
    </row>
    <row r="243" customFormat="false" ht="15.6" hidden="false" customHeight="false" outlineLevel="0" collapsed="false">
      <c r="A243" s="31" t="s">
        <v>5649</v>
      </c>
      <c r="B243" s="32" t="s">
        <v>5650</v>
      </c>
      <c r="C243" s="7" t="n">
        <v>2016</v>
      </c>
    </row>
    <row r="244" customFormat="false" ht="15.6" hidden="false" customHeight="false" outlineLevel="0" collapsed="false">
      <c r="A244" s="31" t="s">
        <v>5651</v>
      </c>
      <c r="B244" s="32" t="s">
        <v>5652</v>
      </c>
      <c r="C244" s="7" t="n">
        <v>2016</v>
      </c>
    </row>
    <row r="245" customFormat="false" ht="15.6" hidden="false" customHeight="false" outlineLevel="0" collapsed="false">
      <c r="A245" s="31" t="s">
        <v>5653</v>
      </c>
      <c r="B245" s="32" t="s">
        <v>5654</v>
      </c>
      <c r="C245" s="7" t="n">
        <v>2016</v>
      </c>
    </row>
    <row r="246" customFormat="false" ht="15.6" hidden="false" customHeight="false" outlineLevel="0" collapsed="false">
      <c r="A246" s="31" t="s">
        <v>5655</v>
      </c>
      <c r="B246" s="32" t="s">
        <v>5656</v>
      </c>
      <c r="C246" s="7" t="n">
        <v>2016</v>
      </c>
    </row>
    <row r="247" customFormat="false" ht="15.6" hidden="false" customHeight="false" outlineLevel="0" collapsed="false">
      <c r="A247" s="31" t="s">
        <v>5657</v>
      </c>
      <c r="B247" s="32" t="s">
        <v>5658</v>
      </c>
      <c r="C247" s="7" t="n">
        <v>2016</v>
      </c>
    </row>
    <row r="248" customFormat="false" ht="15.6" hidden="false" customHeight="false" outlineLevel="0" collapsed="false">
      <c r="A248" s="31" t="s">
        <v>5659</v>
      </c>
      <c r="B248" s="32" t="s">
        <v>5660</v>
      </c>
      <c r="C248" s="7" t="n">
        <v>2016</v>
      </c>
    </row>
    <row r="249" customFormat="false" ht="15.6" hidden="false" customHeight="false" outlineLevel="0" collapsed="false">
      <c r="A249" s="31" t="s">
        <v>5661</v>
      </c>
      <c r="B249" s="32" t="s">
        <v>5662</v>
      </c>
      <c r="C249" s="7" t="n">
        <v>2016</v>
      </c>
    </row>
    <row r="250" customFormat="false" ht="15.6" hidden="false" customHeight="false" outlineLevel="0" collapsed="false">
      <c r="A250" s="31" t="s">
        <v>5663</v>
      </c>
      <c r="B250" s="32" t="s">
        <v>5664</v>
      </c>
      <c r="C250" s="7" t="n">
        <v>2016</v>
      </c>
    </row>
    <row r="251" customFormat="false" ht="15.6" hidden="false" customHeight="false" outlineLevel="0" collapsed="false">
      <c r="A251" s="31" t="s">
        <v>5665</v>
      </c>
      <c r="B251" s="32" t="s">
        <v>5666</v>
      </c>
      <c r="C251" s="7" t="n">
        <v>2016</v>
      </c>
    </row>
    <row r="252" customFormat="false" ht="15.6" hidden="false" customHeight="false" outlineLevel="0" collapsed="false">
      <c r="A252" s="31" t="s">
        <v>5667</v>
      </c>
      <c r="B252" s="32" t="s">
        <v>5668</v>
      </c>
      <c r="C252" s="7" t="n">
        <v>2016</v>
      </c>
    </row>
    <row r="253" customFormat="false" ht="15.6" hidden="false" customHeight="false" outlineLevel="0" collapsed="false">
      <c r="A253" s="31" t="s">
        <v>5669</v>
      </c>
      <c r="B253" s="32" t="s">
        <v>5670</v>
      </c>
      <c r="C253" s="7" t="n">
        <v>2016</v>
      </c>
    </row>
    <row r="254" customFormat="false" ht="15.6" hidden="false" customHeight="false" outlineLevel="0" collapsed="false">
      <c r="A254" s="31" t="s">
        <v>5671</v>
      </c>
      <c r="B254" s="32" t="s">
        <v>5672</v>
      </c>
      <c r="C254" s="7" t="n">
        <v>2016</v>
      </c>
    </row>
    <row r="255" customFormat="false" ht="15.6" hidden="false" customHeight="false" outlineLevel="0" collapsed="false">
      <c r="A255" s="31" t="s">
        <v>5673</v>
      </c>
      <c r="B255" s="32" t="s">
        <v>5674</v>
      </c>
      <c r="C255" s="7" t="n">
        <v>2016</v>
      </c>
    </row>
    <row r="256" customFormat="false" ht="15.6" hidden="false" customHeight="false" outlineLevel="0" collapsed="false">
      <c r="A256" s="31" t="s">
        <v>5675</v>
      </c>
      <c r="B256" s="32" t="s">
        <v>5676</v>
      </c>
      <c r="C256" s="7" t="n">
        <v>2016</v>
      </c>
    </row>
    <row r="257" customFormat="false" ht="15.6" hidden="false" customHeight="false" outlineLevel="0" collapsed="false">
      <c r="A257" s="31" t="s">
        <v>5677</v>
      </c>
      <c r="B257" s="32" t="s">
        <v>5678</v>
      </c>
      <c r="C257" s="7" t="n">
        <v>2016</v>
      </c>
    </row>
    <row r="258" customFormat="false" ht="15.6" hidden="false" customHeight="false" outlineLevel="0" collapsed="false">
      <c r="A258" s="31" t="s">
        <v>5679</v>
      </c>
      <c r="B258" s="32" t="s">
        <v>5680</v>
      </c>
      <c r="C258" s="7" t="n">
        <v>2016</v>
      </c>
    </row>
    <row r="259" customFormat="false" ht="15.6" hidden="false" customHeight="false" outlineLevel="0" collapsed="false">
      <c r="A259" s="31" t="s">
        <v>5681</v>
      </c>
      <c r="B259" s="32" t="s">
        <v>5682</v>
      </c>
      <c r="C259" s="7" t="n">
        <v>2016</v>
      </c>
    </row>
    <row r="260" customFormat="false" ht="15.6" hidden="false" customHeight="false" outlineLevel="0" collapsed="false">
      <c r="A260" s="31" t="s">
        <v>5683</v>
      </c>
      <c r="B260" s="32" t="s">
        <v>5684</v>
      </c>
      <c r="C260" s="7" t="n">
        <v>2016</v>
      </c>
    </row>
    <row r="261" customFormat="false" ht="15.6" hidden="false" customHeight="false" outlineLevel="0" collapsed="false">
      <c r="A261" s="31" t="s">
        <v>5685</v>
      </c>
      <c r="B261" s="32" t="s">
        <v>5686</v>
      </c>
      <c r="C261" s="7" t="n">
        <v>2016</v>
      </c>
    </row>
    <row r="262" customFormat="false" ht="15.6" hidden="false" customHeight="false" outlineLevel="0" collapsed="false">
      <c r="A262" s="31" t="s">
        <v>5687</v>
      </c>
      <c r="B262" s="32" t="s">
        <v>5688</v>
      </c>
      <c r="C262" s="7" t="n">
        <v>2016</v>
      </c>
    </row>
    <row r="263" customFormat="false" ht="15.6" hidden="false" customHeight="false" outlineLevel="0" collapsed="false">
      <c r="A263" s="31" t="s">
        <v>5689</v>
      </c>
      <c r="B263" s="32" t="s">
        <v>5690</v>
      </c>
      <c r="C263" s="7" t="n">
        <v>2016</v>
      </c>
    </row>
    <row r="264" customFormat="false" ht="15.6" hidden="false" customHeight="false" outlineLevel="0" collapsed="false">
      <c r="A264" s="31" t="s">
        <v>5691</v>
      </c>
      <c r="B264" s="32" t="s">
        <v>5692</v>
      </c>
      <c r="C264" s="7" t="n">
        <v>2016</v>
      </c>
    </row>
    <row r="265" customFormat="false" ht="15.6" hidden="false" customHeight="false" outlineLevel="0" collapsed="false">
      <c r="A265" s="31" t="s">
        <v>5693</v>
      </c>
      <c r="B265" s="32" t="s">
        <v>5694</v>
      </c>
      <c r="C265" s="7" t="n">
        <v>2016</v>
      </c>
    </row>
    <row r="266" customFormat="false" ht="15.6" hidden="false" customHeight="false" outlineLevel="0" collapsed="false">
      <c r="A266" s="31" t="s">
        <v>5695</v>
      </c>
      <c r="B266" s="32" t="s">
        <v>5696</v>
      </c>
      <c r="C266" s="7" t="n">
        <v>2016</v>
      </c>
    </row>
    <row r="267" customFormat="false" ht="15.6" hidden="false" customHeight="false" outlineLevel="0" collapsed="false">
      <c r="A267" s="31" t="s">
        <v>5697</v>
      </c>
      <c r="B267" s="32" t="s">
        <v>5698</v>
      </c>
      <c r="C267" s="7" t="n">
        <v>2016</v>
      </c>
    </row>
    <row r="268" customFormat="false" ht="15.6" hidden="false" customHeight="false" outlineLevel="0" collapsed="false">
      <c r="A268" s="31" t="s">
        <v>5699</v>
      </c>
      <c r="B268" s="32" t="s">
        <v>5700</v>
      </c>
      <c r="C268" s="7" t="n">
        <v>2016</v>
      </c>
    </row>
    <row r="269" customFormat="false" ht="15.6" hidden="false" customHeight="false" outlineLevel="0" collapsed="false">
      <c r="A269" s="31" t="s">
        <v>5701</v>
      </c>
      <c r="B269" s="32" t="s">
        <v>5702</v>
      </c>
      <c r="C269" s="7" t="n">
        <v>2016</v>
      </c>
    </row>
    <row r="270" customFormat="false" ht="15.6" hidden="false" customHeight="false" outlineLevel="0" collapsed="false">
      <c r="A270" s="31" t="s">
        <v>5703</v>
      </c>
      <c r="B270" s="32" t="s">
        <v>5704</v>
      </c>
      <c r="C270" s="7" t="n">
        <v>2016</v>
      </c>
    </row>
    <row r="271" customFormat="false" ht="15.6" hidden="false" customHeight="false" outlineLevel="0" collapsed="false">
      <c r="A271" s="31" t="s">
        <v>5705</v>
      </c>
      <c r="B271" s="32" t="s">
        <v>5706</v>
      </c>
      <c r="C271" s="7" t="n">
        <v>2016</v>
      </c>
    </row>
    <row r="272" customFormat="false" ht="15.6" hidden="false" customHeight="false" outlineLevel="0" collapsed="false">
      <c r="A272" s="31" t="s">
        <v>5707</v>
      </c>
      <c r="B272" s="32" t="s">
        <v>5708</v>
      </c>
      <c r="C272" s="7" t="n">
        <v>2016</v>
      </c>
    </row>
    <row r="273" customFormat="false" ht="15.6" hidden="false" customHeight="false" outlineLevel="0" collapsed="false">
      <c r="A273" s="31" t="s">
        <v>5709</v>
      </c>
      <c r="B273" s="32" t="s">
        <v>5710</v>
      </c>
      <c r="C273" s="7" t="n">
        <v>2016</v>
      </c>
    </row>
    <row r="274" customFormat="false" ht="15.6" hidden="false" customHeight="false" outlineLevel="0" collapsed="false">
      <c r="A274" s="31" t="s">
        <v>5711</v>
      </c>
      <c r="B274" s="32" t="s">
        <v>5712</v>
      </c>
      <c r="C274" s="7" t="n">
        <v>2016</v>
      </c>
    </row>
    <row r="275" customFormat="false" ht="15.6" hidden="false" customHeight="false" outlineLevel="0" collapsed="false">
      <c r="A275" s="31" t="s">
        <v>5713</v>
      </c>
      <c r="B275" s="32" t="s">
        <v>5714</v>
      </c>
      <c r="C275" s="7" t="n">
        <v>2016</v>
      </c>
    </row>
    <row r="276" customFormat="false" ht="15.6" hidden="false" customHeight="false" outlineLevel="0" collapsed="false">
      <c r="A276" s="31" t="s">
        <v>5715</v>
      </c>
      <c r="B276" s="32" t="s">
        <v>5716</v>
      </c>
      <c r="C276" s="7" t="n">
        <v>2016</v>
      </c>
    </row>
    <row r="277" customFormat="false" ht="15.6" hidden="false" customHeight="false" outlineLevel="0" collapsed="false">
      <c r="A277" s="31" t="s">
        <v>5717</v>
      </c>
      <c r="B277" s="32" t="s">
        <v>5718</v>
      </c>
      <c r="C277" s="7" t="n">
        <v>2016</v>
      </c>
    </row>
    <row r="278" customFormat="false" ht="15.6" hidden="false" customHeight="false" outlineLevel="0" collapsed="false">
      <c r="A278" s="31" t="s">
        <v>5719</v>
      </c>
      <c r="B278" s="32" t="s">
        <v>5720</v>
      </c>
      <c r="C278" s="7" t="n">
        <v>2016</v>
      </c>
    </row>
    <row r="279" customFormat="false" ht="15.6" hidden="false" customHeight="false" outlineLevel="0" collapsed="false">
      <c r="A279" s="31" t="s">
        <v>5721</v>
      </c>
      <c r="B279" s="32" t="s">
        <v>5722</v>
      </c>
      <c r="C279" s="7" t="n">
        <v>2016</v>
      </c>
    </row>
    <row r="280" customFormat="false" ht="15.6" hidden="false" customHeight="false" outlineLevel="0" collapsed="false">
      <c r="A280" s="31" t="s">
        <v>5723</v>
      </c>
      <c r="B280" s="32" t="s">
        <v>5724</v>
      </c>
      <c r="C280" s="7" t="n">
        <v>2016</v>
      </c>
    </row>
    <row r="281" customFormat="false" ht="15.6" hidden="false" customHeight="false" outlineLevel="0" collapsed="false">
      <c r="A281" s="31" t="s">
        <v>5725</v>
      </c>
      <c r="B281" s="32" t="s">
        <v>5726</v>
      </c>
      <c r="C281" s="7" t="n">
        <v>2016</v>
      </c>
    </row>
    <row r="282" customFormat="false" ht="15.6" hidden="false" customHeight="false" outlineLevel="0" collapsed="false">
      <c r="A282" s="31" t="s">
        <v>5727</v>
      </c>
      <c r="B282" s="32" t="s">
        <v>5728</v>
      </c>
      <c r="C282" s="7" t="n">
        <v>2016</v>
      </c>
    </row>
    <row r="283" customFormat="false" ht="15.6" hidden="false" customHeight="false" outlineLevel="0" collapsed="false">
      <c r="A283" s="31" t="s">
        <v>5729</v>
      </c>
      <c r="B283" s="32" t="s">
        <v>5730</v>
      </c>
      <c r="C283" s="7" t="n">
        <v>2016</v>
      </c>
    </row>
    <row r="284" customFormat="false" ht="15.6" hidden="false" customHeight="false" outlineLevel="0" collapsed="false">
      <c r="A284" s="31" t="s">
        <v>5731</v>
      </c>
      <c r="B284" s="32" t="s">
        <v>5732</v>
      </c>
      <c r="C284" s="7" t="n">
        <v>2016</v>
      </c>
    </row>
    <row r="285" customFormat="false" ht="15.6" hidden="false" customHeight="false" outlineLevel="0" collapsed="false">
      <c r="A285" s="31" t="s">
        <v>5733</v>
      </c>
      <c r="B285" s="32" t="s">
        <v>5734</v>
      </c>
      <c r="C285" s="7" t="n">
        <v>2016</v>
      </c>
    </row>
    <row r="286" customFormat="false" ht="15.6" hidden="false" customHeight="false" outlineLevel="0" collapsed="false">
      <c r="A286" s="31" t="s">
        <v>5735</v>
      </c>
      <c r="B286" s="32" t="s">
        <v>5736</v>
      </c>
      <c r="C286" s="7" t="n">
        <v>2016</v>
      </c>
    </row>
    <row r="287" customFormat="false" ht="15.6" hidden="false" customHeight="false" outlineLevel="0" collapsed="false">
      <c r="A287" s="31" t="s">
        <v>5737</v>
      </c>
      <c r="B287" s="32" t="s">
        <v>5738</v>
      </c>
      <c r="C287" s="7" t="n">
        <v>2016</v>
      </c>
    </row>
    <row r="288" customFormat="false" ht="15.6" hidden="false" customHeight="false" outlineLevel="0" collapsed="false">
      <c r="A288" s="31" t="s">
        <v>5739</v>
      </c>
      <c r="B288" s="32" t="s">
        <v>5740</v>
      </c>
      <c r="C288" s="7" t="n">
        <v>2016</v>
      </c>
    </row>
    <row r="289" customFormat="false" ht="15.6" hidden="false" customHeight="false" outlineLevel="0" collapsed="false">
      <c r="A289" s="31" t="s">
        <v>5741</v>
      </c>
      <c r="B289" s="32" t="s">
        <v>5742</v>
      </c>
      <c r="C289" s="7" t="n">
        <v>2016</v>
      </c>
    </row>
    <row r="290" customFormat="false" ht="15.6" hidden="false" customHeight="false" outlineLevel="0" collapsed="false">
      <c r="A290" s="31" t="s">
        <v>5743</v>
      </c>
      <c r="B290" s="32" t="s">
        <v>5744</v>
      </c>
      <c r="C290" s="7" t="n">
        <v>2016</v>
      </c>
    </row>
    <row r="291" customFormat="false" ht="15.6" hidden="false" customHeight="false" outlineLevel="0" collapsed="false">
      <c r="A291" s="31" t="s">
        <v>5745</v>
      </c>
      <c r="B291" s="32" t="s">
        <v>5746</v>
      </c>
      <c r="C291" s="7" t="n">
        <v>2016</v>
      </c>
    </row>
    <row r="292" customFormat="false" ht="15.6" hidden="false" customHeight="false" outlineLevel="0" collapsed="false">
      <c r="A292" s="31" t="s">
        <v>5747</v>
      </c>
      <c r="B292" s="32" t="s">
        <v>5748</v>
      </c>
      <c r="C292" s="7" t="n">
        <v>2016</v>
      </c>
    </row>
    <row r="293" customFormat="false" ht="15.6" hidden="false" customHeight="false" outlineLevel="0" collapsed="false">
      <c r="A293" s="31" t="s">
        <v>5749</v>
      </c>
      <c r="B293" s="32" t="s">
        <v>5750</v>
      </c>
      <c r="C293" s="7" t="n">
        <v>2016</v>
      </c>
    </row>
    <row r="294" customFormat="false" ht="15.6" hidden="false" customHeight="false" outlineLevel="0" collapsed="false">
      <c r="A294" s="31" t="s">
        <v>5751</v>
      </c>
      <c r="B294" s="32" t="s">
        <v>5752</v>
      </c>
      <c r="C294" s="7" t="n">
        <v>2016</v>
      </c>
    </row>
    <row r="295" customFormat="false" ht="15.6" hidden="false" customHeight="false" outlineLevel="0" collapsed="false">
      <c r="A295" s="31" t="s">
        <v>5753</v>
      </c>
      <c r="B295" s="32" t="s">
        <v>5754</v>
      </c>
      <c r="C295" s="7" t="n">
        <v>2016</v>
      </c>
    </row>
    <row r="296" customFormat="false" ht="15.6" hidden="false" customHeight="false" outlineLevel="0" collapsed="false">
      <c r="A296" s="31" t="s">
        <v>5755</v>
      </c>
      <c r="B296" s="32" t="s">
        <v>5756</v>
      </c>
      <c r="C296" s="7" t="n">
        <v>2016</v>
      </c>
    </row>
    <row r="297" customFormat="false" ht="15.6" hidden="false" customHeight="false" outlineLevel="0" collapsed="false">
      <c r="A297" s="31" t="s">
        <v>5757</v>
      </c>
      <c r="B297" s="32" t="s">
        <v>5758</v>
      </c>
      <c r="C297" s="7" t="n">
        <v>2016</v>
      </c>
    </row>
    <row r="298" customFormat="false" ht="15.6" hidden="false" customHeight="false" outlineLevel="0" collapsed="false">
      <c r="A298" s="31" t="s">
        <v>5759</v>
      </c>
      <c r="B298" s="32" t="s">
        <v>5760</v>
      </c>
      <c r="C298" s="7" t="n">
        <v>2016</v>
      </c>
    </row>
    <row r="299" customFormat="false" ht="15.6" hidden="false" customHeight="false" outlineLevel="0" collapsed="false">
      <c r="A299" s="31" t="s">
        <v>5761</v>
      </c>
      <c r="B299" s="32" t="s">
        <v>5762</v>
      </c>
      <c r="C299" s="7" t="n">
        <v>2016</v>
      </c>
    </row>
    <row r="300" customFormat="false" ht="15.6" hidden="false" customHeight="false" outlineLevel="0" collapsed="false">
      <c r="A300" s="31" t="s">
        <v>5763</v>
      </c>
      <c r="B300" s="32" t="s">
        <v>5764</v>
      </c>
      <c r="C300" s="7" t="n">
        <v>2016</v>
      </c>
    </row>
    <row r="301" customFormat="false" ht="15.6" hidden="false" customHeight="false" outlineLevel="0" collapsed="false">
      <c r="A301" s="31" t="s">
        <v>5765</v>
      </c>
      <c r="B301" s="32" t="s">
        <v>5766</v>
      </c>
      <c r="C301" s="7" t="n">
        <v>2016</v>
      </c>
    </row>
    <row r="302" customFormat="false" ht="15.6" hidden="false" customHeight="false" outlineLevel="0" collapsed="false">
      <c r="A302" s="31" t="s">
        <v>5767</v>
      </c>
      <c r="B302" s="32" t="s">
        <v>5768</v>
      </c>
      <c r="C302" s="7" t="n">
        <v>2016</v>
      </c>
    </row>
    <row r="303" customFormat="false" ht="15.6" hidden="false" customHeight="false" outlineLevel="0" collapsed="false">
      <c r="A303" s="31" t="s">
        <v>5769</v>
      </c>
      <c r="B303" s="32" t="s">
        <v>5770</v>
      </c>
      <c r="C303" s="7" t="n">
        <v>2016</v>
      </c>
    </row>
    <row r="304" customFormat="false" ht="15.6" hidden="false" customHeight="false" outlineLevel="0" collapsed="false">
      <c r="A304" s="31" t="s">
        <v>5771</v>
      </c>
      <c r="B304" s="32" t="s">
        <v>5772</v>
      </c>
      <c r="C304" s="7" t="n">
        <v>2016</v>
      </c>
    </row>
    <row r="305" customFormat="false" ht="15.6" hidden="false" customHeight="false" outlineLevel="0" collapsed="false">
      <c r="A305" s="31" t="s">
        <v>5773</v>
      </c>
      <c r="B305" s="32" t="s">
        <v>5774</v>
      </c>
      <c r="C305" s="7" t="n">
        <v>2016</v>
      </c>
    </row>
    <row r="306" customFormat="false" ht="15.6" hidden="false" customHeight="false" outlineLevel="0" collapsed="false">
      <c r="A306" s="31" t="s">
        <v>5775</v>
      </c>
      <c r="B306" s="32" t="s">
        <v>5776</v>
      </c>
      <c r="C306" s="7" t="n">
        <v>2016</v>
      </c>
    </row>
    <row r="307" customFormat="false" ht="15.6" hidden="false" customHeight="false" outlineLevel="0" collapsed="false">
      <c r="A307" s="31" t="s">
        <v>5777</v>
      </c>
      <c r="B307" s="32" t="s">
        <v>5778</v>
      </c>
      <c r="C307" s="7" t="n">
        <v>2016</v>
      </c>
    </row>
    <row r="308" customFormat="false" ht="15.6" hidden="false" customHeight="false" outlineLevel="0" collapsed="false">
      <c r="A308" s="31" t="s">
        <v>5779</v>
      </c>
      <c r="B308" s="32" t="s">
        <v>5780</v>
      </c>
      <c r="C308" s="7" t="n">
        <v>2016</v>
      </c>
    </row>
    <row r="309" customFormat="false" ht="15.6" hidden="false" customHeight="false" outlineLevel="0" collapsed="false">
      <c r="A309" s="31" t="s">
        <v>5781</v>
      </c>
      <c r="B309" s="32" t="s">
        <v>5782</v>
      </c>
      <c r="C309" s="7" t="n">
        <v>2016</v>
      </c>
    </row>
    <row r="310" customFormat="false" ht="15.6" hidden="false" customHeight="false" outlineLevel="0" collapsed="false">
      <c r="A310" s="31" t="s">
        <v>5783</v>
      </c>
      <c r="B310" s="32" t="s">
        <v>5784</v>
      </c>
      <c r="C310" s="7" t="n">
        <v>2016</v>
      </c>
    </row>
    <row r="311" customFormat="false" ht="15.6" hidden="false" customHeight="false" outlineLevel="0" collapsed="false">
      <c r="A311" s="31" t="s">
        <v>5785</v>
      </c>
      <c r="B311" s="32" t="s">
        <v>5786</v>
      </c>
      <c r="C311" s="7" t="n">
        <v>2016</v>
      </c>
    </row>
    <row r="312" customFormat="false" ht="15.6" hidden="false" customHeight="false" outlineLevel="0" collapsed="false">
      <c r="A312" s="31" t="s">
        <v>5787</v>
      </c>
      <c r="B312" s="32" t="s">
        <v>5788</v>
      </c>
      <c r="C312" s="7" t="n">
        <v>2016</v>
      </c>
    </row>
    <row r="313" customFormat="false" ht="15.6" hidden="false" customHeight="false" outlineLevel="0" collapsed="false">
      <c r="A313" s="31" t="s">
        <v>5789</v>
      </c>
      <c r="B313" s="32" t="s">
        <v>5790</v>
      </c>
      <c r="C313" s="7" t="n">
        <v>2016</v>
      </c>
    </row>
    <row r="314" customFormat="false" ht="15.6" hidden="false" customHeight="false" outlineLevel="0" collapsed="false">
      <c r="A314" s="31" t="s">
        <v>5791</v>
      </c>
      <c r="B314" s="32" t="s">
        <v>5792</v>
      </c>
      <c r="C314" s="7" t="n">
        <v>2016</v>
      </c>
    </row>
    <row r="315" customFormat="false" ht="15.6" hidden="false" customHeight="false" outlineLevel="0" collapsed="false">
      <c r="A315" s="31" t="s">
        <v>5793</v>
      </c>
      <c r="B315" s="32" t="s">
        <v>5794</v>
      </c>
      <c r="C315" s="7" t="n">
        <v>2016</v>
      </c>
    </row>
    <row r="316" customFormat="false" ht="15.6" hidden="false" customHeight="false" outlineLevel="0" collapsed="false">
      <c r="A316" s="31" t="s">
        <v>5795</v>
      </c>
      <c r="B316" s="32" t="s">
        <v>5796</v>
      </c>
      <c r="C316" s="7" t="n">
        <v>2016</v>
      </c>
    </row>
    <row r="317" customFormat="false" ht="15.6" hidden="false" customHeight="false" outlineLevel="0" collapsed="false">
      <c r="A317" s="31" t="s">
        <v>5797</v>
      </c>
      <c r="B317" s="32" t="s">
        <v>5798</v>
      </c>
      <c r="C317" s="7" t="n">
        <v>2016</v>
      </c>
    </row>
    <row r="318" customFormat="false" ht="15.6" hidden="false" customHeight="false" outlineLevel="0" collapsed="false">
      <c r="A318" s="31" t="s">
        <v>5799</v>
      </c>
      <c r="B318" s="32" t="s">
        <v>5800</v>
      </c>
      <c r="C318" s="7" t="n">
        <v>2016</v>
      </c>
    </row>
    <row r="319" customFormat="false" ht="15.6" hidden="false" customHeight="false" outlineLevel="0" collapsed="false">
      <c r="A319" s="31" t="s">
        <v>5801</v>
      </c>
      <c r="B319" s="32" t="s">
        <v>5802</v>
      </c>
      <c r="C319" s="7" t="n">
        <v>2016</v>
      </c>
    </row>
    <row r="320" customFormat="false" ht="15.6" hidden="false" customHeight="false" outlineLevel="0" collapsed="false">
      <c r="A320" s="31" t="s">
        <v>5803</v>
      </c>
      <c r="B320" s="32" t="s">
        <v>5804</v>
      </c>
      <c r="C320" s="7" t="n">
        <v>2016</v>
      </c>
    </row>
    <row r="321" customFormat="false" ht="15.6" hidden="false" customHeight="false" outlineLevel="0" collapsed="false">
      <c r="A321" s="31" t="s">
        <v>5805</v>
      </c>
      <c r="B321" s="32" t="s">
        <v>5806</v>
      </c>
      <c r="C321" s="7" t="n">
        <v>2016</v>
      </c>
    </row>
    <row r="322" customFormat="false" ht="15.6" hidden="false" customHeight="false" outlineLevel="0" collapsed="false">
      <c r="A322" s="31" t="s">
        <v>5807</v>
      </c>
      <c r="B322" s="32" t="s">
        <v>5808</v>
      </c>
      <c r="C322" s="7" t="n">
        <v>2016</v>
      </c>
    </row>
    <row r="323" customFormat="false" ht="15.6" hidden="false" customHeight="false" outlineLevel="0" collapsed="false">
      <c r="A323" s="31" t="s">
        <v>5809</v>
      </c>
      <c r="B323" s="32" t="s">
        <v>5810</v>
      </c>
      <c r="C323" s="7" t="n">
        <v>2016</v>
      </c>
    </row>
    <row r="324" customFormat="false" ht="15.6" hidden="false" customHeight="false" outlineLevel="0" collapsed="false">
      <c r="A324" s="31" t="s">
        <v>5811</v>
      </c>
      <c r="B324" s="32" t="s">
        <v>5812</v>
      </c>
      <c r="C324" s="7" t="n">
        <v>2016</v>
      </c>
    </row>
    <row r="325" customFormat="false" ht="15.6" hidden="false" customHeight="false" outlineLevel="0" collapsed="false">
      <c r="A325" s="31" t="s">
        <v>5813</v>
      </c>
      <c r="B325" s="32" t="s">
        <v>5814</v>
      </c>
      <c r="C325" s="7" t="n">
        <v>2016</v>
      </c>
    </row>
    <row r="326" customFormat="false" ht="15.6" hidden="false" customHeight="false" outlineLevel="0" collapsed="false">
      <c r="A326" s="31" t="s">
        <v>5815</v>
      </c>
      <c r="B326" s="32" t="s">
        <v>5816</v>
      </c>
      <c r="C326" s="7" t="n">
        <v>2016</v>
      </c>
    </row>
    <row r="327" customFormat="false" ht="15.6" hidden="false" customHeight="false" outlineLevel="0" collapsed="false">
      <c r="A327" s="31" t="s">
        <v>5817</v>
      </c>
      <c r="B327" s="32" t="s">
        <v>5818</v>
      </c>
      <c r="C327" s="7" t="n">
        <v>2016</v>
      </c>
    </row>
    <row r="328" customFormat="false" ht="15.6" hidden="false" customHeight="false" outlineLevel="0" collapsed="false">
      <c r="A328" s="31" t="s">
        <v>5819</v>
      </c>
      <c r="B328" s="32" t="s">
        <v>5820</v>
      </c>
      <c r="C328" s="7" t="n">
        <v>2016</v>
      </c>
    </row>
    <row r="329" customFormat="false" ht="15.6" hidden="false" customHeight="false" outlineLevel="0" collapsed="false">
      <c r="A329" s="31" t="s">
        <v>5821</v>
      </c>
      <c r="B329" s="32" t="s">
        <v>5822</v>
      </c>
      <c r="C329" s="7" t="n">
        <v>2016</v>
      </c>
    </row>
    <row r="330" customFormat="false" ht="15.6" hidden="false" customHeight="false" outlineLevel="0" collapsed="false">
      <c r="A330" s="31" t="s">
        <v>5823</v>
      </c>
      <c r="B330" s="32" t="s">
        <v>5824</v>
      </c>
      <c r="C330" s="7" t="n">
        <v>2016</v>
      </c>
    </row>
    <row r="331" customFormat="false" ht="15.6" hidden="false" customHeight="false" outlineLevel="0" collapsed="false">
      <c r="A331" s="31" t="s">
        <v>5825</v>
      </c>
      <c r="B331" s="32" t="s">
        <v>5826</v>
      </c>
      <c r="C331" s="7" t="n">
        <v>2016</v>
      </c>
    </row>
    <row r="332" customFormat="false" ht="15.6" hidden="false" customHeight="false" outlineLevel="0" collapsed="false">
      <c r="A332" s="31" t="s">
        <v>5827</v>
      </c>
      <c r="B332" s="32" t="s">
        <v>5828</v>
      </c>
      <c r="C332" s="7" t="n">
        <v>2016</v>
      </c>
    </row>
    <row r="333" customFormat="false" ht="15.6" hidden="false" customHeight="false" outlineLevel="0" collapsed="false">
      <c r="A333" s="31" t="s">
        <v>5829</v>
      </c>
      <c r="B333" s="32" t="s">
        <v>5830</v>
      </c>
      <c r="C333" s="7" t="n">
        <v>2016</v>
      </c>
    </row>
    <row r="334" customFormat="false" ht="15.6" hidden="false" customHeight="false" outlineLevel="0" collapsed="false">
      <c r="A334" s="31" t="s">
        <v>5831</v>
      </c>
      <c r="B334" s="32" t="s">
        <v>5832</v>
      </c>
      <c r="C334" s="7" t="n">
        <v>2016</v>
      </c>
    </row>
    <row r="335" customFormat="false" ht="15.6" hidden="false" customHeight="false" outlineLevel="0" collapsed="false">
      <c r="A335" s="31" t="s">
        <v>5833</v>
      </c>
      <c r="B335" s="32" t="s">
        <v>5834</v>
      </c>
      <c r="C335" s="7" t="n">
        <v>2016</v>
      </c>
    </row>
    <row r="336" customFormat="false" ht="15.6" hidden="false" customHeight="false" outlineLevel="0" collapsed="false">
      <c r="A336" s="31" t="s">
        <v>5835</v>
      </c>
      <c r="B336" s="32" t="s">
        <v>5836</v>
      </c>
      <c r="C336" s="7" t="n">
        <v>2016</v>
      </c>
    </row>
    <row r="337" customFormat="false" ht="15.6" hidden="false" customHeight="false" outlineLevel="0" collapsed="false">
      <c r="A337" s="31" t="s">
        <v>5837</v>
      </c>
      <c r="B337" s="32" t="s">
        <v>5838</v>
      </c>
      <c r="C337" s="7" t="n">
        <v>2016</v>
      </c>
    </row>
    <row r="338" customFormat="false" ht="15.6" hidden="false" customHeight="false" outlineLevel="0" collapsed="false">
      <c r="A338" s="31" t="s">
        <v>5839</v>
      </c>
      <c r="B338" s="32" t="s">
        <v>5840</v>
      </c>
      <c r="C338" s="7" t="n">
        <v>2016</v>
      </c>
    </row>
    <row r="339" customFormat="false" ht="15.6" hidden="false" customHeight="false" outlineLevel="0" collapsed="false">
      <c r="A339" s="31" t="s">
        <v>5841</v>
      </c>
      <c r="B339" s="32" t="s">
        <v>5842</v>
      </c>
      <c r="C339" s="7" t="n">
        <v>2016</v>
      </c>
    </row>
    <row r="340" customFormat="false" ht="15.6" hidden="false" customHeight="false" outlineLevel="0" collapsed="false">
      <c r="A340" s="31" t="s">
        <v>5843</v>
      </c>
      <c r="B340" s="32" t="s">
        <v>5844</v>
      </c>
      <c r="C340" s="7" t="n">
        <v>2016</v>
      </c>
    </row>
    <row r="341" customFormat="false" ht="15.6" hidden="false" customHeight="false" outlineLevel="0" collapsed="false">
      <c r="A341" s="31" t="s">
        <v>5845</v>
      </c>
      <c r="B341" s="32" t="s">
        <v>5846</v>
      </c>
      <c r="C341" s="7" t="n">
        <v>2016</v>
      </c>
    </row>
    <row r="342" customFormat="false" ht="15.6" hidden="false" customHeight="false" outlineLevel="0" collapsed="false">
      <c r="A342" s="31" t="s">
        <v>5847</v>
      </c>
      <c r="B342" s="32" t="s">
        <v>5848</v>
      </c>
      <c r="C342" s="7" t="n">
        <v>2016</v>
      </c>
    </row>
    <row r="343" customFormat="false" ht="15.6" hidden="false" customHeight="false" outlineLevel="0" collapsed="false">
      <c r="A343" s="31" t="s">
        <v>5849</v>
      </c>
      <c r="B343" s="32" t="s">
        <v>5850</v>
      </c>
      <c r="C343" s="7" t="n">
        <v>2016</v>
      </c>
    </row>
    <row r="344" customFormat="false" ht="15.6" hidden="false" customHeight="false" outlineLevel="0" collapsed="false">
      <c r="A344" s="31" t="s">
        <v>5851</v>
      </c>
      <c r="B344" s="32" t="s">
        <v>5852</v>
      </c>
      <c r="C344" s="7" t="n">
        <v>2016</v>
      </c>
    </row>
    <row r="345" customFormat="false" ht="15.6" hidden="false" customHeight="false" outlineLevel="0" collapsed="false">
      <c r="A345" s="31" t="s">
        <v>5853</v>
      </c>
      <c r="B345" s="32" t="s">
        <v>5854</v>
      </c>
      <c r="C345" s="7" t="n">
        <v>2016</v>
      </c>
    </row>
    <row r="346" customFormat="false" ht="15.6" hidden="false" customHeight="false" outlineLevel="0" collapsed="false">
      <c r="A346" s="31" t="s">
        <v>5855</v>
      </c>
      <c r="B346" s="32" t="s">
        <v>5856</v>
      </c>
      <c r="C346" s="7" t="n">
        <v>2016</v>
      </c>
    </row>
    <row r="347" customFormat="false" ht="15.6" hidden="false" customHeight="false" outlineLevel="0" collapsed="false">
      <c r="A347" s="31" t="s">
        <v>5857</v>
      </c>
      <c r="B347" s="32" t="s">
        <v>5858</v>
      </c>
      <c r="C347" s="7" t="n">
        <v>2016</v>
      </c>
    </row>
    <row r="348" customFormat="false" ht="15.6" hidden="false" customHeight="false" outlineLevel="0" collapsed="false">
      <c r="A348" s="31" t="s">
        <v>5859</v>
      </c>
      <c r="B348" s="32" t="s">
        <v>5860</v>
      </c>
      <c r="C348" s="7" t="n">
        <v>2016</v>
      </c>
    </row>
    <row r="349" customFormat="false" ht="15.6" hidden="false" customHeight="false" outlineLevel="0" collapsed="false">
      <c r="A349" s="31" t="s">
        <v>5861</v>
      </c>
      <c r="B349" s="32" t="s">
        <v>5862</v>
      </c>
      <c r="C349" s="7" t="n">
        <v>2016</v>
      </c>
    </row>
    <row r="350" customFormat="false" ht="15.6" hidden="false" customHeight="false" outlineLevel="0" collapsed="false">
      <c r="A350" s="31" t="s">
        <v>5863</v>
      </c>
      <c r="B350" s="32" t="s">
        <v>5864</v>
      </c>
      <c r="C350" s="7" t="n">
        <v>2016</v>
      </c>
    </row>
    <row r="351" customFormat="false" ht="15.6" hidden="false" customHeight="false" outlineLevel="0" collapsed="false">
      <c r="A351" s="31" t="s">
        <v>5865</v>
      </c>
      <c r="B351" s="32" t="s">
        <v>5866</v>
      </c>
      <c r="C351" s="7" t="n">
        <v>2016</v>
      </c>
    </row>
    <row r="352" customFormat="false" ht="15.6" hidden="false" customHeight="false" outlineLevel="0" collapsed="false">
      <c r="A352" s="31" t="s">
        <v>5867</v>
      </c>
      <c r="B352" s="32" t="s">
        <v>5868</v>
      </c>
      <c r="C352" s="7" t="n">
        <v>2016</v>
      </c>
    </row>
    <row r="353" customFormat="false" ht="15.6" hidden="false" customHeight="false" outlineLevel="0" collapsed="false">
      <c r="A353" s="31" t="s">
        <v>5869</v>
      </c>
      <c r="B353" s="32" t="s">
        <v>5870</v>
      </c>
      <c r="C353" s="7" t="n">
        <v>2016</v>
      </c>
    </row>
    <row r="354" customFormat="false" ht="15.6" hidden="false" customHeight="false" outlineLevel="0" collapsed="false">
      <c r="A354" s="33" t="s">
        <v>5871</v>
      </c>
      <c r="B354" s="32" t="s">
        <v>5872</v>
      </c>
      <c r="C354" s="7" t="n">
        <v>2016</v>
      </c>
    </row>
    <row r="355" customFormat="false" ht="15.6" hidden="false" customHeight="false" outlineLevel="0" collapsed="false">
      <c r="A355" s="33" t="s">
        <v>5873</v>
      </c>
      <c r="B355" s="32" t="s">
        <v>5874</v>
      </c>
      <c r="C355" s="7" t="n">
        <v>2016</v>
      </c>
    </row>
    <row r="356" customFormat="false" ht="15.6" hidden="false" customHeight="false" outlineLevel="0" collapsed="false">
      <c r="A356" s="33" t="s">
        <v>5875</v>
      </c>
      <c r="B356" s="32" t="s">
        <v>5876</v>
      </c>
      <c r="C356" s="7" t="n">
        <v>2016</v>
      </c>
    </row>
    <row r="357" customFormat="false" ht="15.6" hidden="false" customHeight="false" outlineLevel="0" collapsed="false">
      <c r="A357" s="33" t="s">
        <v>5877</v>
      </c>
      <c r="B357" s="32" t="s">
        <v>5878</v>
      </c>
      <c r="C357" s="7" t="n">
        <v>2016</v>
      </c>
    </row>
    <row r="358" customFormat="false" ht="15.6" hidden="false" customHeight="false" outlineLevel="0" collapsed="false">
      <c r="A358" s="33" t="s">
        <v>5879</v>
      </c>
      <c r="B358" s="32" t="s">
        <v>5880</v>
      </c>
      <c r="C358" s="7" t="n">
        <v>2016</v>
      </c>
    </row>
    <row r="359" customFormat="false" ht="15.6" hidden="false" customHeight="false" outlineLevel="0" collapsed="false">
      <c r="A359" s="33" t="s">
        <v>5881</v>
      </c>
      <c r="B359" s="32" t="s">
        <v>5882</v>
      </c>
      <c r="C359" s="7" t="n">
        <v>2016</v>
      </c>
    </row>
    <row r="360" customFormat="false" ht="15.6" hidden="false" customHeight="false" outlineLevel="0" collapsed="false">
      <c r="A360" s="33" t="s">
        <v>5883</v>
      </c>
      <c r="B360" s="32" t="s">
        <v>5884</v>
      </c>
      <c r="C360" s="7" t="n">
        <v>2016</v>
      </c>
    </row>
    <row r="361" customFormat="false" ht="15.6" hidden="false" customHeight="false" outlineLevel="0" collapsed="false">
      <c r="A361" s="33" t="s">
        <v>5885</v>
      </c>
      <c r="B361" s="32" t="s">
        <v>5886</v>
      </c>
      <c r="C361" s="7" t="n">
        <v>2016</v>
      </c>
    </row>
    <row r="362" customFormat="false" ht="15.6" hidden="false" customHeight="false" outlineLevel="0" collapsed="false">
      <c r="A362" s="33" t="s">
        <v>5887</v>
      </c>
      <c r="B362" s="32" t="s">
        <v>5888</v>
      </c>
      <c r="C362" s="7" t="n">
        <v>2016</v>
      </c>
    </row>
    <row r="363" customFormat="false" ht="15.6" hidden="false" customHeight="false" outlineLevel="0" collapsed="false">
      <c r="A363" s="33" t="s">
        <v>5889</v>
      </c>
      <c r="B363" s="32" t="s">
        <v>5890</v>
      </c>
      <c r="C363" s="7" t="n">
        <v>2016</v>
      </c>
    </row>
    <row r="364" customFormat="false" ht="15.6" hidden="false" customHeight="false" outlineLevel="0" collapsed="false">
      <c r="A364" s="33" t="s">
        <v>5891</v>
      </c>
      <c r="B364" s="32" t="s">
        <v>5892</v>
      </c>
      <c r="C364" s="7" t="n">
        <v>2016</v>
      </c>
    </row>
    <row r="365" customFormat="false" ht="15.6" hidden="false" customHeight="false" outlineLevel="0" collapsed="false">
      <c r="A365" s="33" t="s">
        <v>5893</v>
      </c>
      <c r="B365" s="32" t="s">
        <v>5894</v>
      </c>
      <c r="C365" s="7" t="n">
        <v>2016</v>
      </c>
    </row>
    <row r="366" customFormat="false" ht="15.6" hidden="false" customHeight="false" outlineLevel="0" collapsed="false">
      <c r="A366" s="31" t="s">
        <v>5895</v>
      </c>
      <c r="B366" s="32" t="s">
        <v>5896</v>
      </c>
      <c r="C366" s="7" t="n">
        <v>2016</v>
      </c>
    </row>
    <row r="367" customFormat="false" ht="15.6" hidden="false" customHeight="false" outlineLevel="0" collapsed="false">
      <c r="A367" s="31" t="s">
        <v>5897</v>
      </c>
      <c r="B367" s="32" t="s">
        <v>5898</v>
      </c>
      <c r="C367" s="7" t="n">
        <v>2016</v>
      </c>
    </row>
    <row r="368" customFormat="false" ht="15.6" hidden="false" customHeight="false" outlineLevel="0" collapsed="false">
      <c r="A368" s="31" t="s">
        <v>5899</v>
      </c>
      <c r="B368" s="32" t="s">
        <v>5900</v>
      </c>
      <c r="C368" s="7" t="n">
        <v>2016</v>
      </c>
    </row>
    <row r="369" customFormat="false" ht="15.6" hidden="false" customHeight="false" outlineLevel="0" collapsed="false">
      <c r="A369" s="31" t="s">
        <v>5901</v>
      </c>
      <c r="B369" s="32" t="s">
        <v>5902</v>
      </c>
      <c r="C369" s="7" t="n">
        <v>2016</v>
      </c>
    </row>
    <row r="370" customFormat="false" ht="15.6" hidden="false" customHeight="false" outlineLevel="0" collapsed="false">
      <c r="A370" s="31" t="s">
        <v>5903</v>
      </c>
      <c r="B370" s="32" t="s">
        <v>5904</v>
      </c>
      <c r="C370" s="7" t="n">
        <v>2016</v>
      </c>
    </row>
    <row r="371" customFormat="false" ht="15.6" hidden="false" customHeight="false" outlineLevel="0" collapsed="false">
      <c r="A371" s="31" t="s">
        <v>5905</v>
      </c>
      <c r="B371" s="32" t="s">
        <v>5906</v>
      </c>
      <c r="C371" s="7" t="n">
        <v>2016</v>
      </c>
    </row>
    <row r="372" customFormat="false" ht="15.6" hidden="false" customHeight="false" outlineLevel="0" collapsed="false">
      <c r="A372" s="31" t="s">
        <v>5907</v>
      </c>
      <c r="B372" s="32" t="s">
        <v>5908</v>
      </c>
      <c r="C372" s="7" t="n">
        <v>2016</v>
      </c>
    </row>
    <row r="373" customFormat="false" ht="15.6" hidden="false" customHeight="false" outlineLevel="0" collapsed="false">
      <c r="A373" s="31" t="s">
        <v>5909</v>
      </c>
      <c r="B373" s="32" t="s">
        <v>5910</v>
      </c>
      <c r="C373" s="7" t="n">
        <v>2016</v>
      </c>
    </row>
    <row r="374" customFormat="false" ht="15.6" hidden="false" customHeight="false" outlineLevel="0" collapsed="false">
      <c r="A374" s="31" t="s">
        <v>5911</v>
      </c>
      <c r="B374" s="32" t="s">
        <v>5912</v>
      </c>
      <c r="C374" s="7" t="n">
        <v>2016</v>
      </c>
    </row>
    <row r="375" customFormat="false" ht="15.6" hidden="false" customHeight="false" outlineLevel="0" collapsed="false">
      <c r="A375" s="31" t="s">
        <v>5913</v>
      </c>
      <c r="B375" s="32" t="s">
        <v>5914</v>
      </c>
      <c r="C375" s="7" t="n">
        <v>2016</v>
      </c>
    </row>
    <row r="376" customFormat="false" ht="15.6" hidden="false" customHeight="false" outlineLevel="0" collapsed="false">
      <c r="A376" s="31" t="s">
        <v>5915</v>
      </c>
      <c r="B376" s="32" t="s">
        <v>5916</v>
      </c>
      <c r="C376" s="7" t="n">
        <v>2016</v>
      </c>
    </row>
    <row r="377" customFormat="false" ht="15.6" hidden="false" customHeight="false" outlineLevel="0" collapsed="false">
      <c r="A377" s="31" t="s">
        <v>5917</v>
      </c>
      <c r="B377" s="32" t="s">
        <v>5918</v>
      </c>
      <c r="C377" s="7" t="n">
        <v>2016</v>
      </c>
    </row>
    <row r="378" customFormat="false" ht="15.6" hidden="false" customHeight="false" outlineLevel="0" collapsed="false">
      <c r="A378" s="31" t="s">
        <v>5919</v>
      </c>
      <c r="B378" s="32" t="s">
        <v>5920</v>
      </c>
      <c r="C378" s="7" t="n">
        <v>2016</v>
      </c>
    </row>
    <row r="379" customFormat="false" ht="15.6" hidden="false" customHeight="false" outlineLevel="0" collapsed="false">
      <c r="A379" s="31" t="s">
        <v>5921</v>
      </c>
      <c r="B379" s="32" t="s">
        <v>5922</v>
      </c>
      <c r="C379" s="7" t="n">
        <v>2016</v>
      </c>
    </row>
    <row r="380" customFormat="false" ht="15.6" hidden="false" customHeight="false" outlineLevel="0" collapsed="false">
      <c r="A380" s="31" t="s">
        <v>5923</v>
      </c>
      <c r="B380" s="32" t="s">
        <v>5924</v>
      </c>
      <c r="C380" s="7" t="n">
        <v>2016</v>
      </c>
    </row>
    <row r="381" customFormat="false" ht="15.6" hidden="false" customHeight="false" outlineLevel="0" collapsed="false">
      <c r="A381" s="31" t="s">
        <v>5925</v>
      </c>
      <c r="B381" s="32" t="s">
        <v>5926</v>
      </c>
      <c r="C381" s="7" t="n">
        <v>2016</v>
      </c>
    </row>
    <row r="382" customFormat="false" ht="15.6" hidden="false" customHeight="false" outlineLevel="0" collapsed="false">
      <c r="A382" s="31" t="s">
        <v>5927</v>
      </c>
      <c r="B382" s="32" t="s">
        <v>5928</v>
      </c>
      <c r="C382" s="7" t="n">
        <v>2016</v>
      </c>
    </row>
    <row r="383" customFormat="false" ht="15.6" hidden="false" customHeight="false" outlineLevel="0" collapsed="false">
      <c r="A383" s="31" t="s">
        <v>5929</v>
      </c>
      <c r="B383" s="32" t="s">
        <v>5930</v>
      </c>
      <c r="C383" s="7" t="n">
        <v>2016</v>
      </c>
    </row>
    <row r="384" customFormat="false" ht="15.6" hidden="false" customHeight="false" outlineLevel="0" collapsed="false">
      <c r="A384" s="31" t="s">
        <v>5931</v>
      </c>
      <c r="B384" s="32" t="s">
        <v>5932</v>
      </c>
      <c r="C384" s="7" t="n">
        <v>2016</v>
      </c>
    </row>
    <row r="385" customFormat="false" ht="15.6" hidden="false" customHeight="false" outlineLevel="0" collapsed="false">
      <c r="A385" s="31" t="s">
        <v>5933</v>
      </c>
      <c r="B385" s="32" t="s">
        <v>5934</v>
      </c>
      <c r="C385" s="7" t="n">
        <v>2016</v>
      </c>
    </row>
    <row r="386" customFormat="false" ht="15.6" hidden="false" customHeight="false" outlineLevel="0" collapsed="false">
      <c r="A386" s="31" t="s">
        <v>5935</v>
      </c>
      <c r="B386" s="32" t="s">
        <v>5936</v>
      </c>
      <c r="C386" s="7" t="n">
        <v>2016</v>
      </c>
    </row>
    <row r="387" customFormat="false" ht="15.6" hidden="false" customHeight="false" outlineLevel="0" collapsed="false">
      <c r="A387" s="31" t="s">
        <v>5937</v>
      </c>
      <c r="B387" s="32" t="s">
        <v>5938</v>
      </c>
      <c r="C387" s="7" t="n">
        <v>2016</v>
      </c>
    </row>
    <row r="388" customFormat="false" ht="15.6" hidden="false" customHeight="false" outlineLevel="0" collapsed="false">
      <c r="A388" s="31" t="s">
        <v>5939</v>
      </c>
      <c r="B388" s="32" t="s">
        <v>5940</v>
      </c>
      <c r="C388" s="7" t="n">
        <v>2016</v>
      </c>
    </row>
    <row r="389" customFormat="false" ht="15.6" hidden="false" customHeight="false" outlineLevel="0" collapsed="false">
      <c r="A389" s="31" t="s">
        <v>5941</v>
      </c>
      <c r="B389" s="32" t="s">
        <v>5942</v>
      </c>
      <c r="C389" s="7" t="n">
        <v>2016</v>
      </c>
    </row>
    <row r="390" customFormat="false" ht="15.6" hidden="false" customHeight="false" outlineLevel="0" collapsed="false">
      <c r="A390" s="31" t="s">
        <v>5943</v>
      </c>
      <c r="B390" s="32" t="s">
        <v>5944</v>
      </c>
      <c r="C390" s="7" t="n">
        <v>2016</v>
      </c>
    </row>
    <row r="391" customFormat="false" ht="15.6" hidden="false" customHeight="false" outlineLevel="0" collapsed="false">
      <c r="A391" s="31" t="s">
        <v>5945</v>
      </c>
      <c r="B391" s="32" t="s">
        <v>5946</v>
      </c>
      <c r="C391" s="7" t="n">
        <v>2016</v>
      </c>
    </row>
    <row r="392" customFormat="false" ht="15.6" hidden="false" customHeight="false" outlineLevel="0" collapsed="false">
      <c r="A392" s="31" t="s">
        <v>5947</v>
      </c>
      <c r="B392" s="32" t="s">
        <v>5948</v>
      </c>
      <c r="C392" s="7" t="n">
        <v>2016</v>
      </c>
    </row>
    <row r="393" customFormat="false" ht="15.6" hidden="false" customHeight="false" outlineLevel="0" collapsed="false">
      <c r="A393" s="31" t="s">
        <v>5949</v>
      </c>
      <c r="B393" s="32" t="s">
        <v>5950</v>
      </c>
      <c r="C393" s="7" t="n">
        <v>2016</v>
      </c>
    </row>
    <row r="394" customFormat="false" ht="15.6" hidden="false" customHeight="false" outlineLevel="0" collapsed="false">
      <c r="A394" s="31" t="s">
        <v>5951</v>
      </c>
      <c r="B394" s="32" t="s">
        <v>5952</v>
      </c>
      <c r="C394" s="7" t="n">
        <v>2016</v>
      </c>
    </row>
    <row r="395" customFormat="false" ht="15.6" hidden="false" customHeight="false" outlineLevel="0" collapsed="false">
      <c r="A395" s="31" t="s">
        <v>5953</v>
      </c>
      <c r="B395" s="32" t="s">
        <v>5954</v>
      </c>
      <c r="C395" s="7" t="n">
        <v>2016</v>
      </c>
    </row>
    <row r="396" customFormat="false" ht="15.6" hidden="false" customHeight="false" outlineLevel="0" collapsed="false">
      <c r="A396" s="31" t="s">
        <v>5955</v>
      </c>
      <c r="B396" s="32" t="s">
        <v>5956</v>
      </c>
      <c r="C396" s="7" t="n">
        <v>2016</v>
      </c>
    </row>
    <row r="397" customFormat="false" ht="15.6" hidden="false" customHeight="false" outlineLevel="0" collapsed="false">
      <c r="A397" s="31" t="s">
        <v>5957</v>
      </c>
      <c r="B397" s="32" t="s">
        <v>5958</v>
      </c>
      <c r="C397" s="7" t="n">
        <v>2016</v>
      </c>
    </row>
    <row r="398" customFormat="false" ht="15.6" hidden="false" customHeight="false" outlineLevel="0" collapsed="false">
      <c r="A398" s="31" t="s">
        <v>5959</v>
      </c>
      <c r="B398" s="32" t="s">
        <v>5960</v>
      </c>
      <c r="C398" s="7" t="n">
        <v>2016</v>
      </c>
    </row>
    <row r="399" customFormat="false" ht="15.6" hidden="false" customHeight="false" outlineLevel="0" collapsed="false">
      <c r="A399" s="31" t="s">
        <v>5961</v>
      </c>
      <c r="B399" s="32" t="s">
        <v>5962</v>
      </c>
      <c r="C399" s="7" t="n">
        <v>2016</v>
      </c>
    </row>
    <row r="400" customFormat="false" ht="15.6" hidden="false" customHeight="false" outlineLevel="0" collapsed="false">
      <c r="A400" s="31" t="s">
        <v>5963</v>
      </c>
      <c r="B400" s="32" t="s">
        <v>5964</v>
      </c>
      <c r="C400" s="7" t="n">
        <v>2016</v>
      </c>
    </row>
    <row r="401" customFormat="false" ht="15.6" hidden="false" customHeight="false" outlineLevel="0" collapsed="false">
      <c r="A401" s="31" t="s">
        <v>5965</v>
      </c>
      <c r="B401" s="32" t="s">
        <v>5966</v>
      </c>
      <c r="C401" s="7" t="n">
        <v>2016</v>
      </c>
    </row>
    <row r="402" customFormat="false" ht="15.6" hidden="false" customHeight="false" outlineLevel="0" collapsed="false">
      <c r="A402" s="31" t="s">
        <v>5967</v>
      </c>
      <c r="B402" s="32" t="s">
        <v>5968</v>
      </c>
      <c r="C402" s="7" t="n">
        <v>2016</v>
      </c>
    </row>
    <row r="403" customFormat="false" ht="15.6" hidden="false" customHeight="false" outlineLevel="0" collapsed="false">
      <c r="A403" s="31" t="s">
        <v>5969</v>
      </c>
      <c r="B403" s="32" t="s">
        <v>5970</v>
      </c>
      <c r="C403" s="7" t="n">
        <v>2016</v>
      </c>
    </row>
    <row r="404" customFormat="false" ht="15.6" hidden="false" customHeight="false" outlineLevel="0" collapsed="false">
      <c r="A404" s="31" t="s">
        <v>5971</v>
      </c>
      <c r="B404" s="32" t="s">
        <v>5972</v>
      </c>
      <c r="C404" s="7" t="n">
        <v>2016</v>
      </c>
    </row>
    <row r="405" customFormat="false" ht="15.6" hidden="false" customHeight="false" outlineLevel="0" collapsed="false">
      <c r="A405" s="31" t="s">
        <v>5973</v>
      </c>
      <c r="B405" s="32" t="s">
        <v>5974</v>
      </c>
      <c r="C405" s="7" t="n">
        <v>2016</v>
      </c>
    </row>
    <row r="406" customFormat="false" ht="15.6" hidden="false" customHeight="false" outlineLevel="0" collapsed="false">
      <c r="A406" s="31" t="s">
        <v>5975</v>
      </c>
      <c r="B406" s="32" t="s">
        <v>5976</v>
      </c>
      <c r="C406" s="7" t="n">
        <v>2016</v>
      </c>
    </row>
    <row r="407" customFormat="false" ht="15.6" hidden="false" customHeight="false" outlineLevel="0" collapsed="false">
      <c r="A407" s="31" t="s">
        <v>5977</v>
      </c>
      <c r="B407" s="32" t="s">
        <v>5978</v>
      </c>
      <c r="C407" s="7" t="n">
        <v>2016</v>
      </c>
    </row>
    <row r="408" customFormat="false" ht="15.6" hidden="false" customHeight="false" outlineLevel="0" collapsed="false">
      <c r="A408" s="31" t="s">
        <v>5979</v>
      </c>
      <c r="B408" s="32" t="s">
        <v>5980</v>
      </c>
      <c r="C408" s="7" t="n">
        <v>2016</v>
      </c>
    </row>
    <row r="409" customFormat="false" ht="15.6" hidden="false" customHeight="false" outlineLevel="0" collapsed="false">
      <c r="A409" s="31" t="s">
        <v>5981</v>
      </c>
      <c r="B409" s="32" t="s">
        <v>5982</v>
      </c>
      <c r="C409" s="7" t="n">
        <v>2016</v>
      </c>
    </row>
    <row r="410" customFormat="false" ht="15.6" hidden="false" customHeight="false" outlineLevel="0" collapsed="false">
      <c r="A410" s="31" t="s">
        <v>5983</v>
      </c>
      <c r="B410" s="32" t="s">
        <v>5984</v>
      </c>
      <c r="C410" s="7" t="n">
        <v>2016</v>
      </c>
    </row>
    <row r="411" customFormat="false" ht="15.6" hidden="false" customHeight="false" outlineLevel="0" collapsed="false">
      <c r="A411" s="31" t="s">
        <v>5985</v>
      </c>
      <c r="B411" s="32" t="s">
        <v>5986</v>
      </c>
      <c r="C411" s="7" t="n">
        <v>2016</v>
      </c>
    </row>
    <row r="412" customFormat="false" ht="15.6" hidden="false" customHeight="false" outlineLevel="0" collapsed="false">
      <c r="A412" s="31" t="s">
        <v>5987</v>
      </c>
      <c r="B412" s="32" t="s">
        <v>5988</v>
      </c>
      <c r="C412" s="7" t="n">
        <v>2016</v>
      </c>
    </row>
    <row r="413" customFormat="false" ht="15.6" hidden="false" customHeight="false" outlineLevel="0" collapsed="false">
      <c r="A413" s="31" t="s">
        <v>5989</v>
      </c>
      <c r="B413" s="32" t="s">
        <v>5990</v>
      </c>
      <c r="C413" s="7" t="n">
        <v>2016</v>
      </c>
    </row>
    <row r="414" customFormat="false" ht="15.6" hidden="false" customHeight="false" outlineLevel="0" collapsed="false">
      <c r="A414" s="31" t="s">
        <v>5991</v>
      </c>
      <c r="B414" s="32" t="s">
        <v>5992</v>
      </c>
      <c r="C414" s="7" t="n">
        <v>2016</v>
      </c>
    </row>
    <row r="415" customFormat="false" ht="15.6" hidden="false" customHeight="false" outlineLevel="0" collapsed="false">
      <c r="A415" s="31" t="s">
        <v>5993</v>
      </c>
      <c r="B415" s="32" t="s">
        <v>5994</v>
      </c>
      <c r="C415" s="7" t="n">
        <v>2016</v>
      </c>
    </row>
    <row r="416" customFormat="false" ht="15.6" hidden="false" customHeight="false" outlineLevel="0" collapsed="false">
      <c r="A416" s="31" t="s">
        <v>5995</v>
      </c>
      <c r="B416" s="32" t="s">
        <v>5996</v>
      </c>
      <c r="C416" s="7" t="n">
        <v>2016</v>
      </c>
    </row>
    <row r="417" customFormat="false" ht="15.6" hidden="false" customHeight="false" outlineLevel="0" collapsed="false">
      <c r="A417" s="31" t="s">
        <v>5997</v>
      </c>
      <c r="B417" s="32" t="s">
        <v>5998</v>
      </c>
      <c r="C417" s="7" t="n">
        <v>2016</v>
      </c>
    </row>
    <row r="418" customFormat="false" ht="15.6" hidden="false" customHeight="false" outlineLevel="0" collapsed="false">
      <c r="A418" s="31" t="s">
        <v>5999</v>
      </c>
      <c r="B418" s="32" t="s">
        <v>6000</v>
      </c>
      <c r="C418" s="7" t="n">
        <v>2016</v>
      </c>
    </row>
    <row r="419" customFormat="false" ht="15.6" hidden="false" customHeight="false" outlineLevel="0" collapsed="false">
      <c r="A419" s="31" t="s">
        <v>6001</v>
      </c>
      <c r="B419" s="32" t="s">
        <v>6002</v>
      </c>
      <c r="C419" s="7" t="n">
        <v>2016</v>
      </c>
    </row>
    <row r="420" customFormat="false" ht="15.6" hidden="false" customHeight="false" outlineLevel="0" collapsed="false">
      <c r="A420" s="31" t="s">
        <v>6003</v>
      </c>
      <c r="B420" s="32" t="s">
        <v>6004</v>
      </c>
      <c r="C420" s="7" t="n">
        <v>2016</v>
      </c>
    </row>
    <row r="421" customFormat="false" ht="15.6" hidden="false" customHeight="false" outlineLevel="0" collapsed="false">
      <c r="A421" s="31" t="s">
        <v>6005</v>
      </c>
      <c r="B421" s="32" t="s">
        <v>6006</v>
      </c>
      <c r="C421" s="7" t="n">
        <v>2016</v>
      </c>
    </row>
    <row r="422" customFormat="false" ht="15.6" hidden="false" customHeight="false" outlineLevel="0" collapsed="false">
      <c r="A422" s="31" t="s">
        <v>6007</v>
      </c>
      <c r="B422" s="32" t="s">
        <v>6008</v>
      </c>
      <c r="C422" s="7" t="n">
        <v>2016</v>
      </c>
    </row>
    <row r="423" customFormat="false" ht="15.6" hidden="false" customHeight="false" outlineLevel="0" collapsed="false">
      <c r="A423" s="31" t="s">
        <v>6009</v>
      </c>
      <c r="B423" s="32" t="s">
        <v>6010</v>
      </c>
      <c r="C423" s="7" t="n">
        <v>2016</v>
      </c>
    </row>
    <row r="424" customFormat="false" ht="15.6" hidden="false" customHeight="false" outlineLevel="0" collapsed="false">
      <c r="A424" s="31" t="s">
        <v>6011</v>
      </c>
      <c r="B424" s="32" t="s">
        <v>6012</v>
      </c>
      <c r="C424" s="7" t="n">
        <v>2016</v>
      </c>
    </row>
    <row r="425" customFormat="false" ht="15.6" hidden="false" customHeight="false" outlineLevel="0" collapsed="false">
      <c r="A425" s="31" t="s">
        <v>6013</v>
      </c>
      <c r="B425" s="32" t="s">
        <v>6014</v>
      </c>
      <c r="C425" s="7" t="n">
        <v>2016</v>
      </c>
    </row>
    <row r="426" customFormat="false" ht="15.6" hidden="false" customHeight="false" outlineLevel="0" collapsed="false">
      <c r="A426" s="31" t="s">
        <v>6015</v>
      </c>
      <c r="B426" s="32" t="s">
        <v>6016</v>
      </c>
      <c r="C426" s="7" t="n">
        <v>2016</v>
      </c>
    </row>
    <row r="427" customFormat="false" ht="15.6" hidden="false" customHeight="false" outlineLevel="0" collapsed="false">
      <c r="A427" s="31" t="s">
        <v>6017</v>
      </c>
      <c r="B427" s="32" t="s">
        <v>6018</v>
      </c>
      <c r="C427" s="7" t="n">
        <v>2016</v>
      </c>
    </row>
    <row r="428" customFormat="false" ht="15.6" hidden="false" customHeight="false" outlineLevel="0" collapsed="false">
      <c r="A428" s="31" t="s">
        <v>6019</v>
      </c>
      <c r="B428" s="32" t="s">
        <v>6020</v>
      </c>
      <c r="C428" s="7" t="n">
        <v>2016</v>
      </c>
    </row>
    <row r="429" customFormat="false" ht="15.6" hidden="false" customHeight="false" outlineLevel="0" collapsed="false">
      <c r="A429" s="31" t="s">
        <v>6021</v>
      </c>
      <c r="B429" s="32" t="s">
        <v>6022</v>
      </c>
      <c r="C429" s="7" t="n">
        <v>2016</v>
      </c>
    </row>
    <row r="430" customFormat="false" ht="15.6" hidden="false" customHeight="false" outlineLevel="0" collapsed="false">
      <c r="A430" s="31" t="s">
        <v>6023</v>
      </c>
      <c r="B430" s="32" t="s">
        <v>6024</v>
      </c>
      <c r="C430" s="7" t="n">
        <v>2016</v>
      </c>
    </row>
    <row r="431" customFormat="false" ht="15.6" hidden="false" customHeight="false" outlineLevel="0" collapsed="false">
      <c r="A431" s="31" t="s">
        <v>6025</v>
      </c>
      <c r="B431" s="32" t="s">
        <v>6026</v>
      </c>
      <c r="C431" s="7" t="n">
        <v>2016</v>
      </c>
    </row>
    <row r="432" customFormat="false" ht="15.6" hidden="false" customHeight="false" outlineLevel="0" collapsed="false">
      <c r="A432" s="31" t="s">
        <v>6027</v>
      </c>
      <c r="B432" s="32" t="s">
        <v>6028</v>
      </c>
      <c r="C432" s="7" t="n">
        <v>2016</v>
      </c>
    </row>
    <row r="433" customFormat="false" ht="15.6" hidden="false" customHeight="false" outlineLevel="0" collapsed="false">
      <c r="A433" s="31" t="s">
        <v>6029</v>
      </c>
      <c r="B433" s="32" t="s">
        <v>6030</v>
      </c>
      <c r="C433" s="7" t="n">
        <v>2016</v>
      </c>
    </row>
    <row r="434" customFormat="false" ht="15.6" hidden="false" customHeight="false" outlineLevel="0" collapsed="false">
      <c r="A434" s="31" t="s">
        <v>6031</v>
      </c>
      <c r="B434" s="32" t="s">
        <v>6032</v>
      </c>
      <c r="C434" s="7" t="n">
        <v>2016</v>
      </c>
    </row>
    <row r="435" customFormat="false" ht="15.6" hidden="false" customHeight="false" outlineLevel="0" collapsed="false">
      <c r="A435" s="31" t="s">
        <v>6033</v>
      </c>
      <c r="B435" s="32" t="s">
        <v>6034</v>
      </c>
      <c r="C435" s="7" t="n">
        <v>2016</v>
      </c>
    </row>
    <row r="436" customFormat="false" ht="15.6" hidden="false" customHeight="false" outlineLevel="0" collapsed="false">
      <c r="A436" s="31" t="s">
        <v>6035</v>
      </c>
      <c r="B436" s="32" t="s">
        <v>6036</v>
      </c>
      <c r="C436" s="7" t="n">
        <v>2016</v>
      </c>
    </row>
    <row r="437" customFormat="false" ht="15.6" hidden="false" customHeight="false" outlineLevel="0" collapsed="false">
      <c r="A437" s="31" t="s">
        <v>6037</v>
      </c>
      <c r="B437" s="32" t="s">
        <v>6038</v>
      </c>
      <c r="C437" s="7" t="n">
        <v>2016</v>
      </c>
    </row>
    <row r="438" customFormat="false" ht="15.6" hidden="false" customHeight="false" outlineLevel="0" collapsed="false">
      <c r="A438" s="31" t="s">
        <v>6039</v>
      </c>
      <c r="B438" s="32" t="s">
        <v>6040</v>
      </c>
      <c r="C438" s="7" t="n">
        <v>2016</v>
      </c>
    </row>
    <row r="439" customFormat="false" ht="15.6" hidden="false" customHeight="false" outlineLevel="0" collapsed="false">
      <c r="A439" s="31" t="s">
        <v>6041</v>
      </c>
      <c r="B439" s="32" t="s">
        <v>6042</v>
      </c>
      <c r="C439" s="7" t="n">
        <v>2016</v>
      </c>
    </row>
    <row r="440" customFormat="false" ht="15.6" hidden="false" customHeight="false" outlineLevel="0" collapsed="false">
      <c r="A440" s="31" t="s">
        <v>6043</v>
      </c>
      <c r="B440" s="32" t="s">
        <v>6044</v>
      </c>
      <c r="C440" s="7" t="n">
        <v>2016</v>
      </c>
    </row>
    <row r="441" customFormat="false" ht="15.6" hidden="false" customHeight="false" outlineLevel="0" collapsed="false">
      <c r="A441" s="31" t="s">
        <v>6045</v>
      </c>
      <c r="B441" s="32" t="s">
        <v>6046</v>
      </c>
      <c r="C441" s="7" t="n">
        <v>2016</v>
      </c>
    </row>
    <row r="442" customFormat="false" ht="15.6" hidden="false" customHeight="false" outlineLevel="0" collapsed="false">
      <c r="A442" s="31" t="s">
        <v>6047</v>
      </c>
      <c r="B442" s="32" t="s">
        <v>6048</v>
      </c>
      <c r="C442" s="7" t="n">
        <v>2016</v>
      </c>
    </row>
    <row r="443" customFormat="false" ht="15.6" hidden="false" customHeight="false" outlineLevel="0" collapsed="false">
      <c r="A443" s="31" t="s">
        <v>6049</v>
      </c>
      <c r="B443" s="32" t="s">
        <v>6050</v>
      </c>
      <c r="C443" s="7" t="n">
        <v>2016</v>
      </c>
    </row>
    <row r="444" customFormat="false" ht="15.6" hidden="false" customHeight="false" outlineLevel="0" collapsed="false">
      <c r="A444" s="31" t="s">
        <v>6051</v>
      </c>
      <c r="B444" s="32" t="s">
        <v>6052</v>
      </c>
      <c r="C444" s="7" t="n">
        <v>2016</v>
      </c>
    </row>
    <row r="445" customFormat="false" ht="15.6" hidden="false" customHeight="false" outlineLevel="0" collapsed="false">
      <c r="A445" s="31" t="s">
        <v>6053</v>
      </c>
      <c r="B445" s="32" t="s">
        <v>6054</v>
      </c>
      <c r="C445" s="7" t="n">
        <v>2016</v>
      </c>
    </row>
    <row r="446" customFormat="false" ht="15.6" hidden="false" customHeight="false" outlineLevel="0" collapsed="false">
      <c r="A446" s="31" t="s">
        <v>6055</v>
      </c>
      <c r="B446" s="32" t="s">
        <v>6056</v>
      </c>
      <c r="C446" s="7" t="n">
        <v>2016</v>
      </c>
    </row>
    <row r="447" customFormat="false" ht="15.6" hidden="false" customHeight="false" outlineLevel="0" collapsed="false">
      <c r="A447" s="31" t="s">
        <v>6057</v>
      </c>
      <c r="B447" s="32" t="s">
        <v>6058</v>
      </c>
      <c r="C447" s="7" t="n">
        <v>2016</v>
      </c>
    </row>
    <row r="448" customFormat="false" ht="15.6" hidden="false" customHeight="false" outlineLevel="0" collapsed="false">
      <c r="A448" s="31" t="s">
        <v>6059</v>
      </c>
      <c r="B448" s="32" t="s">
        <v>6060</v>
      </c>
      <c r="C448" s="7" t="n">
        <v>2016</v>
      </c>
    </row>
    <row r="449" customFormat="false" ht="15.6" hidden="false" customHeight="false" outlineLevel="0" collapsed="false">
      <c r="A449" s="31" t="s">
        <v>6061</v>
      </c>
      <c r="B449" s="32" t="s">
        <v>6062</v>
      </c>
      <c r="C449" s="7" t="n">
        <v>2016</v>
      </c>
    </row>
    <row r="450" customFormat="false" ht="15.6" hidden="false" customHeight="false" outlineLevel="0" collapsed="false">
      <c r="A450" s="31" t="s">
        <v>6063</v>
      </c>
      <c r="B450" s="32" t="s">
        <v>6064</v>
      </c>
      <c r="C450" s="7" t="n">
        <v>2016</v>
      </c>
    </row>
    <row r="451" customFormat="false" ht="15.6" hidden="false" customHeight="false" outlineLevel="0" collapsed="false">
      <c r="A451" s="31" t="s">
        <v>6065</v>
      </c>
      <c r="B451" s="32" t="s">
        <v>6066</v>
      </c>
      <c r="C451" s="7" t="n">
        <v>2016</v>
      </c>
    </row>
    <row r="452" customFormat="false" ht="15.6" hidden="false" customHeight="false" outlineLevel="0" collapsed="false">
      <c r="A452" s="31" t="s">
        <v>6067</v>
      </c>
      <c r="B452" s="32" t="s">
        <v>6068</v>
      </c>
      <c r="C452" s="7" t="n">
        <v>2016</v>
      </c>
    </row>
    <row r="453" customFormat="false" ht="15.6" hidden="false" customHeight="false" outlineLevel="0" collapsed="false">
      <c r="A453" s="31" t="s">
        <v>6069</v>
      </c>
      <c r="B453" s="32" t="s">
        <v>6070</v>
      </c>
      <c r="C453" s="7" t="n">
        <v>2016</v>
      </c>
    </row>
    <row r="454" customFormat="false" ht="15.6" hidden="false" customHeight="false" outlineLevel="0" collapsed="false">
      <c r="A454" s="31" t="s">
        <v>6071</v>
      </c>
      <c r="B454" s="32" t="s">
        <v>6072</v>
      </c>
      <c r="C454" s="7" t="n">
        <v>2016</v>
      </c>
    </row>
    <row r="455" customFormat="false" ht="15.6" hidden="false" customHeight="false" outlineLevel="0" collapsed="false">
      <c r="A455" s="31" t="s">
        <v>6073</v>
      </c>
      <c r="B455" s="32" t="s">
        <v>6074</v>
      </c>
      <c r="C455" s="7" t="n">
        <v>2016</v>
      </c>
    </row>
    <row r="456" customFormat="false" ht="15.6" hidden="false" customHeight="false" outlineLevel="0" collapsed="false">
      <c r="A456" s="31" t="s">
        <v>6075</v>
      </c>
      <c r="B456" s="32" t="s">
        <v>6076</v>
      </c>
      <c r="C456" s="7" t="n">
        <v>2016</v>
      </c>
    </row>
    <row r="457" customFormat="false" ht="15.6" hidden="false" customHeight="false" outlineLevel="0" collapsed="false">
      <c r="A457" s="31" t="s">
        <v>6077</v>
      </c>
      <c r="B457" s="32" t="s">
        <v>6078</v>
      </c>
      <c r="C457" s="7" t="n">
        <v>2016</v>
      </c>
    </row>
    <row r="458" customFormat="false" ht="15.6" hidden="false" customHeight="false" outlineLevel="0" collapsed="false">
      <c r="A458" s="31" t="s">
        <v>6079</v>
      </c>
      <c r="B458" s="32" t="s">
        <v>6080</v>
      </c>
      <c r="C458" s="7" t="n">
        <v>2016</v>
      </c>
    </row>
    <row r="459" customFormat="false" ht="15.6" hidden="false" customHeight="false" outlineLevel="0" collapsed="false">
      <c r="A459" s="31" t="s">
        <v>6081</v>
      </c>
      <c r="B459" s="32" t="s">
        <v>6082</v>
      </c>
      <c r="C459" s="7" t="n">
        <v>2016</v>
      </c>
    </row>
    <row r="460" customFormat="false" ht="15.6" hidden="false" customHeight="false" outlineLevel="0" collapsed="false">
      <c r="A460" s="31" t="s">
        <v>6083</v>
      </c>
      <c r="B460" s="32" t="s">
        <v>6084</v>
      </c>
      <c r="C460" s="7" t="n">
        <v>2016</v>
      </c>
    </row>
    <row r="461" customFormat="false" ht="15.6" hidden="false" customHeight="false" outlineLevel="0" collapsed="false">
      <c r="A461" s="31" t="s">
        <v>6085</v>
      </c>
      <c r="B461" s="32" t="s">
        <v>6086</v>
      </c>
      <c r="C461" s="7" t="n">
        <v>2016</v>
      </c>
    </row>
    <row r="462" customFormat="false" ht="15.6" hidden="false" customHeight="false" outlineLevel="0" collapsed="false">
      <c r="A462" s="31" t="s">
        <v>6087</v>
      </c>
      <c r="B462" s="32" t="s">
        <v>6088</v>
      </c>
      <c r="C462" s="7" t="n">
        <v>2016</v>
      </c>
    </row>
    <row r="463" customFormat="false" ht="15.6" hidden="false" customHeight="false" outlineLevel="0" collapsed="false">
      <c r="A463" s="31" t="s">
        <v>6089</v>
      </c>
      <c r="B463" s="32" t="s">
        <v>6090</v>
      </c>
      <c r="C463" s="7" t="n">
        <v>2016</v>
      </c>
    </row>
    <row r="464" customFormat="false" ht="15.6" hidden="false" customHeight="false" outlineLevel="0" collapsed="false">
      <c r="A464" s="31" t="s">
        <v>6091</v>
      </c>
      <c r="B464" s="32" t="s">
        <v>6092</v>
      </c>
      <c r="C464" s="7" t="n">
        <v>2016</v>
      </c>
    </row>
    <row r="465" customFormat="false" ht="15.6" hidden="false" customHeight="false" outlineLevel="0" collapsed="false">
      <c r="A465" s="31" t="s">
        <v>6093</v>
      </c>
      <c r="B465" s="32" t="s">
        <v>6094</v>
      </c>
      <c r="C465" s="7" t="n">
        <v>2016</v>
      </c>
    </row>
    <row r="466" customFormat="false" ht="15.6" hidden="false" customHeight="false" outlineLevel="0" collapsed="false">
      <c r="A466" s="31" t="s">
        <v>6095</v>
      </c>
      <c r="B466" s="32" t="s">
        <v>6096</v>
      </c>
      <c r="C466" s="7" t="n">
        <v>2016</v>
      </c>
    </row>
    <row r="467" customFormat="false" ht="15.6" hidden="false" customHeight="false" outlineLevel="0" collapsed="false">
      <c r="A467" s="31" t="s">
        <v>6097</v>
      </c>
      <c r="B467" s="32" t="s">
        <v>6098</v>
      </c>
      <c r="C467" s="7" t="n">
        <v>2016</v>
      </c>
    </row>
    <row r="468" customFormat="false" ht="15.6" hidden="false" customHeight="false" outlineLevel="0" collapsed="false">
      <c r="A468" s="31" t="s">
        <v>6099</v>
      </c>
      <c r="B468" s="32" t="s">
        <v>6100</v>
      </c>
      <c r="C468" s="7" t="n">
        <v>2016</v>
      </c>
    </row>
    <row r="469" customFormat="false" ht="15.6" hidden="false" customHeight="false" outlineLevel="0" collapsed="false">
      <c r="A469" s="31" t="s">
        <v>6101</v>
      </c>
      <c r="B469" s="32" t="s">
        <v>6102</v>
      </c>
      <c r="C469" s="7" t="n">
        <v>2016</v>
      </c>
    </row>
    <row r="470" customFormat="false" ht="15.6" hidden="false" customHeight="false" outlineLevel="0" collapsed="false">
      <c r="A470" s="31" t="s">
        <v>6103</v>
      </c>
      <c r="B470" s="32" t="s">
        <v>6104</v>
      </c>
      <c r="C470" s="7" t="n">
        <v>2016</v>
      </c>
    </row>
    <row r="471" customFormat="false" ht="15.6" hidden="false" customHeight="false" outlineLevel="0" collapsed="false">
      <c r="A471" s="31" t="s">
        <v>6105</v>
      </c>
      <c r="B471" s="32" t="s">
        <v>6106</v>
      </c>
      <c r="C471" s="7" t="n">
        <v>2016</v>
      </c>
    </row>
    <row r="472" customFormat="false" ht="15.6" hidden="false" customHeight="false" outlineLevel="0" collapsed="false">
      <c r="A472" s="31" t="s">
        <v>6107</v>
      </c>
      <c r="B472" s="32" t="s">
        <v>6108</v>
      </c>
      <c r="C472" s="7" t="n">
        <v>2016</v>
      </c>
    </row>
    <row r="473" customFormat="false" ht="15.6" hidden="false" customHeight="false" outlineLevel="0" collapsed="false">
      <c r="A473" s="31" t="s">
        <v>6109</v>
      </c>
      <c r="B473" s="32" t="s">
        <v>6110</v>
      </c>
      <c r="C473" s="7" t="n">
        <v>2016</v>
      </c>
    </row>
    <row r="474" customFormat="false" ht="15.6" hidden="false" customHeight="false" outlineLevel="0" collapsed="false">
      <c r="A474" s="31" t="s">
        <v>6111</v>
      </c>
      <c r="B474" s="32" t="s">
        <v>6112</v>
      </c>
      <c r="C474" s="7" t="n">
        <v>2016</v>
      </c>
    </row>
    <row r="475" customFormat="false" ht="15.6" hidden="false" customHeight="false" outlineLevel="0" collapsed="false">
      <c r="A475" s="31" t="s">
        <v>6113</v>
      </c>
      <c r="B475" s="32" t="s">
        <v>6114</v>
      </c>
      <c r="C475" s="7" t="n">
        <v>2016</v>
      </c>
    </row>
    <row r="476" customFormat="false" ht="15.6" hidden="false" customHeight="false" outlineLevel="0" collapsed="false">
      <c r="A476" s="31" t="s">
        <v>6115</v>
      </c>
      <c r="B476" s="32" t="s">
        <v>6116</v>
      </c>
      <c r="C476" s="7" t="n">
        <v>2016</v>
      </c>
    </row>
    <row r="477" customFormat="false" ht="15.6" hidden="false" customHeight="false" outlineLevel="0" collapsed="false">
      <c r="A477" s="31" t="s">
        <v>6117</v>
      </c>
      <c r="B477" s="32" t="s">
        <v>6118</v>
      </c>
      <c r="C477" s="7" t="n">
        <v>2016</v>
      </c>
    </row>
    <row r="478" customFormat="false" ht="15.6" hidden="false" customHeight="false" outlineLevel="0" collapsed="false">
      <c r="A478" s="31" t="s">
        <v>6119</v>
      </c>
      <c r="B478" s="32" t="s">
        <v>6120</v>
      </c>
      <c r="C478" s="7" t="n">
        <v>2016</v>
      </c>
    </row>
    <row r="479" customFormat="false" ht="15.6" hidden="false" customHeight="false" outlineLevel="0" collapsed="false">
      <c r="A479" s="31" t="s">
        <v>6121</v>
      </c>
      <c r="B479" s="32" t="s">
        <v>6122</v>
      </c>
      <c r="C479" s="7" t="n">
        <v>2016</v>
      </c>
    </row>
    <row r="480" customFormat="false" ht="15.6" hidden="false" customHeight="false" outlineLevel="0" collapsed="false">
      <c r="A480" s="31" t="s">
        <v>6123</v>
      </c>
      <c r="B480" s="32" t="s">
        <v>6124</v>
      </c>
      <c r="C480" s="7" t="n">
        <v>2016</v>
      </c>
    </row>
    <row r="481" customFormat="false" ht="15.6" hidden="false" customHeight="false" outlineLevel="0" collapsed="false">
      <c r="A481" s="31" t="s">
        <v>6125</v>
      </c>
      <c r="B481" s="32" t="s">
        <v>6126</v>
      </c>
      <c r="C481" s="7" t="n">
        <v>2016</v>
      </c>
    </row>
    <row r="482" customFormat="false" ht="15.6" hidden="false" customHeight="false" outlineLevel="0" collapsed="false">
      <c r="A482" s="31" t="s">
        <v>6127</v>
      </c>
      <c r="B482" s="32" t="s">
        <v>6128</v>
      </c>
      <c r="C482" s="7" t="n">
        <v>2016</v>
      </c>
    </row>
    <row r="483" customFormat="false" ht="15.6" hidden="false" customHeight="false" outlineLevel="0" collapsed="false">
      <c r="A483" s="31" t="s">
        <v>6129</v>
      </c>
      <c r="B483" s="32" t="s">
        <v>6130</v>
      </c>
      <c r="C483" s="7" t="n">
        <v>2016</v>
      </c>
    </row>
    <row r="484" customFormat="false" ht="15.6" hidden="false" customHeight="false" outlineLevel="0" collapsed="false">
      <c r="A484" s="31" t="s">
        <v>6131</v>
      </c>
      <c r="B484" s="32" t="s">
        <v>6132</v>
      </c>
      <c r="C484" s="7" t="n">
        <v>2016</v>
      </c>
    </row>
    <row r="485" customFormat="false" ht="15.6" hidden="false" customHeight="false" outlineLevel="0" collapsed="false">
      <c r="A485" s="31" t="s">
        <v>6133</v>
      </c>
      <c r="B485" s="32" t="s">
        <v>6134</v>
      </c>
      <c r="C485" s="7" t="n">
        <v>2016</v>
      </c>
    </row>
    <row r="486" customFormat="false" ht="15.6" hidden="false" customHeight="false" outlineLevel="0" collapsed="false">
      <c r="A486" s="31" t="s">
        <v>6135</v>
      </c>
      <c r="B486" s="32" t="s">
        <v>6136</v>
      </c>
      <c r="C486" s="7" t="n">
        <v>2016</v>
      </c>
    </row>
    <row r="487" customFormat="false" ht="15.6" hidden="false" customHeight="false" outlineLevel="0" collapsed="false">
      <c r="A487" s="31" t="s">
        <v>6137</v>
      </c>
      <c r="B487" s="32" t="s">
        <v>6138</v>
      </c>
      <c r="C487" s="7" t="n">
        <v>2016</v>
      </c>
    </row>
    <row r="488" customFormat="false" ht="15.6" hidden="false" customHeight="false" outlineLevel="0" collapsed="false">
      <c r="A488" s="31" t="s">
        <v>6139</v>
      </c>
      <c r="B488" s="32" t="s">
        <v>6140</v>
      </c>
      <c r="C488" s="7" t="n">
        <v>2016</v>
      </c>
    </row>
    <row r="489" customFormat="false" ht="15.6" hidden="false" customHeight="false" outlineLevel="0" collapsed="false">
      <c r="A489" s="31" t="s">
        <v>6141</v>
      </c>
      <c r="B489" s="32" t="s">
        <v>6142</v>
      </c>
      <c r="C489" s="7" t="n">
        <v>2016</v>
      </c>
    </row>
    <row r="490" customFormat="false" ht="15.6" hidden="false" customHeight="false" outlineLevel="0" collapsed="false">
      <c r="A490" s="31" t="s">
        <v>6143</v>
      </c>
      <c r="B490" s="32" t="s">
        <v>6144</v>
      </c>
      <c r="C490" s="7" t="n">
        <v>2016</v>
      </c>
    </row>
    <row r="491" customFormat="false" ht="15.6" hidden="false" customHeight="false" outlineLevel="0" collapsed="false">
      <c r="A491" s="31" t="s">
        <v>6145</v>
      </c>
      <c r="B491" s="32" t="s">
        <v>6146</v>
      </c>
      <c r="C491" s="7" t="n">
        <v>2016</v>
      </c>
    </row>
    <row r="492" customFormat="false" ht="15.6" hidden="false" customHeight="false" outlineLevel="0" collapsed="false">
      <c r="A492" s="31" t="s">
        <v>6147</v>
      </c>
      <c r="B492" s="32" t="s">
        <v>6148</v>
      </c>
      <c r="C492" s="7" t="n">
        <v>2016</v>
      </c>
    </row>
    <row r="493" customFormat="false" ht="15.6" hidden="false" customHeight="false" outlineLevel="0" collapsed="false">
      <c r="A493" s="31" t="s">
        <v>6149</v>
      </c>
      <c r="B493" s="32" t="s">
        <v>6150</v>
      </c>
      <c r="C493" s="7" t="n">
        <v>2016</v>
      </c>
    </row>
    <row r="494" customFormat="false" ht="15.6" hidden="false" customHeight="false" outlineLevel="0" collapsed="false">
      <c r="A494" s="31" t="s">
        <v>6151</v>
      </c>
      <c r="B494" s="32" t="s">
        <v>6152</v>
      </c>
      <c r="C494" s="7" t="n">
        <v>2016</v>
      </c>
    </row>
    <row r="495" customFormat="false" ht="15.6" hidden="false" customHeight="false" outlineLevel="0" collapsed="false">
      <c r="A495" s="31" t="s">
        <v>6153</v>
      </c>
      <c r="B495" s="32" t="s">
        <v>6154</v>
      </c>
      <c r="C495" s="7" t="n">
        <v>2016</v>
      </c>
    </row>
    <row r="496" customFormat="false" ht="15.6" hidden="false" customHeight="false" outlineLevel="0" collapsed="false">
      <c r="A496" s="31" t="s">
        <v>6155</v>
      </c>
      <c r="B496" s="32" t="s">
        <v>6156</v>
      </c>
      <c r="C496" s="7" t="n">
        <v>2016</v>
      </c>
    </row>
    <row r="497" customFormat="false" ht="15.6" hidden="false" customHeight="false" outlineLevel="0" collapsed="false">
      <c r="A497" s="31" t="s">
        <v>6157</v>
      </c>
      <c r="B497" s="32" t="s">
        <v>6158</v>
      </c>
      <c r="C497" s="7" t="n">
        <v>2016</v>
      </c>
    </row>
    <row r="498" customFormat="false" ht="15.6" hidden="false" customHeight="false" outlineLevel="0" collapsed="false">
      <c r="A498" s="31" t="s">
        <v>6159</v>
      </c>
      <c r="B498" s="32" t="s">
        <v>6160</v>
      </c>
      <c r="C498" s="7" t="n">
        <v>2016</v>
      </c>
    </row>
    <row r="499" customFormat="false" ht="15.6" hidden="false" customHeight="false" outlineLevel="0" collapsed="false">
      <c r="A499" s="31" t="s">
        <v>6161</v>
      </c>
      <c r="B499" s="32" t="s">
        <v>6162</v>
      </c>
      <c r="C499" s="7" t="n">
        <v>2016</v>
      </c>
    </row>
    <row r="500" customFormat="false" ht="15.6" hidden="false" customHeight="false" outlineLevel="0" collapsed="false">
      <c r="A500" s="31" t="s">
        <v>6163</v>
      </c>
      <c r="B500" s="32" t="s">
        <v>6164</v>
      </c>
      <c r="C500" s="7" t="n">
        <v>2016</v>
      </c>
    </row>
    <row r="501" customFormat="false" ht="15.6" hidden="false" customHeight="false" outlineLevel="0" collapsed="false">
      <c r="A501" s="31" t="s">
        <v>6165</v>
      </c>
      <c r="B501" s="32" t="s">
        <v>6166</v>
      </c>
      <c r="C501" s="7" t="n">
        <v>2016</v>
      </c>
    </row>
    <row r="502" customFormat="false" ht="15.6" hidden="false" customHeight="false" outlineLevel="0" collapsed="false">
      <c r="A502" s="31" t="s">
        <v>6167</v>
      </c>
      <c r="B502" s="32" t="s">
        <v>6168</v>
      </c>
      <c r="C502" s="7" t="n">
        <v>2016</v>
      </c>
    </row>
    <row r="503" customFormat="false" ht="15.6" hidden="false" customHeight="false" outlineLevel="0" collapsed="false">
      <c r="A503" s="31" t="s">
        <v>6169</v>
      </c>
      <c r="B503" s="32" t="s">
        <v>6170</v>
      </c>
      <c r="C503" s="7" t="n">
        <v>2016</v>
      </c>
    </row>
    <row r="504" customFormat="false" ht="15.6" hidden="false" customHeight="false" outlineLevel="0" collapsed="false">
      <c r="A504" s="31" t="s">
        <v>6171</v>
      </c>
      <c r="B504" s="32" t="s">
        <v>6172</v>
      </c>
      <c r="C504" s="7" t="n">
        <v>2016</v>
      </c>
    </row>
    <row r="505" customFormat="false" ht="15.6" hidden="false" customHeight="false" outlineLevel="0" collapsed="false">
      <c r="A505" s="31" t="s">
        <v>6173</v>
      </c>
      <c r="B505" s="32" t="s">
        <v>6174</v>
      </c>
      <c r="C505" s="7" t="n">
        <v>2016</v>
      </c>
    </row>
    <row r="506" customFormat="false" ht="15.6" hidden="false" customHeight="false" outlineLevel="0" collapsed="false">
      <c r="A506" s="31" t="s">
        <v>6175</v>
      </c>
      <c r="B506" s="32" t="s">
        <v>6176</v>
      </c>
      <c r="C506" s="7" t="n">
        <v>2016</v>
      </c>
    </row>
    <row r="507" customFormat="false" ht="15.6" hidden="false" customHeight="false" outlineLevel="0" collapsed="false">
      <c r="A507" s="31" t="s">
        <v>6177</v>
      </c>
      <c r="B507" s="32" t="s">
        <v>6178</v>
      </c>
      <c r="C507" s="7" t="n">
        <v>2016</v>
      </c>
    </row>
    <row r="508" customFormat="false" ht="15.6" hidden="false" customHeight="false" outlineLevel="0" collapsed="false">
      <c r="A508" s="31" t="s">
        <v>6179</v>
      </c>
      <c r="B508" s="32" t="s">
        <v>6180</v>
      </c>
      <c r="C508" s="7" t="n">
        <v>2016</v>
      </c>
    </row>
    <row r="509" customFormat="false" ht="15.6" hidden="false" customHeight="false" outlineLevel="0" collapsed="false">
      <c r="A509" s="31" t="s">
        <v>6181</v>
      </c>
      <c r="B509" s="32" t="s">
        <v>6182</v>
      </c>
      <c r="C509" s="7" t="n">
        <v>2016</v>
      </c>
    </row>
    <row r="510" customFormat="false" ht="15.6" hidden="false" customHeight="false" outlineLevel="0" collapsed="false">
      <c r="A510" s="31" t="s">
        <v>6183</v>
      </c>
      <c r="B510" s="32" t="s">
        <v>6184</v>
      </c>
      <c r="C510" s="7" t="n">
        <v>2016</v>
      </c>
    </row>
    <row r="511" customFormat="false" ht="15.6" hidden="false" customHeight="false" outlineLevel="0" collapsed="false">
      <c r="A511" s="31" t="s">
        <v>6185</v>
      </c>
      <c r="B511" s="32" t="s">
        <v>6186</v>
      </c>
      <c r="C511" s="7" t="n">
        <v>2016</v>
      </c>
    </row>
    <row r="512" customFormat="false" ht="15.6" hidden="false" customHeight="false" outlineLevel="0" collapsed="false">
      <c r="A512" s="31" t="s">
        <v>6187</v>
      </c>
      <c r="B512" s="32" t="s">
        <v>6188</v>
      </c>
      <c r="C512" s="7" t="n">
        <v>2016</v>
      </c>
    </row>
    <row r="513" customFormat="false" ht="15.6" hidden="false" customHeight="false" outlineLevel="0" collapsed="false">
      <c r="A513" s="31" t="s">
        <v>6189</v>
      </c>
      <c r="B513" s="32" t="s">
        <v>6190</v>
      </c>
      <c r="C513" s="7" t="n">
        <v>2016</v>
      </c>
    </row>
    <row r="514" customFormat="false" ht="15.6" hidden="false" customHeight="false" outlineLevel="0" collapsed="false">
      <c r="A514" s="31" t="s">
        <v>6191</v>
      </c>
      <c r="B514" s="32" t="s">
        <v>6192</v>
      </c>
      <c r="C514" s="7" t="n">
        <v>2016</v>
      </c>
    </row>
    <row r="515" customFormat="false" ht="15.6" hidden="false" customHeight="false" outlineLevel="0" collapsed="false">
      <c r="A515" s="31" t="s">
        <v>6193</v>
      </c>
      <c r="B515" s="32" t="s">
        <v>6194</v>
      </c>
      <c r="C515" s="7" t="n">
        <v>2016</v>
      </c>
    </row>
    <row r="516" customFormat="false" ht="15.6" hidden="false" customHeight="false" outlineLevel="0" collapsed="false">
      <c r="A516" s="31" t="s">
        <v>6195</v>
      </c>
      <c r="B516" s="32" t="s">
        <v>6196</v>
      </c>
      <c r="C516" s="7" t="n">
        <v>2016</v>
      </c>
    </row>
    <row r="517" customFormat="false" ht="15.6" hidden="false" customHeight="false" outlineLevel="0" collapsed="false">
      <c r="A517" s="31" t="s">
        <v>6197</v>
      </c>
      <c r="B517" s="32" t="s">
        <v>6198</v>
      </c>
      <c r="C517" s="7" t="n">
        <v>2016</v>
      </c>
    </row>
    <row r="518" customFormat="false" ht="15.6" hidden="false" customHeight="false" outlineLevel="0" collapsed="false">
      <c r="A518" s="31" t="s">
        <v>6199</v>
      </c>
      <c r="B518" s="32" t="s">
        <v>6200</v>
      </c>
      <c r="C518" s="7" t="n">
        <v>2016</v>
      </c>
    </row>
    <row r="519" customFormat="false" ht="15.6" hidden="false" customHeight="false" outlineLevel="0" collapsed="false">
      <c r="A519" s="31" t="s">
        <v>6201</v>
      </c>
      <c r="B519" s="32" t="s">
        <v>6202</v>
      </c>
      <c r="C519" s="7" t="n">
        <v>2016</v>
      </c>
    </row>
    <row r="520" customFormat="false" ht="15.6" hidden="false" customHeight="false" outlineLevel="0" collapsed="false">
      <c r="A520" s="31" t="s">
        <v>6203</v>
      </c>
      <c r="B520" s="32" t="s">
        <v>6204</v>
      </c>
      <c r="C520" s="7" t="n">
        <v>2016</v>
      </c>
    </row>
    <row r="521" customFormat="false" ht="15.6" hidden="false" customHeight="false" outlineLevel="0" collapsed="false">
      <c r="A521" s="31" t="s">
        <v>6205</v>
      </c>
      <c r="B521" s="32" t="s">
        <v>6206</v>
      </c>
      <c r="C521" s="7" t="n">
        <v>2016</v>
      </c>
    </row>
    <row r="522" customFormat="false" ht="15.6" hidden="false" customHeight="false" outlineLevel="0" collapsed="false">
      <c r="A522" s="31" t="s">
        <v>6207</v>
      </c>
      <c r="B522" s="32" t="s">
        <v>6208</v>
      </c>
      <c r="C522" s="7" t="n">
        <v>2016</v>
      </c>
    </row>
    <row r="523" customFormat="false" ht="15.6" hidden="false" customHeight="false" outlineLevel="0" collapsed="false">
      <c r="A523" s="31" t="s">
        <v>6209</v>
      </c>
      <c r="B523" s="32" t="s">
        <v>6210</v>
      </c>
      <c r="C523" s="7" t="n">
        <v>2016</v>
      </c>
    </row>
    <row r="524" customFormat="false" ht="15.6" hidden="false" customHeight="false" outlineLevel="0" collapsed="false">
      <c r="A524" s="31" t="s">
        <v>6211</v>
      </c>
      <c r="B524" s="32" t="s">
        <v>6212</v>
      </c>
      <c r="C524" s="7" t="n">
        <v>2016</v>
      </c>
    </row>
    <row r="525" customFormat="false" ht="15.6" hidden="false" customHeight="false" outlineLevel="0" collapsed="false">
      <c r="A525" s="31" t="s">
        <v>6213</v>
      </c>
      <c r="B525" s="32" t="s">
        <v>6214</v>
      </c>
      <c r="C525" s="7" t="n">
        <v>2016</v>
      </c>
    </row>
    <row r="526" customFormat="false" ht="15.6" hidden="false" customHeight="false" outlineLevel="0" collapsed="false">
      <c r="A526" s="31" t="s">
        <v>6215</v>
      </c>
      <c r="B526" s="32" t="s">
        <v>6216</v>
      </c>
      <c r="C526" s="7" t="n">
        <v>2016</v>
      </c>
    </row>
    <row r="527" customFormat="false" ht="15.6" hidden="false" customHeight="false" outlineLevel="0" collapsed="false">
      <c r="A527" s="31" t="s">
        <v>6217</v>
      </c>
      <c r="B527" s="32" t="s">
        <v>6218</v>
      </c>
      <c r="C527" s="7" t="n">
        <v>2016</v>
      </c>
    </row>
    <row r="528" customFormat="false" ht="15.6" hidden="false" customHeight="false" outlineLevel="0" collapsed="false">
      <c r="A528" s="31" t="s">
        <v>6219</v>
      </c>
      <c r="B528" s="32" t="s">
        <v>6220</v>
      </c>
      <c r="C528" s="7" t="n">
        <v>2016</v>
      </c>
    </row>
    <row r="529" customFormat="false" ht="15.6" hidden="false" customHeight="false" outlineLevel="0" collapsed="false">
      <c r="A529" s="31" t="s">
        <v>6221</v>
      </c>
      <c r="B529" s="32" t="s">
        <v>6222</v>
      </c>
      <c r="C529" s="7" t="n">
        <v>2016</v>
      </c>
    </row>
    <row r="530" customFormat="false" ht="15.6" hidden="false" customHeight="false" outlineLevel="0" collapsed="false">
      <c r="A530" s="31" t="s">
        <v>6223</v>
      </c>
      <c r="B530" s="32" t="s">
        <v>6224</v>
      </c>
      <c r="C530" s="7" t="n">
        <v>2016</v>
      </c>
    </row>
    <row r="531" customFormat="false" ht="15.6" hidden="false" customHeight="false" outlineLevel="0" collapsed="false">
      <c r="A531" s="31" t="s">
        <v>6225</v>
      </c>
      <c r="B531" s="32" t="s">
        <v>6226</v>
      </c>
      <c r="C531" s="7" t="n">
        <v>2016</v>
      </c>
    </row>
    <row r="532" customFormat="false" ht="15.6" hidden="false" customHeight="false" outlineLevel="0" collapsed="false">
      <c r="A532" s="31" t="s">
        <v>6227</v>
      </c>
      <c r="B532" s="32" t="s">
        <v>6228</v>
      </c>
      <c r="C532" s="7" t="n">
        <v>2016</v>
      </c>
    </row>
    <row r="533" customFormat="false" ht="15.6" hidden="false" customHeight="false" outlineLevel="0" collapsed="false">
      <c r="A533" s="31" t="s">
        <v>6229</v>
      </c>
      <c r="B533" s="32" t="s">
        <v>6230</v>
      </c>
      <c r="C533" s="7" t="n">
        <v>2016</v>
      </c>
    </row>
    <row r="534" customFormat="false" ht="15.6" hidden="false" customHeight="false" outlineLevel="0" collapsed="false">
      <c r="A534" s="31" t="s">
        <v>6231</v>
      </c>
      <c r="B534" s="32" t="s">
        <v>6232</v>
      </c>
      <c r="C534" s="7" t="n">
        <v>2016</v>
      </c>
    </row>
    <row r="535" customFormat="false" ht="15.6" hidden="false" customHeight="false" outlineLevel="0" collapsed="false">
      <c r="A535" s="31" t="s">
        <v>6233</v>
      </c>
      <c r="B535" s="32" t="s">
        <v>6234</v>
      </c>
      <c r="C535" s="7" t="n">
        <v>2016</v>
      </c>
    </row>
    <row r="536" customFormat="false" ht="15.6" hidden="false" customHeight="false" outlineLevel="0" collapsed="false">
      <c r="A536" s="31" t="s">
        <v>6235</v>
      </c>
      <c r="B536" s="32" t="s">
        <v>6236</v>
      </c>
      <c r="C536" s="7" t="n">
        <v>2016</v>
      </c>
    </row>
    <row r="537" customFormat="false" ht="15.6" hidden="false" customHeight="false" outlineLevel="0" collapsed="false">
      <c r="A537" s="31" t="s">
        <v>6237</v>
      </c>
      <c r="B537" s="32" t="s">
        <v>6238</v>
      </c>
      <c r="C537" s="7" t="n">
        <v>2016</v>
      </c>
    </row>
    <row r="538" customFormat="false" ht="15.6" hidden="false" customHeight="false" outlineLevel="0" collapsed="false">
      <c r="A538" s="31" t="s">
        <v>6239</v>
      </c>
      <c r="B538" s="32" t="s">
        <v>6240</v>
      </c>
      <c r="C538" s="7" t="n">
        <v>2016</v>
      </c>
    </row>
    <row r="539" customFormat="false" ht="15.6" hidden="false" customHeight="false" outlineLevel="0" collapsed="false">
      <c r="A539" s="31" t="s">
        <v>6241</v>
      </c>
      <c r="B539" s="32" t="s">
        <v>6242</v>
      </c>
      <c r="C539" s="7" t="n">
        <v>2016</v>
      </c>
    </row>
    <row r="540" customFormat="false" ht="15.6" hidden="false" customHeight="false" outlineLevel="0" collapsed="false">
      <c r="A540" s="31" t="s">
        <v>6243</v>
      </c>
      <c r="B540" s="32" t="s">
        <v>6244</v>
      </c>
      <c r="C540" s="7" t="n">
        <v>2016</v>
      </c>
    </row>
    <row r="541" customFormat="false" ht="15.6" hidden="false" customHeight="false" outlineLevel="0" collapsed="false">
      <c r="A541" s="31" t="s">
        <v>6245</v>
      </c>
      <c r="B541" s="32" t="s">
        <v>6246</v>
      </c>
      <c r="C541" s="7" t="n">
        <v>2016</v>
      </c>
    </row>
    <row r="542" customFormat="false" ht="15.6" hidden="false" customHeight="false" outlineLevel="0" collapsed="false">
      <c r="A542" s="31" t="s">
        <v>6247</v>
      </c>
      <c r="B542" s="32" t="s">
        <v>6248</v>
      </c>
      <c r="C542" s="7" t="n">
        <v>2016</v>
      </c>
    </row>
    <row r="543" customFormat="false" ht="15.6" hidden="false" customHeight="false" outlineLevel="0" collapsed="false">
      <c r="A543" s="31" t="s">
        <v>6249</v>
      </c>
      <c r="B543" s="32" t="s">
        <v>6250</v>
      </c>
      <c r="C543" s="7" t="n">
        <v>2016</v>
      </c>
    </row>
    <row r="544" customFormat="false" ht="15.6" hidden="false" customHeight="false" outlineLevel="0" collapsed="false">
      <c r="A544" s="31" t="s">
        <v>6251</v>
      </c>
      <c r="B544" s="32" t="s">
        <v>6252</v>
      </c>
      <c r="C544" s="7" t="n">
        <v>2016</v>
      </c>
    </row>
    <row r="545" customFormat="false" ht="15.6" hidden="false" customHeight="false" outlineLevel="0" collapsed="false">
      <c r="A545" s="31" t="s">
        <v>6253</v>
      </c>
      <c r="B545" s="32" t="s">
        <v>6254</v>
      </c>
      <c r="C545" s="7" t="n">
        <v>2016</v>
      </c>
    </row>
    <row r="546" customFormat="false" ht="15.6" hidden="false" customHeight="false" outlineLevel="0" collapsed="false">
      <c r="A546" s="31" t="s">
        <v>6255</v>
      </c>
      <c r="B546" s="32" t="s">
        <v>6256</v>
      </c>
      <c r="C546" s="7" t="n">
        <v>2016</v>
      </c>
    </row>
    <row r="547" customFormat="false" ht="15.6" hidden="false" customHeight="false" outlineLevel="0" collapsed="false">
      <c r="A547" s="31" t="s">
        <v>6257</v>
      </c>
      <c r="B547" s="32" t="s">
        <v>6258</v>
      </c>
      <c r="C547" s="7" t="n">
        <v>2016</v>
      </c>
    </row>
    <row r="548" customFormat="false" ht="15.6" hidden="false" customHeight="false" outlineLevel="0" collapsed="false">
      <c r="A548" s="31" t="s">
        <v>6259</v>
      </c>
      <c r="B548" s="32" t="s">
        <v>6260</v>
      </c>
      <c r="C548" s="7" t="n">
        <v>2016</v>
      </c>
    </row>
    <row r="549" customFormat="false" ht="15.6" hidden="false" customHeight="false" outlineLevel="0" collapsed="false">
      <c r="A549" s="31" t="s">
        <v>6261</v>
      </c>
      <c r="B549" s="32" t="s">
        <v>6262</v>
      </c>
      <c r="C549" s="7" t="n">
        <v>2016</v>
      </c>
    </row>
    <row r="550" customFormat="false" ht="15.6" hidden="false" customHeight="false" outlineLevel="0" collapsed="false">
      <c r="A550" s="31" t="s">
        <v>6263</v>
      </c>
      <c r="B550" s="32" t="s">
        <v>6264</v>
      </c>
      <c r="C550" s="7" t="n">
        <v>2016</v>
      </c>
    </row>
    <row r="551" customFormat="false" ht="15.6" hidden="false" customHeight="false" outlineLevel="0" collapsed="false">
      <c r="A551" s="31" t="s">
        <v>6265</v>
      </c>
      <c r="B551" s="32" t="s">
        <v>6266</v>
      </c>
      <c r="C551" s="7" t="n">
        <v>2016</v>
      </c>
    </row>
    <row r="552" customFormat="false" ht="15.6" hidden="false" customHeight="false" outlineLevel="0" collapsed="false">
      <c r="A552" s="31" t="s">
        <v>6267</v>
      </c>
      <c r="B552" s="32" t="s">
        <v>6268</v>
      </c>
      <c r="C552" s="7" t="n">
        <v>2016</v>
      </c>
    </row>
    <row r="553" customFormat="false" ht="15.6" hidden="false" customHeight="false" outlineLevel="0" collapsed="false">
      <c r="A553" s="31" t="s">
        <v>6269</v>
      </c>
      <c r="B553" s="32" t="s">
        <v>6270</v>
      </c>
      <c r="C553" s="7" t="n">
        <v>2016</v>
      </c>
    </row>
    <row r="554" customFormat="false" ht="15.6" hidden="false" customHeight="false" outlineLevel="0" collapsed="false">
      <c r="A554" s="31" t="s">
        <v>6271</v>
      </c>
      <c r="B554" s="32" t="s">
        <v>6272</v>
      </c>
      <c r="C554" s="7" t="n">
        <v>2016</v>
      </c>
    </row>
    <row r="555" customFormat="false" ht="15.6" hidden="false" customHeight="false" outlineLevel="0" collapsed="false">
      <c r="A555" s="31" t="s">
        <v>6273</v>
      </c>
      <c r="B555" s="32" t="s">
        <v>6274</v>
      </c>
      <c r="C555" s="7" t="n">
        <v>2016</v>
      </c>
    </row>
    <row r="556" customFormat="false" ht="15.6" hidden="false" customHeight="false" outlineLevel="0" collapsed="false">
      <c r="A556" s="31" t="s">
        <v>6275</v>
      </c>
      <c r="B556" s="32" t="s">
        <v>6276</v>
      </c>
      <c r="C556" s="7" t="n">
        <v>2016</v>
      </c>
    </row>
    <row r="557" customFormat="false" ht="15.6" hidden="false" customHeight="false" outlineLevel="0" collapsed="false">
      <c r="A557" s="31" t="s">
        <v>6277</v>
      </c>
      <c r="B557" s="32" t="s">
        <v>6278</v>
      </c>
      <c r="C557" s="7" t="n">
        <v>2016</v>
      </c>
    </row>
    <row r="558" customFormat="false" ht="15.6" hidden="false" customHeight="false" outlineLevel="0" collapsed="false">
      <c r="A558" s="31" t="s">
        <v>6279</v>
      </c>
      <c r="B558" s="32" t="s">
        <v>6280</v>
      </c>
      <c r="C558" s="7" t="n">
        <v>2016</v>
      </c>
    </row>
    <row r="559" customFormat="false" ht="15.6" hidden="false" customHeight="false" outlineLevel="0" collapsed="false">
      <c r="A559" s="31" t="s">
        <v>6281</v>
      </c>
      <c r="B559" s="32" t="s">
        <v>6282</v>
      </c>
      <c r="C559" s="7" t="n">
        <v>2016</v>
      </c>
    </row>
    <row r="560" customFormat="false" ht="15.6" hidden="false" customHeight="false" outlineLevel="0" collapsed="false">
      <c r="A560" s="31" t="s">
        <v>6283</v>
      </c>
      <c r="B560" s="32" t="s">
        <v>6284</v>
      </c>
      <c r="C560" s="7" t="n">
        <v>2016</v>
      </c>
    </row>
    <row r="561" customFormat="false" ht="15.6" hidden="false" customHeight="false" outlineLevel="0" collapsed="false">
      <c r="A561" s="31" t="s">
        <v>6285</v>
      </c>
      <c r="B561" s="32" t="s">
        <v>6286</v>
      </c>
      <c r="C561" s="7" t="n">
        <v>2016</v>
      </c>
    </row>
    <row r="562" customFormat="false" ht="15.6" hidden="false" customHeight="false" outlineLevel="0" collapsed="false">
      <c r="A562" s="31" t="s">
        <v>6287</v>
      </c>
      <c r="B562" s="32" t="s">
        <v>6288</v>
      </c>
      <c r="C562" s="7" t="n">
        <v>2016</v>
      </c>
    </row>
    <row r="563" customFormat="false" ht="15.6" hidden="false" customHeight="false" outlineLevel="0" collapsed="false">
      <c r="A563" s="31" t="s">
        <v>6289</v>
      </c>
      <c r="B563" s="32" t="s">
        <v>6290</v>
      </c>
      <c r="C563" s="7" t="n">
        <v>2016</v>
      </c>
    </row>
    <row r="564" customFormat="false" ht="15.6" hidden="false" customHeight="false" outlineLevel="0" collapsed="false">
      <c r="A564" s="31" t="s">
        <v>6291</v>
      </c>
      <c r="B564" s="32" t="s">
        <v>6292</v>
      </c>
      <c r="C564" s="7" t="n">
        <v>2016</v>
      </c>
    </row>
    <row r="565" customFormat="false" ht="15.6" hidden="false" customHeight="false" outlineLevel="0" collapsed="false">
      <c r="A565" s="31" t="s">
        <v>6293</v>
      </c>
      <c r="B565" s="32" t="s">
        <v>6294</v>
      </c>
      <c r="C565" s="7" t="n">
        <v>2016</v>
      </c>
    </row>
    <row r="566" customFormat="false" ht="15.6" hidden="false" customHeight="false" outlineLevel="0" collapsed="false">
      <c r="A566" s="31" t="s">
        <v>6295</v>
      </c>
      <c r="B566" s="32" t="s">
        <v>6296</v>
      </c>
      <c r="C566" s="7" t="n">
        <v>2016</v>
      </c>
    </row>
    <row r="567" customFormat="false" ht="15.6" hidden="false" customHeight="false" outlineLevel="0" collapsed="false">
      <c r="A567" s="31" t="s">
        <v>6297</v>
      </c>
      <c r="B567" s="32" t="s">
        <v>6298</v>
      </c>
      <c r="C567" s="7" t="n">
        <v>2016</v>
      </c>
    </row>
    <row r="568" customFormat="false" ht="15.6" hidden="false" customHeight="false" outlineLevel="0" collapsed="false">
      <c r="A568" s="31" t="s">
        <v>6299</v>
      </c>
      <c r="B568" s="32" t="s">
        <v>6300</v>
      </c>
      <c r="C568" s="7" t="n">
        <v>2016</v>
      </c>
    </row>
    <row r="569" customFormat="false" ht="15.6" hidden="false" customHeight="false" outlineLevel="0" collapsed="false">
      <c r="A569" s="31" t="s">
        <v>6301</v>
      </c>
      <c r="B569" s="32" t="s">
        <v>6302</v>
      </c>
      <c r="C569" s="7" t="n">
        <v>2016</v>
      </c>
    </row>
    <row r="570" customFormat="false" ht="15.6" hidden="false" customHeight="false" outlineLevel="0" collapsed="false">
      <c r="A570" s="31" t="s">
        <v>6303</v>
      </c>
      <c r="B570" s="32" t="s">
        <v>6304</v>
      </c>
      <c r="C570" s="7" t="n">
        <v>2016</v>
      </c>
    </row>
    <row r="571" customFormat="false" ht="15.6" hidden="false" customHeight="false" outlineLevel="0" collapsed="false">
      <c r="A571" s="31" t="s">
        <v>6305</v>
      </c>
      <c r="B571" s="32" t="s">
        <v>6306</v>
      </c>
      <c r="C571" s="7" t="n">
        <v>2016</v>
      </c>
    </row>
    <row r="572" customFormat="false" ht="15.6" hidden="false" customHeight="false" outlineLevel="0" collapsed="false">
      <c r="A572" s="31" t="s">
        <v>6307</v>
      </c>
      <c r="B572" s="32" t="s">
        <v>6308</v>
      </c>
      <c r="C572" s="7" t="n">
        <v>2016</v>
      </c>
    </row>
    <row r="573" customFormat="false" ht="15.6" hidden="false" customHeight="false" outlineLevel="0" collapsed="false">
      <c r="A573" s="31" t="s">
        <v>6309</v>
      </c>
      <c r="B573" s="32" t="s">
        <v>6310</v>
      </c>
      <c r="C573" s="7" t="n">
        <v>2016</v>
      </c>
    </row>
    <row r="574" customFormat="false" ht="15.6" hidden="false" customHeight="false" outlineLevel="0" collapsed="false">
      <c r="A574" s="31" t="s">
        <v>6311</v>
      </c>
      <c r="B574" s="32" t="s">
        <v>6312</v>
      </c>
      <c r="C574" s="7" t="n">
        <v>2016</v>
      </c>
    </row>
    <row r="575" customFormat="false" ht="15.6" hidden="false" customHeight="false" outlineLevel="0" collapsed="false">
      <c r="A575" s="31" t="s">
        <v>6313</v>
      </c>
      <c r="B575" s="32" t="s">
        <v>6314</v>
      </c>
      <c r="C575" s="7" t="n">
        <v>2016</v>
      </c>
    </row>
    <row r="576" customFormat="false" ht="15.6" hidden="false" customHeight="false" outlineLevel="0" collapsed="false">
      <c r="A576" s="31" t="s">
        <v>6315</v>
      </c>
      <c r="B576" s="32" t="s">
        <v>6316</v>
      </c>
      <c r="C576" s="7" t="n">
        <v>2016</v>
      </c>
    </row>
    <row r="577" customFormat="false" ht="15.6" hidden="false" customHeight="false" outlineLevel="0" collapsed="false">
      <c r="A577" s="31" t="s">
        <v>6317</v>
      </c>
      <c r="B577" s="32" t="s">
        <v>6318</v>
      </c>
      <c r="C577" s="7" t="n">
        <v>2016</v>
      </c>
    </row>
    <row r="578" customFormat="false" ht="15.6" hidden="false" customHeight="false" outlineLevel="0" collapsed="false">
      <c r="A578" s="31" t="s">
        <v>6319</v>
      </c>
      <c r="B578" s="32" t="s">
        <v>6320</v>
      </c>
      <c r="C578" s="7" t="n">
        <v>2016</v>
      </c>
    </row>
    <row r="579" customFormat="false" ht="15.6" hidden="false" customHeight="false" outlineLevel="0" collapsed="false">
      <c r="A579" s="31" t="s">
        <v>6321</v>
      </c>
      <c r="B579" s="32" t="s">
        <v>6322</v>
      </c>
      <c r="C579" s="7" t="n">
        <v>2016</v>
      </c>
    </row>
    <row r="580" customFormat="false" ht="15.6" hidden="false" customHeight="false" outlineLevel="0" collapsed="false">
      <c r="A580" s="31" t="s">
        <v>6323</v>
      </c>
      <c r="B580" s="32" t="s">
        <v>6324</v>
      </c>
      <c r="C580" s="7" t="n">
        <v>2016</v>
      </c>
    </row>
    <row r="581" customFormat="false" ht="15.6" hidden="false" customHeight="false" outlineLevel="0" collapsed="false">
      <c r="A581" s="31" t="s">
        <v>6325</v>
      </c>
      <c r="B581" s="32" t="s">
        <v>6326</v>
      </c>
      <c r="C581" s="7" t="n">
        <v>2016</v>
      </c>
    </row>
    <row r="582" customFormat="false" ht="15.6" hidden="false" customHeight="false" outlineLevel="0" collapsed="false">
      <c r="A582" s="31" t="s">
        <v>6327</v>
      </c>
      <c r="B582" s="32" t="s">
        <v>6328</v>
      </c>
      <c r="C582" s="7" t="n">
        <v>2016</v>
      </c>
    </row>
    <row r="583" customFormat="false" ht="15.6" hidden="false" customHeight="false" outlineLevel="0" collapsed="false">
      <c r="A583" s="31" t="s">
        <v>6329</v>
      </c>
      <c r="B583" s="32" t="s">
        <v>6330</v>
      </c>
      <c r="C583" s="7" t="n">
        <v>2016</v>
      </c>
    </row>
    <row r="584" customFormat="false" ht="15.6" hidden="false" customHeight="false" outlineLevel="0" collapsed="false">
      <c r="A584" s="31" t="s">
        <v>6331</v>
      </c>
      <c r="B584" s="32" t="s">
        <v>6332</v>
      </c>
      <c r="C584" s="7" t="n">
        <v>2016</v>
      </c>
    </row>
    <row r="585" customFormat="false" ht="15.6" hidden="false" customHeight="false" outlineLevel="0" collapsed="false">
      <c r="A585" s="31" t="s">
        <v>6333</v>
      </c>
      <c r="B585" s="32" t="s">
        <v>6334</v>
      </c>
      <c r="C585" s="7" t="n">
        <v>2016</v>
      </c>
    </row>
    <row r="586" customFormat="false" ht="15.6" hidden="false" customHeight="false" outlineLevel="0" collapsed="false">
      <c r="A586" s="31" t="s">
        <v>6335</v>
      </c>
      <c r="B586" s="32" t="s">
        <v>6336</v>
      </c>
      <c r="C586" s="7" t="n">
        <v>2016</v>
      </c>
    </row>
    <row r="587" customFormat="false" ht="15.6" hidden="false" customHeight="false" outlineLevel="0" collapsed="false">
      <c r="A587" s="31" t="s">
        <v>6337</v>
      </c>
      <c r="B587" s="32" t="s">
        <v>6338</v>
      </c>
      <c r="C587" s="7" t="n">
        <v>2016</v>
      </c>
    </row>
    <row r="588" customFormat="false" ht="15.6" hidden="false" customHeight="false" outlineLevel="0" collapsed="false">
      <c r="A588" s="31" t="s">
        <v>6339</v>
      </c>
      <c r="B588" s="32" t="s">
        <v>6340</v>
      </c>
      <c r="C588" s="7" t="n">
        <v>2016</v>
      </c>
    </row>
    <row r="589" customFormat="false" ht="15.6" hidden="false" customHeight="false" outlineLevel="0" collapsed="false">
      <c r="A589" s="31" t="s">
        <v>6341</v>
      </c>
      <c r="B589" s="32" t="s">
        <v>6342</v>
      </c>
      <c r="C589" s="7" t="n">
        <v>2016</v>
      </c>
    </row>
    <row r="590" customFormat="false" ht="15.6" hidden="false" customHeight="false" outlineLevel="0" collapsed="false">
      <c r="A590" s="31" t="s">
        <v>6343</v>
      </c>
      <c r="B590" s="32" t="s">
        <v>6344</v>
      </c>
      <c r="C590" s="7" t="n">
        <v>2016</v>
      </c>
    </row>
    <row r="591" customFormat="false" ht="15.6" hidden="false" customHeight="false" outlineLevel="0" collapsed="false">
      <c r="A591" s="31" t="s">
        <v>6345</v>
      </c>
      <c r="B591" s="32" t="s">
        <v>6346</v>
      </c>
      <c r="C591" s="7" t="n">
        <v>2016</v>
      </c>
    </row>
    <row r="592" customFormat="false" ht="15.6" hidden="false" customHeight="false" outlineLevel="0" collapsed="false">
      <c r="A592" s="31" t="s">
        <v>6347</v>
      </c>
      <c r="B592" s="32" t="s">
        <v>6348</v>
      </c>
      <c r="C592" s="7" t="n">
        <v>2016</v>
      </c>
    </row>
    <row r="593" customFormat="false" ht="15.6" hidden="false" customHeight="false" outlineLevel="0" collapsed="false">
      <c r="A593" s="31" t="s">
        <v>6349</v>
      </c>
      <c r="B593" s="32" t="s">
        <v>6350</v>
      </c>
      <c r="C593" s="7" t="n">
        <v>2016</v>
      </c>
    </row>
    <row r="594" customFormat="false" ht="15.6" hidden="false" customHeight="false" outlineLevel="0" collapsed="false">
      <c r="A594" s="31" t="s">
        <v>6351</v>
      </c>
      <c r="B594" s="32" t="s">
        <v>6352</v>
      </c>
      <c r="C594" s="7" t="n">
        <v>2016</v>
      </c>
    </row>
    <row r="595" customFormat="false" ht="15.6" hidden="false" customHeight="false" outlineLevel="0" collapsed="false">
      <c r="A595" s="31" t="s">
        <v>6353</v>
      </c>
      <c r="B595" s="32" t="s">
        <v>6354</v>
      </c>
      <c r="C595" s="7" t="n">
        <v>2016</v>
      </c>
    </row>
    <row r="596" customFormat="false" ht="15.6" hidden="false" customHeight="false" outlineLevel="0" collapsed="false">
      <c r="A596" s="31" t="s">
        <v>6355</v>
      </c>
      <c r="B596" s="32" t="s">
        <v>6356</v>
      </c>
      <c r="C596" s="7" t="n">
        <v>2016</v>
      </c>
    </row>
    <row r="597" customFormat="false" ht="15.6" hidden="false" customHeight="false" outlineLevel="0" collapsed="false">
      <c r="A597" s="31" t="s">
        <v>6357</v>
      </c>
      <c r="B597" s="32" t="s">
        <v>6358</v>
      </c>
      <c r="C597" s="7" t="n">
        <v>2016</v>
      </c>
    </row>
    <row r="598" customFormat="false" ht="15.6" hidden="false" customHeight="false" outlineLevel="0" collapsed="false">
      <c r="A598" s="31" t="s">
        <v>6359</v>
      </c>
      <c r="B598" s="32" t="s">
        <v>6360</v>
      </c>
      <c r="C598" s="7" t="n">
        <v>2016</v>
      </c>
    </row>
    <row r="599" customFormat="false" ht="15.6" hidden="false" customHeight="false" outlineLevel="0" collapsed="false">
      <c r="A599" s="31" t="s">
        <v>6361</v>
      </c>
      <c r="B599" s="32" t="s">
        <v>6362</v>
      </c>
      <c r="C599" s="7" t="n">
        <v>2016</v>
      </c>
    </row>
    <row r="600" customFormat="false" ht="15.6" hidden="false" customHeight="false" outlineLevel="0" collapsed="false">
      <c r="A600" s="31" t="s">
        <v>6363</v>
      </c>
      <c r="B600" s="32" t="s">
        <v>6364</v>
      </c>
      <c r="C600" s="7" t="n">
        <v>2016</v>
      </c>
    </row>
    <row r="601" customFormat="false" ht="15.6" hidden="false" customHeight="false" outlineLevel="0" collapsed="false">
      <c r="A601" s="31" t="s">
        <v>6365</v>
      </c>
      <c r="B601" s="32" t="s">
        <v>6366</v>
      </c>
      <c r="C601" s="7" t="n">
        <v>2016</v>
      </c>
    </row>
    <row r="602" customFormat="false" ht="15.6" hidden="false" customHeight="false" outlineLevel="0" collapsed="false">
      <c r="A602" s="31" t="s">
        <v>6367</v>
      </c>
      <c r="B602" s="32" t="s">
        <v>6368</v>
      </c>
      <c r="C602" s="7" t="n">
        <v>2016</v>
      </c>
    </row>
    <row r="603" customFormat="false" ht="15.6" hidden="false" customHeight="false" outlineLevel="0" collapsed="false">
      <c r="A603" s="31" t="s">
        <v>6369</v>
      </c>
      <c r="B603" s="32" t="s">
        <v>6370</v>
      </c>
      <c r="C603" s="7" t="n">
        <v>2016</v>
      </c>
    </row>
    <row r="604" customFormat="false" ht="15.6" hidden="false" customHeight="false" outlineLevel="0" collapsed="false">
      <c r="A604" s="31" t="s">
        <v>6371</v>
      </c>
      <c r="B604" s="32" t="s">
        <v>6372</v>
      </c>
      <c r="C604" s="7" t="n">
        <v>2016</v>
      </c>
    </row>
    <row r="605" customFormat="false" ht="15.6" hidden="false" customHeight="false" outlineLevel="0" collapsed="false">
      <c r="A605" s="31" t="s">
        <v>6373</v>
      </c>
      <c r="B605" s="32" t="s">
        <v>6374</v>
      </c>
      <c r="C605" s="7" t="n">
        <v>2016</v>
      </c>
    </row>
    <row r="606" customFormat="false" ht="15.6" hidden="false" customHeight="false" outlineLevel="0" collapsed="false">
      <c r="A606" s="31" t="s">
        <v>6375</v>
      </c>
      <c r="B606" s="32" t="s">
        <v>6376</v>
      </c>
      <c r="C606" s="7" t="n">
        <v>2016</v>
      </c>
    </row>
    <row r="607" customFormat="false" ht="15.6" hidden="false" customHeight="false" outlineLevel="0" collapsed="false">
      <c r="A607" s="31" t="s">
        <v>6377</v>
      </c>
      <c r="B607" s="32" t="s">
        <v>6378</v>
      </c>
      <c r="C607" s="7" t="n">
        <v>2016</v>
      </c>
    </row>
    <row r="608" customFormat="false" ht="15.6" hidden="false" customHeight="false" outlineLevel="0" collapsed="false">
      <c r="A608" s="31" t="s">
        <v>6379</v>
      </c>
      <c r="B608" s="32" t="s">
        <v>6380</v>
      </c>
      <c r="C608" s="7" t="n">
        <v>2016</v>
      </c>
    </row>
    <row r="609" customFormat="false" ht="15.6" hidden="false" customHeight="false" outlineLevel="0" collapsed="false">
      <c r="A609" s="31" t="s">
        <v>6381</v>
      </c>
      <c r="B609" s="32" t="s">
        <v>6382</v>
      </c>
      <c r="C609" s="7" t="n">
        <v>2016</v>
      </c>
    </row>
    <row r="610" customFormat="false" ht="15.6" hidden="false" customHeight="false" outlineLevel="0" collapsed="false">
      <c r="A610" s="31" t="s">
        <v>6383</v>
      </c>
      <c r="B610" s="32" t="s">
        <v>6384</v>
      </c>
      <c r="C610" s="7" t="n">
        <v>2016</v>
      </c>
    </row>
    <row r="611" customFormat="false" ht="15.6" hidden="false" customHeight="false" outlineLevel="0" collapsed="false">
      <c r="A611" s="31" t="s">
        <v>6385</v>
      </c>
      <c r="B611" s="32" t="s">
        <v>6386</v>
      </c>
      <c r="C611" s="7" t="n">
        <v>2016</v>
      </c>
    </row>
    <row r="612" customFormat="false" ht="15.6" hidden="false" customHeight="false" outlineLevel="0" collapsed="false">
      <c r="A612" s="31" t="s">
        <v>6387</v>
      </c>
      <c r="B612" s="32" t="s">
        <v>6388</v>
      </c>
      <c r="C612" s="7" t="n">
        <v>2016</v>
      </c>
    </row>
    <row r="613" customFormat="false" ht="15.6" hidden="false" customHeight="false" outlineLevel="0" collapsed="false">
      <c r="A613" s="31" t="s">
        <v>6389</v>
      </c>
      <c r="B613" s="32" t="s">
        <v>6390</v>
      </c>
      <c r="C613" s="7" t="n">
        <v>2016</v>
      </c>
    </row>
    <row r="614" customFormat="false" ht="15.6" hidden="false" customHeight="false" outlineLevel="0" collapsed="false">
      <c r="A614" s="31" t="s">
        <v>6391</v>
      </c>
      <c r="B614" s="32" t="s">
        <v>6392</v>
      </c>
      <c r="C614" s="7" t="n">
        <v>2016</v>
      </c>
    </row>
    <row r="615" customFormat="false" ht="15.6" hidden="false" customHeight="false" outlineLevel="0" collapsed="false">
      <c r="A615" s="31" t="s">
        <v>6393</v>
      </c>
      <c r="B615" s="32" t="s">
        <v>6394</v>
      </c>
      <c r="C615" s="7" t="n">
        <v>2016</v>
      </c>
    </row>
    <row r="616" customFormat="false" ht="15.6" hidden="false" customHeight="false" outlineLevel="0" collapsed="false">
      <c r="A616" s="31" t="s">
        <v>6395</v>
      </c>
      <c r="B616" s="32" t="s">
        <v>6396</v>
      </c>
      <c r="C616" s="7" t="n">
        <v>2016</v>
      </c>
    </row>
    <row r="617" customFormat="false" ht="15.6" hidden="false" customHeight="false" outlineLevel="0" collapsed="false">
      <c r="A617" s="31" t="s">
        <v>6397</v>
      </c>
      <c r="B617" s="32" t="s">
        <v>6398</v>
      </c>
      <c r="C617" s="7" t="n">
        <v>2016</v>
      </c>
    </row>
    <row r="618" customFormat="false" ht="15.6" hidden="false" customHeight="false" outlineLevel="0" collapsed="false">
      <c r="A618" s="31" t="s">
        <v>6399</v>
      </c>
      <c r="B618" s="32" t="s">
        <v>6400</v>
      </c>
      <c r="C618" s="7" t="n">
        <v>2016</v>
      </c>
    </row>
    <row r="619" customFormat="false" ht="15.6" hidden="false" customHeight="false" outlineLevel="0" collapsed="false">
      <c r="A619" s="31" t="s">
        <v>6401</v>
      </c>
      <c r="B619" s="32" t="s">
        <v>6402</v>
      </c>
      <c r="C619" s="7" t="n">
        <v>2016</v>
      </c>
    </row>
    <row r="620" customFormat="false" ht="15.6" hidden="false" customHeight="false" outlineLevel="0" collapsed="false">
      <c r="A620" s="31" t="s">
        <v>6403</v>
      </c>
      <c r="B620" s="32" t="s">
        <v>6404</v>
      </c>
      <c r="C620" s="7" t="n">
        <v>2016</v>
      </c>
    </row>
    <row r="621" customFormat="false" ht="15.6" hidden="false" customHeight="false" outlineLevel="0" collapsed="false">
      <c r="A621" s="31" t="s">
        <v>6405</v>
      </c>
      <c r="B621" s="32" t="s">
        <v>6406</v>
      </c>
      <c r="C621" s="7" t="n">
        <v>2016</v>
      </c>
    </row>
    <row r="622" customFormat="false" ht="15.6" hidden="false" customHeight="false" outlineLevel="0" collapsed="false">
      <c r="A622" s="31" t="s">
        <v>6407</v>
      </c>
      <c r="B622" s="32" t="s">
        <v>6408</v>
      </c>
      <c r="C622" s="7" t="n">
        <v>2016</v>
      </c>
    </row>
    <row r="623" customFormat="false" ht="15.6" hidden="false" customHeight="false" outlineLevel="0" collapsed="false">
      <c r="A623" s="31" t="s">
        <v>6409</v>
      </c>
      <c r="B623" s="32" t="s">
        <v>6410</v>
      </c>
      <c r="C623" s="7" t="n">
        <v>2016</v>
      </c>
    </row>
    <row r="624" customFormat="false" ht="15.6" hidden="false" customHeight="false" outlineLevel="0" collapsed="false">
      <c r="A624" s="31" t="s">
        <v>6411</v>
      </c>
      <c r="B624" s="32" t="s">
        <v>6412</v>
      </c>
      <c r="C624" s="7" t="n">
        <v>2016</v>
      </c>
    </row>
    <row r="625" customFormat="false" ht="15.6" hidden="false" customHeight="false" outlineLevel="0" collapsed="false">
      <c r="A625" s="31" t="s">
        <v>6413</v>
      </c>
      <c r="B625" s="32" t="s">
        <v>6414</v>
      </c>
      <c r="C625" s="7" t="n">
        <v>2016</v>
      </c>
    </row>
    <row r="626" customFormat="false" ht="15.6" hidden="false" customHeight="false" outlineLevel="0" collapsed="false">
      <c r="A626" s="31" t="s">
        <v>6415</v>
      </c>
      <c r="B626" s="32" t="s">
        <v>6416</v>
      </c>
      <c r="C626" s="7" t="n">
        <v>2016</v>
      </c>
    </row>
    <row r="627" customFormat="false" ht="15.6" hidden="false" customHeight="false" outlineLevel="0" collapsed="false">
      <c r="A627" s="31" t="s">
        <v>6417</v>
      </c>
      <c r="B627" s="32" t="s">
        <v>6418</v>
      </c>
      <c r="C627" s="7" t="n">
        <v>2016</v>
      </c>
    </row>
    <row r="628" customFormat="false" ht="15.6" hidden="false" customHeight="false" outlineLevel="0" collapsed="false">
      <c r="A628" s="31" t="s">
        <v>6419</v>
      </c>
      <c r="B628" s="32" t="s">
        <v>6420</v>
      </c>
      <c r="C628" s="7" t="n">
        <v>2016</v>
      </c>
    </row>
    <row r="629" customFormat="false" ht="15.6" hidden="false" customHeight="false" outlineLevel="0" collapsed="false">
      <c r="A629" s="31" t="s">
        <v>6421</v>
      </c>
      <c r="B629" s="32" t="s">
        <v>6422</v>
      </c>
      <c r="C629" s="7" t="n">
        <v>2016</v>
      </c>
    </row>
    <row r="630" customFormat="false" ht="15.6" hidden="false" customHeight="false" outlineLevel="0" collapsed="false">
      <c r="A630" s="31" t="s">
        <v>6423</v>
      </c>
      <c r="B630" s="32" t="s">
        <v>6424</v>
      </c>
      <c r="C630" s="7" t="n">
        <v>2016</v>
      </c>
    </row>
    <row r="631" customFormat="false" ht="15.6" hidden="false" customHeight="false" outlineLevel="0" collapsed="false">
      <c r="A631" s="31" t="s">
        <v>6425</v>
      </c>
      <c r="B631" s="32" t="s">
        <v>6426</v>
      </c>
      <c r="C631" s="7" t="n">
        <v>2016</v>
      </c>
    </row>
    <row r="632" customFormat="false" ht="15.6" hidden="false" customHeight="false" outlineLevel="0" collapsed="false">
      <c r="A632" s="31" t="s">
        <v>6427</v>
      </c>
      <c r="B632" s="32" t="s">
        <v>6428</v>
      </c>
      <c r="C632" s="7" t="n">
        <v>2016</v>
      </c>
    </row>
    <row r="633" customFormat="false" ht="15.6" hidden="false" customHeight="false" outlineLevel="0" collapsed="false">
      <c r="A633" s="31" t="s">
        <v>6429</v>
      </c>
      <c r="B633" s="32" t="s">
        <v>6430</v>
      </c>
      <c r="C633" s="7" t="n">
        <v>2016</v>
      </c>
    </row>
    <row r="634" customFormat="false" ht="15.6" hidden="false" customHeight="false" outlineLevel="0" collapsed="false">
      <c r="A634" s="31" t="s">
        <v>6431</v>
      </c>
      <c r="B634" s="32" t="s">
        <v>6432</v>
      </c>
      <c r="C634" s="7" t="n">
        <v>2016</v>
      </c>
    </row>
    <row r="635" customFormat="false" ht="15.6" hidden="false" customHeight="false" outlineLevel="0" collapsed="false">
      <c r="A635" s="31" t="s">
        <v>6433</v>
      </c>
      <c r="B635" s="32" t="s">
        <v>6434</v>
      </c>
      <c r="C635" s="7" t="n">
        <v>2016</v>
      </c>
    </row>
    <row r="636" customFormat="false" ht="15.6" hidden="false" customHeight="false" outlineLevel="0" collapsed="false">
      <c r="A636" s="31" t="s">
        <v>6435</v>
      </c>
      <c r="B636" s="32" t="s">
        <v>6436</v>
      </c>
      <c r="C636" s="7" t="n">
        <v>2016</v>
      </c>
    </row>
    <row r="637" customFormat="false" ht="15.6" hidden="false" customHeight="false" outlineLevel="0" collapsed="false">
      <c r="A637" s="31" t="s">
        <v>6437</v>
      </c>
      <c r="B637" s="32" t="s">
        <v>6438</v>
      </c>
      <c r="C637" s="7" t="n">
        <v>2016</v>
      </c>
    </row>
    <row r="638" customFormat="false" ht="15.6" hidden="false" customHeight="false" outlineLevel="0" collapsed="false">
      <c r="A638" s="31" t="s">
        <v>6439</v>
      </c>
      <c r="B638" s="32" t="s">
        <v>6440</v>
      </c>
      <c r="C638" s="7" t="n">
        <v>2016</v>
      </c>
    </row>
    <row r="639" customFormat="false" ht="15.6" hidden="false" customHeight="false" outlineLevel="0" collapsed="false">
      <c r="A639" s="31" t="s">
        <v>6441</v>
      </c>
      <c r="B639" s="32" t="s">
        <v>6442</v>
      </c>
      <c r="C639" s="7" t="n">
        <v>2016</v>
      </c>
    </row>
    <row r="640" customFormat="false" ht="15.6" hidden="false" customHeight="false" outlineLevel="0" collapsed="false">
      <c r="A640" s="34" t="s">
        <v>6443</v>
      </c>
      <c r="B640" s="35" t="s">
        <v>6444</v>
      </c>
      <c r="C640" s="7" t="n">
        <v>2016</v>
      </c>
    </row>
    <row r="641" customFormat="false" ht="15.6" hidden="false" customHeight="false" outlineLevel="0" collapsed="false">
      <c r="A641" s="31" t="s">
        <v>6445</v>
      </c>
      <c r="B641" s="32" t="s">
        <v>6446</v>
      </c>
      <c r="C641" s="7" t="n">
        <v>2016</v>
      </c>
    </row>
    <row r="642" customFormat="false" ht="15.6" hidden="false" customHeight="false" outlineLevel="0" collapsed="false">
      <c r="A642" s="31" t="s">
        <v>6447</v>
      </c>
      <c r="B642" s="32" t="s">
        <v>6448</v>
      </c>
      <c r="C642" s="7" t="n">
        <v>2016</v>
      </c>
    </row>
    <row r="643" customFormat="false" ht="15.6" hidden="false" customHeight="false" outlineLevel="0" collapsed="false">
      <c r="A643" s="31" t="s">
        <v>6449</v>
      </c>
      <c r="B643" s="32" t="s">
        <v>6450</v>
      </c>
      <c r="C643" s="7" t="n">
        <v>2016</v>
      </c>
    </row>
    <row r="644" customFormat="false" ht="15.6" hidden="false" customHeight="false" outlineLevel="0" collapsed="false">
      <c r="A644" s="31" t="s">
        <v>6451</v>
      </c>
      <c r="B644" s="32" t="s">
        <v>6452</v>
      </c>
      <c r="C644" s="7" t="n">
        <v>2016</v>
      </c>
    </row>
    <row r="645" customFormat="false" ht="15.6" hidden="false" customHeight="false" outlineLevel="0" collapsed="false">
      <c r="A645" s="31" t="s">
        <v>6453</v>
      </c>
      <c r="B645" s="32" t="s">
        <v>6454</v>
      </c>
      <c r="C645" s="7" t="n">
        <v>2016</v>
      </c>
    </row>
    <row r="646" customFormat="false" ht="15.6" hidden="false" customHeight="false" outlineLevel="0" collapsed="false">
      <c r="A646" s="31" t="s">
        <v>6455</v>
      </c>
      <c r="B646" s="32" t="s">
        <v>6456</v>
      </c>
      <c r="C646" s="7" t="n">
        <v>2016</v>
      </c>
    </row>
    <row r="647" customFormat="false" ht="15.6" hidden="false" customHeight="false" outlineLevel="0" collapsed="false">
      <c r="A647" s="31" t="s">
        <v>6457</v>
      </c>
      <c r="B647" s="32" t="s">
        <v>6458</v>
      </c>
      <c r="C647" s="7" t="n">
        <v>2016</v>
      </c>
    </row>
    <row r="648" customFormat="false" ht="15.6" hidden="false" customHeight="false" outlineLevel="0" collapsed="false">
      <c r="A648" s="31" t="s">
        <v>6459</v>
      </c>
      <c r="B648" s="32" t="s">
        <v>6460</v>
      </c>
      <c r="C648" s="7" t="n">
        <v>2016</v>
      </c>
    </row>
    <row r="649" customFormat="false" ht="15.6" hidden="false" customHeight="false" outlineLevel="0" collapsed="false">
      <c r="A649" s="31" t="s">
        <v>6461</v>
      </c>
      <c r="B649" s="32" t="s">
        <v>6462</v>
      </c>
      <c r="C649" s="7" t="n">
        <v>2016</v>
      </c>
    </row>
    <row r="650" customFormat="false" ht="15.6" hidden="false" customHeight="false" outlineLevel="0" collapsed="false">
      <c r="A650" s="31" t="s">
        <v>6463</v>
      </c>
      <c r="B650" s="32" t="s">
        <v>6464</v>
      </c>
      <c r="C650" s="7" t="n">
        <v>2016</v>
      </c>
    </row>
    <row r="651" customFormat="false" ht="15.6" hidden="false" customHeight="false" outlineLevel="0" collapsed="false">
      <c r="A651" s="31" t="s">
        <v>6465</v>
      </c>
      <c r="B651" s="32" t="s">
        <v>6466</v>
      </c>
      <c r="C651" s="7" t="n">
        <v>2016</v>
      </c>
    </row>
    <row r="652" customFormat="false" ht="15.6" hidden="false" customHeight="false" outlineLevel="0" collapsed="false">
      <c r="A652" s="31" t="s">
        <v>6467</v>
      </c>
      <c r="B652" s="32" t="s">
        <v>6468</v>
      </c>
      <c r="C652" s="7" t="n">
        <v>2016</v>
      </c>
    </row>
    <row r="653" customFormat="false" ht="15.6" hidden="false" customHeight="false" outlineLevel="0" collapsed="false">
      <c r="A653" s="31" t="s">
        <v>6469</v>
      </c>
      <c r="B653" s="32" t="s">
        <v>6470</v>
      </c>
      <c r="C653" s="7" t="n">
        <v>2016</v>
      </c>
    </row>
    <row r="654" customFormat="false" ht="15.6" hidden="false" customHeight="false" outlineLevel="0" collapsed="false">
      <c r="A654" s="31" t="s">
        <v>6471</v>
      </c>
      <c r="B654" s="32" t="s">
        <v>6472</v>
      </c>
      <c r="C654" s="7" t="n">
        <v>2016</v>
      </c>
    </row>
    <row r="655" customFormat="false" ht="15.6" hidden="false" customHeight="false" outlineLevel="0" collapsed="false">
      <c r="A655" s="31" t="s">
        <v>6473</v>
      </c>
      <c r="B655" s="32" t="s">
        <v>6474</v>
      </c>
      <c r="C655" s="7" t="n">
        <v>2016</v>
      </c>
    </row>
    <row r="656" customFormat="false" ht="15.6" hidden="false" customHeight="false" outlineLevel="0" collapsed="false">
      <c r="A656" s="31" t="s">
        <v>6475</v>
      </c>
      <c r="B656" s="32" t="s">
        <v>6476</v>
      </c>
      <c r="C656" s="7" t="n">
        <v>2016</v>
      </c>
    </row>
    <row r="657" customFormat="false" ht="15.6" hidden="false" customHeight="false" outlineLevel="0" collapsed="false">
      <c r="A657" s="31" t="s">
        <v>6477</v>
      </c>
      <c r="B657" s="32" t="s">
        <v>6478</v>
      </c>
      <c r="C657" s="7" t="n">
        <v>2016</v>
      </c>
    </row>
    <row r="658" customFormat="false" ht="15.6" hidden="false" customHeight="false" outlineLevel="0" collapsed="false">
      <c r="A658" s="31" t="s">
        <v>6479</v>
      </c>
      <c r="B658" s="32" t="s">
        <v>6480</v>
      </c>
      <c r="C658" s="7" t="n">
        <v>2016</v>
      </c>
    </row>
    <row r="659" customFormat="false" ht="15.6" hidden="false" customHeight="false" outlineLevel="0" collapsed="false">
      <c r="A659" s="31" t="s">
        <v>6481</v>
      </c>
      <c r="B659" s="32" t="s">
        <v>6482</v>
      </c>
      <c r="C659" s="7" t="n">
        <v>2016</v>
      </c>
    </row>
    <row r="660" customFormat="false" ht="15.6" hidden="false" customHeight="false" outlineLevel="0" collapsed="false">
      <c r="A660" s="31" t="s">
        <v>6483</v>
      </c>
      <c r="B660" s="32" t="s">
        <v>6484</v>
      </c>
      <c r="C660" s="7" t="n">
        <v>2016</v>
      </c>
    </row>
    <row r="661" customFormat="false" ht="15.6" hidden="false" customHeight="false" outlineLevel="0" collapsed="false">
      <c r="A661" s="31" t="s">
        <v>6485</v>
      </c>
      <c r="B661" s="32" t="s">
        <v>6486</v>
      </c>
      <c r="C661" s="7" t="n">
        <v>2016</v>
      </c>
    </row>
    <row r="662" customFormat="false" ht="15.6" hidden="false" customHeight="false" outlineLevel="0" collapsed="false">
      <c r="A662" s="31" t="s">
        <v>6487</v>
      </c>
      <c r="B662" s="32" t="s">
        <v>6488</v>
      </c>
      <c r="C662" s="7" t="n">
        <v>2016</v>
      </c>
    </row>
    <row r="663" customFormat="false" ht="15.6" hidden="false" customHeight="false" outlineLevel="0" collapsed="false">
      <c r="A663" s="31" t="s">
        <v>6489</v>
      </c>
      <c r="B663" s="32" t="s">
        <v>6490</v>
      </c>
      <c r="C663" s="7" t="n">
        <v>2016</v>
      </c>
    </row>
    <row r="664" customFormat="false" ht="15.6" hidden="false" customHeight="false" outlineLevel="0" collapsed="false">
      <c r="A664" s="31" t="s">
        <v>6491</v>
      </c>
      <c r="B664" s="32" t="s">
        <v>6492</v>
      </c>
      <c r="C664" s="7" t="n">
        <v>2016</v>
      </c>
    </row>
    <row r="665" customFormat="false" ht="15.6" hidden="false" customHeight="false" outlineLevel="0" collapsed="false">
      <c r="A665" s="31" t="s">
        <v>6493</v>
      </c>
      <c r="B665" s="32" t="s">
        <v>6494</v>
      </c>
      <c r="C665" s="7" t="n">
        <v>2016</v>
      </c>
    </row>
    <row r="666" customFormat="false" ht="15.6" hidden="false" customHeight="false" outlineLevel="0" collapsed="false">
      <c r="A666" s="31" t="s">
        <v>6495</v>
      </c>
      <c r="B666" s="32" t="s">
        <v>6496</v>
      </c>
      <c r="C666" s="7" t="n">
        <v>2016</v>
      </c>
    </row>
    <row r="667" customFormat="false" ht="15.6" hidden="false" customHeight="false" outlineLevel="0" collapsed="false">
      <c r="A667" s="31" t="s">
        <v>6497</v>
      </c>
      <c r="B667" s="32" t="s">
        <v>6498</v>
      </c>
      <c r="C667" s="7" t="n">
        <v>2016</v>
      </c>
    </row>
    <row r="668" customFormat="false" ht="15.6" hidden="false" customHeight="false" outlineLevel="0" collapsed="false">
      <c r="A668" s="31" t="s">
        <v>6499</v>
      </c>
      <c r="B668" s="32" t="s">
        <v>6500</v>
      </c>
      <c r="C668" s="7" t="n">
        <v>2016</v>
      </c>
    </row>
    <row r="669" customFormat="false" ht="15.6" hidden="false" customHeight="false" outlineLevel="0" collapsed="false">
      <c r="A669" s="31" t="s">
        <v>6501</v>
      </c>
      <c r="B669" s="32" t="s">
        <v>6502</v>
      </c>
      <c r="C669" s="7" t="n">
        <v>2016</v>
      </c>
    </row>
    <row r="670" customFormat="false" ht="15.6" hidden="false" customHeight="false" outlineLevel="0" collapsed="false">
      <c r="A670" s="31" t="s">
        <v>6503</v>
      </c>
      <c r="B670" s="32" t="s">
        <v>6504</v>
      </c>
      <c r="C670" s="7" t="n">
        <v>2016</v>
      </c>
    </row>
    <row r="671" customFormat="false" ht="15.6" hidden="false" customHeight="false" outlineLevel="0" collapsed="false">
      <c r="A671" s="31" t="s">
        <v>6505</v>
      </c>
      <c r="B671" s="32" t="s">
        <v>6506</v>
      </c>
      <c r="C671" s="7" t="n">
        <v>2016</v>
      </c>
    </row>
    <row r="672" customFormat="false" ht="15.6" hidden="false" customHeight="false" outlineLevel="0" collapsed="false">
      <c r="A672" s="31" t="s">
        <v>6507</v>
      </c>
      <c r="B672" s="32" t="s">
        <v>6508</v>
      </c>
      <c r="C672" s="7" t="n">
        <v>2016</v>
      </c>
    </row>
    <row r="673" customFormat="false" ht="15.6" hidden="false" customHeight="false" outlineLevel="0" collapsed="false">
      <c r="A673" s="31" t="s">
        <v>6509</v>
      </c>
      <c r="B673" s="32" t="s">
        <v>6510</v>
      </c>
      <c r="C673" s="7" t="n">
        <v>2016</v>
      </c>
    </row>
    <row r="674" customFormat="false" ht="15.6" hidden="false" customHeight="false" outlineLevel="0" collapsed="false">
      <c r="A674" s="31" t="s">
        <v>6511</v>
      </c>
      <c r="B674" s="32" t="s">
        <v>6512</v>
      </c>
      <c r="C674" s="7" t="n">
        <v>2016</v>
      </c>
    </row>
    <row r="675" customFormat="false" ht="15.6" hidden="false" customHeight="false" outlineLevel="0" collapsed="false">
      <c r="A675" s="31" t="s">
        <v>6513</v>
      </c>
      <c r="B675" s="32" t="s">
        <v>6514</v>
      </c>
      <c r="C675" s="7" t="n">
        <v>2016</v>
      </c>
    </row>
    <row r="676" customFormat="false" ht="15.6" hidden="false" customHeight="false" outlineLevel="0" collapsed="false">
      <c r="A676" s="31" t="s">
        <v>6515</v>
      </c>
      <c r="B676" s="32" t="s">
        <v>6516</v>
      </c>
      <c r="C676" s="7" t="n">
        <v>2016</v>
      </c>
    </row>
    <row r="677" customFormat="false" ht="15.6" hidden="false" customHeight="false" outlineLevel="0" collapsed="false">
      <c r="A677" s="31" t="s">
        <v>6517</v>
      </c>
      <c r="B677" s="32" t="s">
        <v>6518</v>
      </c>
      <c r="C677" s="7" t="n">
        <v>2016</v>
      </c>
    </row>
    <row r="678" customFormat="false" ht="15.6" hidden="false" customHeight="false" outlineLevel="0" collapsed="false">
      <c r="A678" s="31" t="s">
        <v>6519</v>
      </c>
      <c r="B678" s="32" t="s">
        <v>6520</v>
      </c>
      <c r="C678" s="7" t="n">
        <v>2016</v>
      </c>
    </row>
    <row r="679" customFormat="false" ht="15.6" hidden="false" customHeight="false" outlineLevel="0" collapsed="false">
      <c r="A679" s="31" t="s">
        <v>6521</v>
      </c>
      <c r="B679" s="32" t="s">
        <v>6522</v>
      </c>
      <c r="C679" s="7" t="n">
        <v>2016</v>
      </c>
    </row>
    <row r="680" customFormat="false" ht="15.6" hidden="false" customHeight="false" outlineLevel="0" collapsed="false">
      <c r="A680" s="31" t="s">
        <v>6523</v>
      </c>
      <c r="B680" s="32" t="s">
        <v>6524</v>
      </c>
      <c r="C680" s="7" t="n">
        <v>2016</v>
      </c>
    </row>
    <row r="681" customFormat="false" ht="15.6" hidden="false" customHeight="false" outlineLevel="0" collapsed="false">
      <c r="A681" s="31" t="s">
        <v>6525</v>
      </c>
      <c r="B681" s="32" t="s">
        <v>6526</v>
      </c>
      <c r="C681" s="7" t="n">
        <v>2016</v>
      </c>
    </row>
    <row r="682" customFormat="false" ht="15.6" hidden="false" customHeight="false" outlineLevel="0" collapsed="false">
      <c r="A682" s="31" t="s">
        <v>6527</v>
      </c>
      <c r="B682" s="32" t="s">
        <v>6528</v>
      </c>
      <c r="C682" s="7" t="n">
        <v>2016</v>
      </c>
    </row>
    <row r="683" customFormat="false" ht="15.6" hidden="false" customHeight="false" outlineLevel="0" collapsed="false">
      <c r="A683" s="31" t="s">
        <v>6529</v>
      </c>
      <c r="B683" s="32" t="s">
        <v>6530</v>
      </c>
      <c r="C683" s="7" t="n">
        <v>2016</v>
      </c>
    </row>
    <row r="684" customFormat="false" ht="15.6" hidden="false" customHeight="false" outlineLevel="0" collapsed="false">
      <c r="A684" s="31" t="s">
        <v>6531</v>
      </c>
      <c r="B684" s="32" t="s">
        <v>6532</v>
      </c>
      <c r="C684" s="7" t="n">
        <v>2016</v>
      </c>
    </row>
    <row r="685" customFormat="false" ht="15.6" hidden="false" customHeight="false" outlineLevel="0" collapsed="false">
      <c r="A685" s="31" t="s">
        <v>6533</v>
      </c>
      <c r="B685" s="32" t="s">
        <v>6534</v>
      </c>
      <c r="C685" s="7" t="n">
        <v>2016</v>
      </c>
    </row>
    <row r="686" customFormat="false" ht="15.6" hidden="false" customHeight="false" outlineLevel="0" collapsed="false">
      <c r="A686" s="31" t="s">
        <v>6535</v>
      </c>
      <c r="B686" s="32" t="s">
        <v>6536</v>
      </c>
      <c r="C686" s="7" t="n">
        <v>2016</v>
      </c>
    </row>
    <row r="687" customFormat="false" ht="15.6" hidden="false" customHeight="false" outlineLevel="0" collapsed="false">
      <c r="A687" s="31" t="s">
        <v>6537</v>
      </c>
      <c r="B687" s="32" t="s">
        <v>6538</v>
      </c>
      <c r="C687" s="7" t="n">
        <v>2016</v>
      </c>
    </row>
    <row r="688" customFormat="false" ht="15.6" hidden="false" customHeight="false" outlineLevel="0" collapsed="false">
      <c r="A688" s="31" t="s">
        <v>6539</v>
      </c>
      <c r="B688" s="32" t="s">
        <v>6540</v>
      </c>
      <c r="C688" s="7" t="n">
        <v>2016</v>
      </c>
    </row>
    <row r="689" customFormat="false" ht="15.6" hidden="false" customHeight="false" outlineLevel="0" collapsed="false">
      <c r="A689" s="31" t="s">
        <v>6541</v>
      </c>
      <c r="B689" s="32" t="s">
        <v>6542</v>
      </c>
      <c r="C689" s="7" t="n">
        <v>2016</v>
      </c>
    </row>
    <row r="690" customFormat="false" ht="15.6" hidden="false" customHeight="false" outlineLevel="0" collapsed="false">
      <c r="A690" s="31" t="s">
        <v>6543</v>
      </c>
      <c r="B690" s="32" t="s">
        <v>6544</v>
      </c>
      <c r="C690" s="7" t="n">
        <v>2016</v>
      </c>
    </row>
    <row r="691" customFormat="false" ht="15.6" hidden="false" customHeight="false" outlineLevel="0" collapsed="false">
      <c r="A691" s="31" t="s">
        <v>6545</v>
      </c>
      <c r="B691" s="32" t="s">
        <v>6546</v>
      </c>
      <c r="C691" s="7" t="n">
        <v>2016</v>
      </c>
    </row>
    <row r="692" customFormat="false" ht="15.6" hidden="false" customHeight="false" outlineLevel="0" collapsed="false">
      <c r="A692" s="31" t="s">
        <v>6547</v>
      </c>
      <c r="B692" s="32" t="s">
        <v>6548</v>
      </c>
      <c r="C692" s="7" t="n">
        <v>2016</v>
      </c>
    </row>
    <row r="693" customFormat="false" ht="15.6" hidden="false" customHeight="false" outlineLevel="0" collapsed="false">
      <c r="A693" s="31" t="s">
        <v>6549</v>
      </c>
      <c r="B693" s="32" t="s">
        <v>6550</v>
      </c>
      <c r="C693" s="7" t="n">
        <v>2016</v>
      </c>
    </row>
    <row r="694" customFormat="false" ht="15.6" hidden="false" customHeight="false" outlineLevel="0" collapsed="false">
      <c r="A694" s="31" t="s">
        <v>6551</v>
      </c>
      <c r="B694" s="32" t="s">
        <v>6552</v>
      </c>
      <c r="C694" s="7" t="n">
        <v>2016</v>
      </c>
    </row>
    <row r="695" customFormat="false" ht="15.6" hidden="false" customHeight="false" outlineLevel="0" collapsed="false">
      <c r="A695" s="31" t="s">
        <v>6553</v>
      </c>
      <c r="B695" s="32" t="s">
        <v>6554</v>
      </c>
      <c r="C695" s="7" t="n">
        <v>2016</v>
      </c>
    </row>
    <row r="696" customFormat="false" ht="15.6" hidden="false" customHeight="false" outlineLevel="0" collapsed="false">
      <c r="A696" s="31" t="s">
        <v>6555</v>
      </c>
      <c r="B696" s="32" t="s">
        <v>6556</v>
      </c>
      <c r="C696" s="7" t="n">
        <v>2016</v>
      </c>
    </row>
    <row r="697" customFormat="false" ht="15.6" hidden="false" customHeight="false" outlineLevel="0" collapsed="false">
      <c r="A697" s="31" t="s">
        <v>6557</v>
      </c>
      <c r="B697" s="32" t="s">
        <v>6558</v>
      </c>
      <c r="C697" s="7" t="n">
        <v>2016</v>
      </c>
    </row>
    <row r="698" customFormat="false" ht="15.6" hidden="false" customHeight="false" outlineLevel="0" collapsed="false">
      <c r="A698" s="31" t="s">
        <v>6559</v>
      </c>
      <c r="B698" s="32" t="s">
        <v>6560</v>
      </c>
      <c r="C698" s="7" t="n">
        <v>2016</v>
      </c>
    </row>
    <row r="699" customFormat="false" ht="15.6" hidden="false" customHeight="false" outlineLevel="0" collapsed="false">
      <c r="A699" s="31" t="s">
        <v>6561</v>
      </c>
      <c r="B699" s="32" t="s">
        <v>6562</v>
      </c>
      <c r="C699" s="7" t="n">
        <v>2016</v>
      </c>
    </row>
    <row r="700" customFormat="false" ht="15.6" hidden="false" customHeight="false" outlineLevel="0" collapsed="false">
      <c r="A700" s="31" t="s">
        <v>6563</v>
      </c>
      <c r="B700" s="32" t="s">
        <v>6564</v>
      </c>
      <c r="C700" s="7" t="n">
        <v>2016</v>
      </c>
    </row>
    <row r="701" customFormat="false" ht="15.6" hidden="false" customHeight="false" outlineLevel="0" collapsed="false">
      <c r="A701" s="31" t="s">
        <v>6565</v>
      </c>
      <c r="B701" s="32" t="s">
        <v>6566</v>
      </c>
      <c r="C701" s="7" t="n">
        <v>2016</v>
      </c>
    </row>
    <row r="702" customFormat="false" ht="15.6" hidden="false" customHeight="false" outlineLevel="0" collapsed="false">
      <c r="A702" s="31" t="s">
        <v>6567</v>
      </c>
      <c r="B702" s="32" t="s">
        <v>6568</v>
      </c>
      <c r="C702" s="7" t="n">
        <v>2016</v>
      </c>
    </row>
    <row r="703" customFormat="false" ht="15.6" hidden="false" customHeight="false" outlineLevel="0" collapsed="false">
      <c r="A703" s="31" t="s">
        <v>6569</v>
      </c>
      <c r="B703" s="32" t="s">
        <v>6570</v>
      </c>
      <c r="C703" s="7" t="n">
        <v>2016</v>
      </c>
    </row>
    <row r="704" customFormat="false" ht="15.6" hidden="false" customHeight="false" outlineLevel="0" collapsed="false">
      <c r="A704" s="31" t="s">
        <v>6571</v>
      </c>
      <c r="B704" s="32" t="s">
        <v>6572</v>
      </c>
      <c r="C704" s="7" t="n">
        <v>2016</v>
      </c>
    </row>
    <row r="705" customFormat="false" ht="15.6" hidden="false" customHeight="false" outlineLevel="0" collapsed="false">
      <c r="A705" s="31" t="s">
        <v>6573</v>
      </c>
      <c r="B705" s="32" t="s">
        <v>6574</v>
      </c>
      <c r="C705" s="7" t="n">
        <v>2016</v>
      </c>
    </row>
    <row r="706" customFormat="false" ht="15.6" hidden="false" customHeight="false" outlineLevel="0" collapsed="false">
      <c r="A706" s="31" t="s">
        <v>6575</v>
      </c>
      <c r="B706" s="32" t="s">
        <v>6576</v>
      </c>
      <c r="C706" s="7" t="n">
        <v>2016</v>
      </c>
    </row>
    <row r="707" customFormat="false" ht="15.6" hidden="false" customHeight="false" outlineLevel="0" collapsed="false">
      <c r="A707" s="31" t="s">
        <v>6577</v>
      </c>
      <c r="B707" s="32" t="s">
        <v>6578</v>
      </c>
      <c r="C707" s="7" t="n">
        <v>2016</v>
      </c>
    </row>
    <row r="708" customFormat="false" ht="15.6" hidden="false" customHeight="false" outlineLevel="0" collapsed="false">
      <c r="A708" s="31" t="s">
        <v>6579</v>
      </c>
      <c r="B708" s="32" t="s">
        <v>6580</v>
      </c>
      <c r="C708" s="7" t="n">
        <v>2016</v>
      </c>
    </row>
    <row r="709" customFormat="false" ht="15.6" hidden="false" customHeight="false" outlineLevel="0" collapsed="false">
      <c r="A709" s="31" t="s">
        <v>6581</v>
      </c>
      <c r="B709" s="32" t="s">
        <v>6582</v>
      </c>
      <c r="C709" s="7" t="n">
        <v>2016</v>
      </c>
    </row>
    <row r="710" customFormat="false" ht="15.6" hidden="false" customHeight="false" outlineLevel="0" collapsed="false">
      <c r="A710" s="31" t="s">
        <v>6583</v>
      </c>
      <c r="B710" s="32" t="s">
        <v>6584</v>
      </c>
      <c r="C710" s="7" t="n">
        <v>2016</v>
      </c>
    </row>
    <row r="711" customFormat="false" ht="15.6" hidden="false" customHeight="false" outlineLevel="0" collapsed="false">
      <c r="A711" s="31" t="s">
        <v>6585</v>
      </c>
      <c r="B711" s="32" t="s">
        <v>6586</v>
      </c>
      <c r="C711" s="7" t="n">
        <v>2016</v>
      </c>
    </row>
    <row r="712" customFormat="false" ht="15.6" hidden="false" customHeight="false" outlineLevel="0" collapsed="false">
      <c r="A712" s="31" t="s">
        <v>6587</v>
      </c>
      <c r="B712" s="32" t="s">
        <v>6588</v>
      </c>
      <c r="C712" s="7" t="n">
        <v>2016</v>
      </c>
    </row>
    <row r="713" customFormat="false" ht="15.6" hidden="false" customHeight="false" outlineLevel="0" collapsed="false">
      <c r="A713" s="31" t="s">
        <v>6589</v>
      </c>
      <c r="B713" s="32" t="s">
        <v>6590</v>
      </c>
      <c r="C713" s="7" t="n">
        <v>2016</v>
      </c>
    </row>
    <row r="714" customFormat="false" ht="15.6" hidden="false" customHeight="false" outlineLevel="0" collapsed="false">
      <c r="A714" s="31" t="s">
        <v>6591</v>
      </c>
      <c r="B714" s="32" t="s">
        <v>6592</v>
      </c>
      <c r="C714" s="7" t="n">
        <v>2016</v>
      </c>
    </row>
    <row r="715" customFormat="false" ht="15.6" hidden="false" customHeight="false" outlineLevel="0" collapsed="false">
      <c r="A715" s="31" t="s">
        <v>6593</v>
      </c>
      <c r="B715" s="32" t="s">
        <v>6594</v>
      </c>
      <c r="C715" s="7" t="n">
        <v>2016</v>
      </c>
    </row>
    <row r="716" customFormat="false" ht="15.6" hidden="false" customHeight="false" outlineLevel="0" collapsed="false">
      <c r="A716" s="31" t="s">
        <v>6595</v>
      </c>
      <c r="B716" s="32" t="s">
        <v>6596</v>
      </c>
      <c r="C716" s="7" t="n">
        <v>2016</v>
      </c>
    </row>
    <row r="717" customFormat="false" ht="15.6" hidden="false" customHeight="false" outlineLevel="0" collapsed="false">
      <c r="A717" s="31" t="s">
        <v>6597</v>
      </c>
      <c r="B717" s="32" t="s">
        <v>6598</v>
      </c>
      <c r="C717" s="7" t="n">
        <v>2016</v>
      </c>
    </row>
    <row r="718" customFormat="false" ht="15.6" hidden="false" customHeight="false" outlineLevel="0" collapsed="false">
      <c r="A718" s="31" t="s">
        <v>6599</v>
      </c>
      <c r="B718" s="32" t="s">
        <v>6600</v>
      </c>
      <c r="C718" s="7" t="n">
        <v>2016</v>
      </c>
    </row>
    <row r="719" customFormat="false" ht="15.6" hidden="false" customHeight="false" outlineLevel="0" collapsed="false">
      <c r="A719" s="31" t="s">
        <v>6601</v>
      </c>
      <c r="B719" s="32" t="s">
        <v>6602</v>
      </c>
      <c r="C719" s="7" t="n">
        <v>2016</v>
      </c>
    </row>
    <row r="720" customFormat="false" ht="15.6" hidden="false" customHeight="false" outlineLevel="0" collapsed="false">
      <c r="A720" s="31" t="s">
        <v>6603</v>
      </c>
      <c r="B720" s="32" t="s">
        <v>6604</v>
      </c>
      <c r="C720" s="7" t="n">
        <v>2016</v>
      </c>
    </row>
    <row r="721" customFormat="false" ht="15.6" hidden="false" customHeight="false" outlineLevel="0" collapsed="false">
      <c r="A721" s="31" t="s">
        <v>6605</v>
      </c>
      <c r="B721" s="32" t="s">
        <v>6606</v>
      </c>
      <c r="C721" s="7" t="n">
        <v>2016</v>
      </c>
    </row>
    <row r="722" customFormat="false" ht="15.6" hidden="false" customHeight="false" outlineLevel="0" collapsed="false">
      <c r="A722" s="31" t="s">
        <v>6607</v>
      </c>
      <c r="B722" s="32" t="s">
        <v>6608</v>
      </c>
      <c r="C722" s="7" t="n">
        <v>2016</v>
      </c>
    </row>
    <row r="723" customFormat="false" ht="15.6" hidden="false" customHeight="false" outlineLevel="0" collapsed="false">
      <c r="A723" s="31" t="s">
        <v>6609</v>
      </c>
      <c r="B723" s="32" t="s">
        <v>6610</v>
      </c>
      <c r="C723" s="7" t="n">
        <v>2016</v>
      </c>
    </row>
    <row r="724" customFormat="false" ht="15.6" hidden="false" customHeight="false" outlineLevel="0" collapsed="false">
      <c r="A724" s="31" t="s">
        <v>6611</v>
      </c>
      <c r="B724" s="32" t="s">
        <v>6612</v>
      </c>
      <c r="C724" s="7" t="n">
        <v>2016</v>
      </c>
    </row>
    <row r="725" customFormat="false" ht="15.6" hidden="false" customHeight="false" outlineLevel="0" collapsed="false">
      <c r="A725" s="31" t="s">
        <v>6613</v>
      </c>
      <c r="B725" s="32" t="s">
        <v>6614</v>
      </c>
      <c r="C725" s="7" t="n">
        <v>2016</v>
      </c>
    </row>
    <row r="726" customFormat="false" ht="15.6" hidden="false" customHeight="false" outlineLevel="0" collapsed="false">
      <c r="A726" s="31" t="s">
        <v>6615</v>
      </c>
      <c r="B726" s="32" t="s">
        <v>6616</v>
      </c>
      <c r="C726" s="7" t="n">
        <v>2016</v>
      </c>
    </row>
    <row r="727" customFormat="false" ht="15.6" hidden="false" customHeight="false" outlineLevel="0" collapsed="false">
      <c r="A727" s="31" t="s">
        <v>6617</v>
      </c>
      <c r="B727" s="32" t="s">
        <v>6618</v>
      </c>
      <c r="C727" s="7" t="n">
        <v>2016</v>
      </c>
    </row>
    <row r="728" customFormat="false" ht="15.6" hidden="false" customHeight="false" outlineLevel="0" collapsed="false">
      <c r="A728" s="31" t="s">
        <v>6619</v>
      </c>
      <c r="B728" s="32" t="s">
        <v>6620</v>
      </c>
      <c r="C728" s="7" t="n">
        <v>2016</v>
      </c>
    </row>
    <row r="729" customFormat="false" ht="15.6" hidden="false" customHeight="false" outlineLevel="0" collapsed="false">
      <c r="A729" s="31" t="s">
        <v>6621</v>
      </c>
      <c r="B729" s="32" t="s">
        <v>6622</v>
      </c>
      <c r="C729" s="7" t="n">
        <v>2016</v>
      </c>
    </row>
    <row r="730" customFormat="false" ht="15.6" hidden="false" customHeight="false" outlineLevel="0" collapsed="false">
      <c r="A730" s="31" t="s">
        <v>6623</v>
      </c>
      <c r="B730" s="32" t="s">
        <v>6624</v>
      </c>
      <c r="C730" s="7" t="n">
        <v>2016</v>
      </c>
    </row>
    <row r="731" customFormat="false" ht="15.6" hidden="false" customHeight="false" outlineLevel="0" collapsed="false">
      <c r="A731" s="31" t="s">
        <v>6625</v>
      </c>
      <c r="B731" s="32" t="s">
        <v>6626</v>
      </c>
      <c r="C731" s="7" t="n">
        <v>2016</v>
      </c>
    </row>
    <row r="732" customFormat="false" ht="15.6" hidden="false" customHeight="false" outlineLevel="0" collapsed="false">
      <c r="A732" s="31" t="s">
        <v>6627</v>
      </c>
      <c r="B732" s="32" t="s">
        <v>6628</v>
      </c>
      <c r="C732" s="7" t="n">
        <v>2016</v>
      </c>
    </row>
    <row r="733" customFormat="false" ht="15.6" hidden="false" customHeight="false" outlineLevel="0" collapsed="false">
      <c r="A733" s="31" t="s">
        <v>6629</v>
      </c>
      <c r="B733" s="32" t="s">
        <v>6630</v>
      </c>
      <c r="C733" s="7" t="n">
        <v>2016</v>
      </c>
    </row>
    <row r="734" customFormat="false" ht="15.6" hidden="false" customHeight="false" outlineLevel="0" collapsed="false">
      <c r="A734" s="31" t="s">
        <v>6631</v>
      </c>
      <c r="B734" s="32" t="s">
        <v>6632</v>
      </c>
      <c r="C734" s="7" t="n">
        <v>2016</v>
      </c>
    </row>
    <row r="735" customFormat="false" ht="15.6" hidden="false" customHeight="false" outlineLevel="0" collapsed="false">
      <c r="A735" s="31" t="s">
        <v>6633</v>
      </c>
      <c r="B735" s="32" t="s">
        <v>6634</v>
      </c>
      <c r="C735" s="7" t="n">
        <v>2016</v>
      </c>
    </row>
    <row r="736" customFormat="false" ht="15.6" hidden="false" customHeight="false" outlineLevel="0" collapsed="false">
      <c r="A736" s="31" t="s">
        <v>6635</v>
      </c>
      <c r="B736" s="32" t="s">
        <v>6636</v>
      </c>
      <c r="C736" s="7" t="n">
        <v>2016</v>
      </c>
    </row>
    <row r="737" customFormat="false" ht="15.6" hidden="false" customHeight="false" outlineLevel="0" collapsed="false">
      <c r="A737" s="31" t="s">
        <v>6637</v>
      </c>
      <c r="B737" s="32" t="s">
        <v>6638</v>
      </c>
      <c r="C737" s="7" t="n">
        <v>2016</v>
      </c>
    </row>
    <row r="738" customFormat="false" ht="15.6" hidden="false" customHeight="false" outlineLevel="0" collapsed="false">
      <c r="A738" s="31" t="s">
        <v>6639</v>
      </c>
      <c r="B738" s="32" t="s">
        <v>6640</v>
      </c>
      <c r="C738" s="7" t="n">
        <v>2016</v>
      </c>
    </row>
    <row r="739" customFormat="false" ht="15.6" hidden="false" customHeight="false" outlineLevel="0" collapsed="false">
      <c r="A739" s="31" t="s">
        <v>6641</v>
      </c>
      <c r="B739" s="32" t="s">
        <v>6642</v>
      </c>
      <c r="C739" s="7" t="n">
        <v>2016</v>
      </c>
    </row>
    <row r="740" customFormat="false" ht="15.6" hidden="false" customHeight="false" outlineLevel="0" collapsed="false">
      <c r="A740" s="31" t="s">
        <v>6643</v>
      </c>
      <c r="B740" s="32" t="s">
        <v>6644</v>
      </c>
      <c r="C740" s="7" t="n">
        <v>2016</v>
      </c>
    </row>
    <row r="741" customFormat="false" ht="15.6" hidden="false" customHeight="false" outlineLevel="0" collapsed="false">
      <c r="A741" s="31" t="s">
        <v>6645</v>
      </c>
      <c r="B741" s="32" t="s">
        <v>6646</v>
      </c>
      <c r="C741" s="7" t="n">
        <v>2016</v>
      </c>
    </row>
    <row r="742" customFormat="false" ht="15.6" hidden="false" customHeight="false" outlineLevel="0" collapsed="false">
      <c r="A742" s="31" t="s">
        <v>6647</v>
      </c>
      <c r="B742" s="32" t="s">
        <v>6648</v>
      </c>
      <c r="C742" s="7" t="n">
        <v>2016</v>
      </c>
    </row>
    <row r="743" customFormat="false" ht="15.6" hidden="false" customHeight="false" outlineLevel="0" collapsed="false">
      <c r="A743" s="31" t="s">
        <v>6649</v>
      </c>
      <c r="B743" s="32" t="s">
        <v>6650</v>
      </c>
      <c r="C743" s="7" t="n">
        <v>2016</v>
      </c>
    </row>
    <row r="744" customFormat="false" ht="15.6" hidden="false" customHeight="false" outlineLevel="0" collapsed="false">
      <c r="A744" s="31" t="s">
        <v>6651</v>
      </c>
      <c r="B744" s="32" t="s">
        <v>6652</v>
      </c>
      <c r="C744" s="7" t="n">
        <v>2016</v>
      </c>
    </row>
    <row r="745" customFormat="false" ht="15.6" hidden="false" customHeight="false" outlineLevel="0" collapsed="false">
      <c r="A745" s="31" t="s">
        <v>6653</v>
      </c>
      <c r="B745" s="32" t="s">
        <v>6654</v>
      </c>
      <c r="C745" s="7" t="n">
        <v>2016</v>
      </c>
    </row>
    <row r="746" customFormat="false" ht="15.6" hidden="false" customHeight="false" outlineLevel="0" collapsed="false">
      <c r="A746" s="31" t="s">
        <v>6655</v>
      </c>
      <c r="B746" s="32" t="s">
        <v>6656</v>
      </c>
      <c r="C746" s="7" t="n">
        <v>2016</v>
      </c>
    </row>
    <row r="747" customFormat="false" ht="15.6" hidden="false" customHeight="false" outlineLevel="0" collapsed="false">
      <c r="A747" s="31" t="s">
        <v>6657</v>
      </c>
      <c r="B747" s="32" t="s">
        <v>6658</v>
      </c>
      <c r="C747" s="7" t="n">
        <v>2016</v>
      </c>
    </row>
    <row r="748" customFormat="false" ht="15.6" hidden="false" customHeight="false" outlineLevel="0" collapsed="false">
      <c r="A748" s="31" t="s">
        <v>6659</v>
      </c>
      <c r="B748" s="32" t="s">
        <v>6660</v>
      </c>
      <c r="C748" s="7" t="n">
        <v>2016</v>
      </c>
    </row>
    <row r="749" customFormat="false" ht="15.6" hidden="false" customHeight="false" outlineLevel="0" collapsed="false">
      <c r="A749" s="31" t="s">
        <v>6661</v>
      </c>
      <c r="B749" s="32" t="s">
        <v>6662</v>
      </c>
      <c r="C749" s="7" t="n">
        <v>2016</v>
      </c>
    </row>
    <row r="750" customFormat="false" ht="15.6" hidden="false" customHeight="false" outlineLevel="0" collapsed="false">
      <c r="A750" s="31" t="s">
        <v>6663</v>
      </c>
      <c r="B750" s="32" t="s">
        <v>6664</v>
      </c>
      <c r="C750" s="7" t="n">
        <v>2016</v>
      </c>
    </row>
    <row r="751" customFormat="false" ht="15.6" hidden="false" customHeight="false" outlineLevel="0" collapsed="false">
      <c r="A751" s="31" t="s">
        <v>6665</v>
      </c>
      <c r="B751" s="32" t="s">
        <v>6666</v>
      </c>
      <c r="C751" s="7" t="n">
        <v>2016</v>
      </c>
    </row>
    <row r="752" customFormat="false" ht="15.6" hidden="false" customHeight="false" outlineLevel="0" collapsed="false">
      <c r="A752" s="31" t="s">
        <v>6667</v>
      </c>
      <c r="B752" s="32" t="s">
        <v>6668</v>
      </c>
      <c r="C752" s="7" t="n">
        <v>2016</v>
      </c>
    </row>
    <row r="753" customFormat="false" ht="15.6" hidden="false" customHeight="false" outlineLevel="0" collapsed="false">
      <c r="A753" s="31" t="s">
        <v>6669</v>
      </c>
      <c r="B753" s="32" t="s">
        <v>6670</v>
      </c>
      <c r="C753" s="7" t="n">
        <v>2016</v>
      </c>
    </row>
    <row r="754" customFormat="false" ht="15.6" hidden="false" customHeight="false" outlineLevel="0" collapsed="false">
      <c r="A754" s="31" t="s">
        <v>6671</v>
      </c>
      <c r="B754" s="32" t="s">
        <v>6672</v>
      </c>
      <c r="C754" s="7" t="n">
        <v>2016</v>
      </c>
    </row>
    <row r="755" customFormat="false" ht="15.6" hidden="false" customHeight="false" outlineLevel="0" collapsed="false">
      <c r="A755" s="31" t="s">
        <v>6673</v>
      </c>
      <c r="B755" s="32" t="s">
        <v>6674</v>
      </c>
      <c r="C755" s="7" t="n">
        <v>2016</v>
      </c>
    </row>
    <row r="756" customFormat="false" ht="15.6" hidden="false" customHeight="false" outlineLevel="0" collapsed="false">
      <c r="A756" s="31" t="s">
        <v>6675</v>
      </c>
      <c r="B756" s="32" t="s">
        <v>6676</v>
      </c>
      <c r="C756" s="7" t="n">
        <v>2016</v>
      </c>
    </row>
    <row r="757" customFormat="false" ht="15.6" hidden="false" customHeight="false" outlineLevel="0" collapsed="false">
      <c r="A757" s="31" t="s">
        <v>6677</v>
      </c>
      <c r="B757" s="32" t="s">
        <v>6678</v>
      </c>
      <c r="C757" s="7" t="n">
        <v>2016</v>
      </c>
    </row>
    <row r="758" customFormat="false" ht="15.6" hidden="false" customHeight="false" outlineLevel="0" collapsed="false">
      <c r="A758" s="31" t="s">
        <v>6679</v>
      </c>
      <c r="B758" s="32" t="s">
        <v>6680</v>
      </c>
      <c r="C758" s="7" t="n">
        <v>2016</v>
      </c>
    </row>
    <row r="759" customFormat="false" ht="15.6" hidden="false" customHeight="false" outlineLevel="0" collapsed="false">
      <c r="A759" s="31" t="s">
        <v>6681</v>
      </c>
      <c r="B759" s="32" t="s">
        <v>6682</v>
      </c>
      <c r="C759" s="7" t="n">
        <v>2016</v>
      </c>
    </row>
    <row r="760" customFormat="false" ht="15.6" hidden="false" customHeight="false" outlineLevel="0" collapsed="false">
      <c r="A760" s="31" t="s">
        <v>6683</v>
      </c>
      <c r="B760" s="32" t="s">
        <v>6684</v>
      </c>
      <c r="C760" s="7" t="n">
        <v>2016</v>
      </c>
    </row>
    <row r="761" customFormat="false" ht="15.6" hidden="false" customHeight="false" outlineLevel="0" collapsed="false">
      <c r="A761" s="31" t="s">
        <v>6685</v>
      </c>
      <c r="B761" s="32" t="s">
        <v>6686</v>
      </c>
      <c r="C761" s="7" t="n">
        <v>2016</v>
      </c>
    </row>
    <row r="762" customFormat="false" ht="15.6" hidden="false" customHeight="false" outlineLevel="0" collapsed="false">
      <c r="A762" s="31" t="s">
        <v>6687</v>
      </c>
      <c r="B762" s="32" t="s">
        <v>6688</v>
      </c>
      <c r="C762" s="36" t="n">
        <v>2016</v>
      </c>
    </row>
    <row r="763" customFormat="false" ht="15.6" hidden="false" customHeight="false" outlineLevel="0" collapsed="false">
      <c r="A763" s="31" t="s">
        <v>6689</v>
      </c>
      <c r="B763" s="32" t="s">
        <v>6690</v>
      </c>
      <c r="C763" s="7" t="n">
        <v>2016</v>
      </c>
    </row>
    <row r="764" customFormat="false" ht="15.6" hidden="false" customHeight="false" outlineLevel="0" collapsed="false">
      <c r="A764" s="31" t="s">
        <v>6691</v>
      </c>
      <c r="B764" s="32" t="s">
        <v>6692</v>
      </c>
      <c r="C764" s="7" t="n">
        <v>2016</v>
      </c>
    </row>
    <row r="765" customFormat="false" ht="15.6" hidden="false" customHeight="false" outlineLevel="0" collapsed="false">
      <c r="A765" s="31" t="s">
        <v>6693</v>
      </c>
      <c r="B765" s="32" t="s">
        <v>6694</v>
      </c>
      <c r="C765" s="7" t="n">
        <v>2016</v>
      </c>
    </row>
    <row r="766" customFormat="false" ht="15.6" hidden="false" customHeight="false" outlineLevel="0" collapsed="false">
      <c r="A766" s="31" t="s">
        <v>6695</v>
      </c>
      <c r="B766" s="32" t="s">
        <v>6696</v>
      </c>
      <c r="C766" s="7" t="n">
        <v>2016</v>
      </c>
    </row>
    <row r="767" customFormat="false" ht="15.6" hidden="false" customHeight="false" outlineLevel="0" collapsed="false">
      <c r="A767" s="31" t="s">
        <v>6697</v>
      </c>
      <c r="B767" s="32" t="s">
        <v>6698</v>
      </c>
      <c r="C767" s="7" t="n">
        <v>2016</v>
      </c>
    </row>
    <row r="768" customFormat="false" ht="15.6" hidden="false" customHeight="false" outlineLevel="0" collapsed="false">
      <c r="A768" s="31" t="s">
        <v>6699</v>
      </c>
      <c r="B768" s="32" t="s">
        <v>6700</v>
      </c>
      <c r="C768" s="7" t="n">
        <v>2016</v>
      </c>
    </row>
    <row r="769" customFormat="false" ht="15.6" hidden="false" customHeight="false" outlineLevel="0" collapsed="false">
      <c r="A769" s="31" t="s">
        <v>6701</v>
      </c>
      <c r="B769" s="32" t="s">
        <v>6702</v>
      </c>
      <c r="C769" s="7" t="n">
        <v>2016</v>
      </c>
    </row>
    <row r="770" customFormat="false" ht="15.6" hidden="false" customHeight="false" outlineLevel="0" collapsed="false">
      <c r="A770" s="31" t="s">
        <v>6703</v>
      </c>
      <c r="B770" s="32" t="s">
        <v>6704</v>
      </c>
      <c r="C770" s="7" t="n">
        <v>2016</v>
      </c>
    </row>
    <row r="771" customFormat="false" ht="15.6" hidden="false" customHeight="false" outlineLevel="0" collapsed="false">
      <c r="A771" s="31" t="s">
        <v>6705</v>
      </c>
      <c r="B771" s="32" t="s">
        <v>6706</v>
      </c>
      <c r="C771" s="7" t="n">
        <v>2016</v>
      </c>
    </row>
    <row r="772" customFormat="false" ht="15.6" hidden="false" customHeight="false" outlineLevel="0" collapsed="false">
      <c r="A772" s="31" t="s">
        <v>6707</v>
      </c>
      <c r="B772" s="32" t="s">
        <v>6708</v>
      </c>
      <c r="C772" s="7" t="n">
        <v>2016</v>
      </c>
    </row>
    <row r="773" customFormat="false" ht="15.6" hidden="false" customHeight="false" outlineLevel="0" collapsed="false">
      <c r="A773" s="31" t="s">
        <v>6709</v>
      </c>
      <c r="B773" s="32" t="s">
        <v>6710</v>
      </c>
      <c r="C773" s="37" t="n">
        <v>2016</v>
      </c>
    </row>
    <row r="774" customFormat="false" ht="15.6" hidden="false" customHeight="false" outlineLevel="0" collapsed="false">
      <c r="A774" s="31" t="s">
        <v>6711</v>
      </c>
      <c r="B774" s="38" t="s">
        <v>6712</v>
      </c>
      <c r="C774" s="7" t="n">
        <v>2016</v>
      </c>
    </row>
    <row r="775" customFormat="false" ht="15.6" hidden="false" customHeight="false" outlineLevel="0" collapsed="false">
      <c r="A775" s="39" t="s">
        <v>6713</v>
      </c>
      <c r="B775" s="38" t="s">
        <v>6714</v>
      </c>
      <c r="C775" s="7" t="n">
        <v>2016</v>
      </c>
    </row>
    <row r="776" customFormat="false" ht="15.6" hidden="false" customHeight="false" outlineLevel="0" collapsed="false">
      <c r="A776" s="31" t="s">
        <v>6715</v>
      </c>
      <c r="B776" s="40" t="s">
        <v>6716</v>
      </c>
      <c r="C776" s="7" t="n">
        <v>2016</v>
      </c>
    </row>
    <row r="777" customFormat="false" ht="15.6" hidden="false" customHeight="false" outlineLevel="0" collapsed="false">
      <c r="A777" s="41" t="s">
        <v>6717</v>
      </c>
      <c r="B777" s="42" t="s">
        <v>6718</v>
      </c>
      <c r="C777" s="7" t="n">
        <v>2016</v>
      </c>
    </row>
    <row r="778" customFormat="false" ht="15.6" hidden="false" customHeight="false" outlineLevel="0" collapsed="false">
      <c r="A778" s="31" t="s">
        <v>6719</v>
      </c>
      <c r="B778" s="40" t="s">
        <v>6720</v>
      </c>
      <c r="C778" s="7" t="n">
        <v>2016</v>
      </c>
    </row>
    <row r="779" customFormat="false" ht="15.6" hidden="false" customHeight="false" outlineLevel="0" collapsed="false">
      <c r="A779" s="8" t="s">
        <v>6721</v>
      </c>
      <c r="B779" s="32" t="s">
        <v>6722</v>
      </c>
      <c r="C779" s="7" t="n">
        <v>2016</v>
      </c>
    </row>
    <row r="780" customFormat="false" ht="15.6" hidden="false" customHeight="false" outlineLevel="0" collapsed="false">
      <c r="A780" s="8" t="s">
        <v>6723</v>
      </c>
      <c r="B780" s="32" t="s">
        <v>6724</v>
      </c>
      <c r="C780" s="7" t="n">
        <v>2016</v>
      </c>
    </row>
    <row r="781" customFormat="false" ht="15.6" hidden="false" customHeight="false" outlineLevel="0" collapsed="false">
      <c r="A781" s="8" t="s">
        <v>6725</v>
      </c>
      <c r="B781" s="32" t="s">
        <v>6726</v>
      </c>
      <c r="C781" s="7" t="n">
        <v>2016</v>
      </c>
    </row>
    <row r="782" customFormat="false" ht="15.6" hidden="false" customHeight="false" outlineLevel="0" collapsed="false">
      <c r="A782" s="8" t="s">
        <v>6727</v>
      </c>
      <c r="B782" s="32" t="s">
        <v>6728</v>
      </c>
      <c r="C782" s="7" t="n">
        <v>2016</v>
      </c>
    </row>
    <row r="783" customFormat="false" ht="15.6" hidden="false" customHeight="false" outlineLevel="0" collapsed="false">
      <c r="A783" s="8" t="s">
        <v>6729</v>
      </c>
      <c r="B783" s="40" t="s">
        <v>6730</v>
      </c>
      <c r="C783" s="7" t="n">
        <v>2016</v>
      </c>
    </row>
    <row r="784" customFormat="false" ht="15.6" hidden="false" customHeight="false" outlineLevel="0" collapsed="false">
      <c r="A784" s="8" t="s">
        <v>6731</v>
      </c>
      <c r="B784" s="40" t="s">
        <v>6732</v>
      </c>
      <c r="C784" s="7" t="n">
        <v>2016</v>
      </c>
    </row>
    <row r="785" customFormat="false" ht="15.6" hidden="false" customHeight="false" outlineLevel="0" collapsed="false">
      <c r="A785" s="43" t="s">
        <v>6733</v>
      </c>
      <c r="B785" s="44" t="s">
        <v>6734</v>
      </c>
      <c r="C785" s="7" t="n">
        <v>2016</v>
      </c>
    </row>
    <row r="786" customFormat="false" ht="15.6" hidden="false" customHeight="false" outlineLevel="0" collapsed="false">
      <c r="A786" s="8" t="s">
        <v>6735</v>
      </c>
      <c r="B786" s="8" t="s">
        <v>6736</v>
      </c>
      <c r="C786" s="7" t="n">
        <v>2016</v>
      </c>
    </row>
    <row r="787" customFormat="false" ht="15.6" hidden="false" customHeight="false" outlineLevel="0" collapsed="false">
      <c r="A787" s="31" t="s">
        <v>6737</v>
      </c>
      <c r="B787" s="8" t="s">
        <v>6738</v>
      </c>
      <c r="C787" s="7" t="n">
        <v>2016</v>
      </c>
    </row>
    <row r="788" customFormat="false" ht="15.6" hidden="false" customHeight="false" outlineLevel="0" collapsed="false">
      <c r="A788" s="31" t="s">
        <v>6739</v>
      </c>
      <c r="B788" s="8" t="s">
        <v>6740</v>
      </c>
      <c r="C788" s="7" t="n">
        <v>2016</v>
      </c>
    </row>
    <row r="789" customFormat="false" ht="15.6" hidden="false" customHeight="false" outlineLevel="0" collapsed="false">
      <c r="A789" s="31" t="s">
        <v>6741</v>
      </c>
      <c r="B789" s="8" t="s">
        <v>6742</v>
      </c>
      <c r="C789" s="7" t="n">
        <v>2016</v>
      </c>
    </row>
    <row r="790" customFormat="false" ht="15.6" hidden="false" customHeight="false" outlineLevel="0" collapsed="false">
      <c r="A790" s="31" t="s">
        <v>6743</v>
      </c>
      <c r="B790" s="8" t="s">
        <v>6744</v>
      </c>
      <c r="C790" s="7" t="n">
        <v>2016</v>
      </c>
    </row>
    <row r="791" customFormat="false" ht="15.6" hidden="false" customHeight="false" outlineLevel="0" collapsed="false">
      <c r="A791" s="31" t="s">
        <v>6745</v>
      </c>
      <c r="B791" s="8" t="s">
        <v>6746</v>
      </c>
      <c r="C791" s="7" t="n">
        <v>2016</v>
      </c>
    </row>
    <row r="792" customFormat="false" ht="15.6" hidden="false" customHeight="false" outlineLevel="0" collapsed="false">
      <c r="A792" s="31" t="s">
        <v>6747</v>
      </c>
      <c r="B792" s="8" t="s">
        <v>6748</v>
      </c>
      <c r="C792" s="7" t="n">
        <v>2016</v>
      </c>
    </row>
    <row r="793" customFormat="false" ht="15.6" hidden="false" customHeight="false" outlineLevel="0" collapsed="false">
      <c r="A793" s="31" t="s">
        <v>6749</v>
      </c>
      <c r="B793" s="8" t="s">
        <v>6750</v>
      </c>
      <c r="C793" s="7" t="n">
        <v>2016</v>
      </c>
    </row>
    <row r="794" customFormat="false" ht="15.6" hidden="false" customHeight="false" outlineLevel="0" collapsed="false">
      <c r="A794" s="31" t="s">
        <v>6751</v>
      </c>
      <c r="B794" s="8" t="s">
        <v>6752</v>
      </c>
      <c r="C794" s="7" t="n">
        <v>2016</v>
      </c>
    </row>
    <row r="795" customFormat="false" ht="15.6" hidden="false" customHeight="false" outlineLevel="0" collapsed="false">
      <c r="A795" s="31" t="s">
        <v>6753</v>
      </c>
      <c r="B795" s="8" t="s">
        <v>6754</v>
      </c>
      <c r="C795" s="7" t="n">
        <v>2016</v>
      </c>
    </row>
    <row r="796" customFormat="false" ht="15.6" hidden="false" customHeight="false" outlineLevel="0" collapsed="false">
      <c r="A796" s="31" t="s">
        <v>6755</v>
      </c>
      <c r="B796" s="8" t="s">
        <v>6756</v>
      </c>
      <c r="C796" s="7" t="n">
        <v>2016</v>
      </c>
    </row>
    <row r="797" customFormat="false" ht="15.6" hidden="false" customHeight="false" outlineLevel="0" collapsed="false">
      <c r="A797" s="31" t="s">
        <v>6757</v>
      </c>
      <c r="B797" s="8" t="s">
        <v>6758</v>
      </c>
      <c r="C797" s="7" t="n">
        <v>2016</v>
      </c>
    </row>
    <row r="798" customFormat="false" ht="15.6" hidden="false" customHeight="false" outlineLevel="0" collapsed="false">
      <c r="A798" s="31" t="s">
        <v>6759</v>
      </c>
      <c r="B798" s="8" t="s">
        <v>6760</v>
      </c>
      <c r="C798" s="7" t="n">
        <v>2016</v>
      </c>
    </row>
    <row r="799" customFormat="false" ht="15.6" hidden="false" customHeight="false" outlineLevel="0" collapsed="false">
      <c r="A799" s="45" t="s">
        <v>6761</v>
      </c>
      <c r="B799" s="46" t="s">
        <v>6762</v>
      </c>
      <c r="C799" s="7" t="n">
        <v>2016</v>
      </c>
    </row>
    <row r="800" customFormat="false" ht="15.6" hidden="false" customHeight="false" outlineLevel="0" collapsed="false">
      <c r="A800" s="45" t="s">
        <v>6763</v>
      </c>
      <c r="B800" s="46" t="s">
        <v>6764</v>
      </c>
      <c r="C800" s="7" t="n">
        <v>2016</v>
      </c>
    </row>
    <row r="801" customFormat="false" ht="15.6" hidden="false" customHeight="false" outlineLevel="0" collapsed="false">
      <c r="A801" s="45" t="s">
        <v>6765</v>
      </c>
      <c r="B801" s="46" t="s">
        <v>6766</v>
      </c>
      <c r="C801" s="7" t="n">
        <v>2016</v>
      </c>
    </row>
    <row r="802" customFormat="false" ht="15.6" hidden="false" customHeight="false" outlineLevel="0" collapsed="false">
      <c r="A802" s="45" t="s">
        <v>6767</v>
      </c>
      <c r="B802" s="46" t="s">
        <v>6768</v>
      </c>
      <c r="C802" s="7" t="n">
        <v>2016</v>
      </c>
    </row>
    <row r="803" customFormat="false" ht="15.6" hidden="false" customHeight="false" outlineLevel="0" collapsed="false">
      <c r="A803" s="47" t="s">
        <v>6769</v>
      </c>
      <c r="B803" s="31" t="s">
        <v>6770</v>
      </c>
      <c r="C803" s="7" t="n">
        <v>2016</v>
      </c>
    </row>
    <row r="804" customFormat="false" ht="15.6" hidden="false" customHeight="false" outlineLevel="0" collapsed="false">
      <c r="A804" s="6" t="s">
        <v>5134</v>
      </c>
      <c r="B804" s="6" t="s">
        <v>6771</v>
      </c>
      <c r="C804" s="7" t="n">
        <v>2016</v>
      </c>
    </row>
    <row r="805" customFormat="false" ht="15.6" hidden="false" customHeight="false" outlineLevel="0" collapsed="false">
      <c r="A805" s="6" t="s">
        <v>5136</v>
      </c>
      <c r="B805" s="6" t="s">
        <v>6772</v>
      </c>
      <c r="C805" s="7" t="n">
        <v>2016</v>
      </c>
    </row>
    <row r="806" customFormat="false" ht="15.6" hidden="false" customHeight="false" outlineLevel="0" collapsed="false">
      <c r="A806" s="8" t="s">
        <v>6773</v>
      </c>
      <c r="B806" s="8" t="s">
        <v>6774</v>
      </c>
      <c r="C806" s="7" t="n">
        <v>2016</v>
      </c>
    </row>
    <row r="807" customFormat="false" ht="15.6" hidden="false" customHeight="false" outlineLevel="0" collapsed="false">
      <c r="A807" s="8" t="s">
        <v>6775</v>
      </c>
      <c r="B807" s="8" t="s">
        <v>6776</v>
      </c>
      <c r="C807" s="7" t="n">
        <v>2016</v>
      </c>
    </row>
    <row r="808" customFormat="false" ht="15.6" hidden="false" customHeight="false" outlineLevel="0" collapsed="false">
      <c r="A808" s="31" t="s">
        <v>6777</v>
      </c>
      <c r="B808" s="32" t="s">
        <v>6778</v>
      </c>
      <c r="C808" s="7" t="n">
        <v>2016</v>
      </c>
    </row>
    <row r="809" customFormat="false" ht="15.6" hidden="false" customHeight="false" outlineLevel="0" collapsed="false">
      <c r="A809" s="31" t="s">
        <v>6779</v>
      </c>
      <c r="B809" s="31" t="s">
        <v>6780</v>
      </c>
      <c r="C809" s="7" t="n">
        <v>2016</v>
      </c>
    </row>
  </sheetData>
  <conditionalFormatting sqref="B772:B773">
    <cfRule type="expression" priority="2" aboveAverage="0" equalAverage="0" bottom="0" percent="0" rank="0" text="" dxfId="0">
      <formula>$K786="CO"</formula>
    </cfRule>
    <cfRule type="expression" priority="3" aboveAverage="0" equalAverage="0" bottom="0" percent="0" rank="0" text="" dxfId="1">
      <formula>$K786="NS"</formula>
    </cfRule>
    <cfRule type="expression" priority="4" aboveAverage="0" equalAverage="0" bottom="0" percent="0" rank="0" text="" dxfId="2">
      <formula>$K786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07"/>
  <sheetViews>
    <sheetView showFormulas="false" showGridLines="true" showRowColHeaders="true" showZeros="true" rightToLeft="false" tabSelected="false" showOutlineSymbols="true" defaultGridColor="true" view="normal" topLeftCell="A690" colorId="64" zoomScale="100" zoomScaleNormal="100" zoomScalePageLayoutView="100" workbookViewId="0">
      <selection pane="topLeft" activeCell="A708" activeCellId="0" sqref="A708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19.77"/>
    <col collapsed="false" customWidth="true" hidden="false" outlineLevel="0" max="2" min="2" style="1" width="59.55"/>
    <col collapsed="false" customWidth="true" hidden="false" outlineLevel="0" max="3" min="3" style="2" width="7.76"/>
    <col collapsed="false" customWidth="false" hidden="false" outlineLevel="0" max="257" min="4" style="1" width="11.55"/>
  </cols>
  <sheetData>
    <row r="1" customFormat="false" ht="21" hidden="false" customHeight="false" outlineLevel="0" collapsed="false">
      <c r="A1" s="3" t="s">
        <v>6781</v>
      </c>
    </row>
    <row r="2" customFormat="false" ht="15.6" hidden="false" customHeight="false" outlineLevel="0" collapsed="false">
      <c r="A2" s="11" t="s">
        <v>1</v>
      </c>
      <c r="B2" s="11" t="s">
        <v>2</v>
      </c>
      <c r="C2" s="23" t="s">
        <v>3</v>
      </c>
    </row>
    <row r="3" customFormat="false" ht="15.6" hidden="false" customHeight="false" outlineLevel="0" collapsed="false">
      <c r="A3" s="32" t="s">
        <v>6782</v>
      </c>
      <c r="B3" s="32" t="s">
        <v>6783</v>
      </c>
      <c r="C3" s="7" t="n">
        <v>2015</v>
      </c>
    </row>
    <row r="4" customFormat="false" ht="15.6" hidden="false" customHeight="false" outlineLevel="0" collapsed="false">
      <c r="A4" s="32" t="s">
        <v>6784</v>
      </c>
      <c r="B4" s="32" t="s">
        <v>6785</v>
      </c>
      <c r="C4" s="7" t="n">
        <v>2015</v>
      </c>
    </row>
    <row r="5" customFormat="false" ht="15.6" hidden="false" customHeight="false" outlineLevel="0" collapsed="false">
      <c r="A5" s="27" t="s">
        <v>6786</v>
      </c>
      <c r="B5" s="6" t="s">
        <v>6787</v>
      </c>
      <c r="C5" s="7" t="n">
        <v>2015</v>
      </c>
    </row>
    <row r="6" customFormat="false" ht="15.6" hidden="false" customHeight="false" outlineLevel="0" collapsed="false">
      <c r="A6" s="27" t="s">
        <v>6788</v>
      </c>
      <c r="B6" s="6" t="s">
        <v>6789</v>
      </c>
      <c r="C6" s="7" t="n">
        <v>2015</v>
      </c>
    </row>
    <row r="7" customFormat="false" ht="15.6" hidden="false" customHeight="false" outlineLevel="0" collapsed="false">
      <c r="A7" s="27" t="s">
        <v>6790</v>
      </c>
      <c r="B7" s="6" t="s">
        <v>6791</v>
      </c>
      <c r="C7" s="7" t="n">
        <v>2015</v>
      </c>
    </row>
    <row r="8" customFormat="false" ht="15.6" hidden="false" customHeight="false" outlineLevel="0" collapsed="false">
      <c r="A8" s="27" t="s">
        <v>6792</v>
      </c>
      <c r="B8" s="6" t="s">
        <v>6793</v>
      </c>
      <c r="C8" s="7" t="n">
        <v>2015</v>
      </c>
    </row>
    <row r="9" customFormat="false" ht="15.6" hidden="false" customHeight="false" outlineLevel="0" collapsed="false">
      <c r="A9" s="27" t="s">
        <v>6794</v>
      </c>
      <c r="B9" s="6" t="s">
        <v>6795</v>
      </c>
      <c r="C9" s="7" t="n">
        <v>2015</v>
      </c>
    </row>
    <row r="10" customFormat="false" ht="15.6" hidden="false" customHeight="false" outlineLevel="0" collapsed="false">
      <c r="A10" s="27" t="s">
        <v>6796</v>
      </c>
      <c r="B10" s="6" t="s">
        <v>6797</v>
      </c>
      <c r="C10" s="7" t="n">
        <v>2015</v>
      </c>
    </row>
    <row r="11" customFormat="false" ht="15.6" hidden="false" customHeight="false" outlineLevel="0" collapsed="false">
      <c r="A11" s="27" t="s">
        <v>6798</v>
      </c>
      <c r="B11" s="6" t="s">
        <v>6799</v>
      </c>
      <c r="C11" s="7" t="n">
        <v>2015</v>
      </c>
    </row>
    <row r="12" customFormat="false" ht="15.6" hidden="false" customHeight="false" outlineLevel="0" collapsed="false">
      <c r="A12" s="27" t="s">
        <v>6800</v>
      </c>
      <c r="B12" s="6" t="s">
        <v>6801</v>
      </c>
      <c r="C12" s="7" t="n">
        <v>2015</v>
      </c>
    </row>
    <row r="13" customFormat="false" ht="15.6" hidden="false" customHeight="false" outlineLevel="0" collapsed="false">
      <c r="A13" s="27" t="s">
        <v>6802</v>
      </c>
      <c r="B13" s="6" t="s">
        <v>6803</v>
      </c>
      <c r="C13" s="7" t="n">
        <v>2015</v>
      </c>
    </row>
    <row r="14" customFormat="false" ht="15.6" hidden="false" customHeight="false" outlineLevel="0" collapsed="false">
      <c r="A14" s="27" t="s">
        <v>6804</v>
      </c>
      <c r="B14" s="6" t="s">
        <v>6805</v>
      </c>
      <c r="C14" s="7" t="n">
        <v>2015</v>
      </c>
    </row>
    <row r="15" customFormat="false" ht="15.6" hidden="false" customHeight="false" outlineLevel="0" collapsed="false">
      <c r="A15" s="27" t="s">
        <v>6806</v>
      </c>
      <c r="B15" s="6" t="s">
        <v>6807</v>
      </c>
      <c r="C15" s="7" t="n">
        <v>2015</v>
      </c>
    </row>
    <row r="16" customFormat="false" ht="15.6" hidden="false" customHeight="false" outlineLevel="0" collapsed="false">
      <c r="A16" s="27" t="s">
        <v>6808</v>
      </c>
      <c r="B16" s="6" t="s">
        <v>6809</v>
      </c>
      <c r="C16" s="7" t="n">
        <v>2015</v>
      </c>
    </row>
    <row r="17" customFormat="false" ht="15.6" hidden="false" customHeight="false" outlineLevel="0" collapsed="false">
      <c r="A17" s="27" t="s">
        <v>6810</v>
      </c>
      <c r="B17" s="6" t="s">
        <v>6811</v>
      </c>
      <c r="C17" s="7" t="n">
        <v>2015</v>
      </c>
    </row>
    <row r="18" customFormat="false" ht="15.6" hidden="false" customHeight="false" outlineLevel="0" collapsed="false">
      <c r="A18" s="27" t="s">
        <v>6812</v>
      </c>
      <c r="B18" s="6" t="s">
        <v>6813</v>
      </c>
      <c r="C18" s="7" t="n">
        <v>2015</v>
      </c>
    </row>
    <row r="19" customFormat="false" ht="15.6" hidden="false" customHeight="false" outlineLevel="0" collapsed="false">
      <c r="A19" s="27" t="s">
        <v>6814</v>
      </c>
      <c r="B19" s="6" t="s">
        <v>6815</v>
      </c>
      <c r="C19" s="7" t="n">
        <v>2015</v>
      </c>
    </row>
    <row r="20" customFormat="false" ht="15.6" hidden="false" customHeight="false" outlineLevel="0" collapsed="false">
      <c r="A20" s="27" t="s">
        <v>6816</v>
      </c>
      <c r="B20" s="6" t="s">
        <v>6817</v>
      </c>
      <c r="C20" s="7" t="n">
        <v>2015</v>
      </c>
    </row>
    <row r="21" customFormat="false" ht="15.6" hidden="false" customHeight="false" outlineLevel="0" collapsed="false">
      <c r="A21" s="27" t="s">
        <v>6818</v>
      </c>
      <c r="B21" s="6" t="s">
        <v>6819</v>
      </c>
      <c r="C21" s="7" t="n">
        <v>2015</v>
      </c>
    </row>
    <row r="22" customFormat="false" ht="15.6" hidden="false" customHeight="false" outlineLevel="0" collapsed="false">
      <c r="A22" s="27" t="s">
        <v>6820</v>
      </c>
      <c r="B22" s="6" t="s">
        <v>6821</v>
      </c>
      <c r="C22" s="7" t="n">
        <v>2015</v>
      </c>
    </row>
    <row r="23" customFormat="false" ht="15.6" hidden="false" customHeight="false" outlineLevel="0" collapsed="false">
      <c r="A23" s="27" t="s">
        <v>6822</v>
      </c>
      <c r="B23" s="6" t="s">
        <v>6823</v>
      </c>
      <c r="C23" s="7" t="n">
        <v>2015</v>
      </c>
    </row>
    <row r="24" customFormat="false" ht="15.6" hidden="false" customHeight="false" outlineLevel="0" collapsed="false">
      <c r="A24" s="27" t="s">
        <v>6824</v>
      </c>
      <c r="B24" s="6" t="s">
        <v>6825</v>
      </c>
      <c r="C24" s="7" t="n">
        <v>2015</v>
      </c>
    </row>
    <row r="25" customFormat="false" ht="15.6" hidden="false" customHeight="false" outlineLevel="0" collapsed="false">
      <c r="A25" s="27" t="s">
        <v>6826</v>
      </c>
      <c r="B25" s="6" t="s">
        <v>6827</v>
      </c>
      <c r="C25" s="7" t="n">
        <v>2015</v>
      </c>
    </row>
    <row r="26" customFormat="false" ht="15.6" hidden="false" customHeight="false" outlineLevel="0" collapsed="false">
      <c r="A26" s="27" t="s">
        <v>6828</v>
      </c>
      <c r="B26" s="6" t="s">
        <v>6829</v>
      </c>
      <c r="C26" s="7" t="n">
        <v>2015</v>
      </c>
    </row>
    <row r="27" customFormat="false" ht="15.6" hidden="false" customHeight="false" outlineLevel="0" collapsed="false">
      <c r="A27" s="27" t="s">
        <v>6830</v>
      </c>
      <c r="B27" s="6" t="s">
        <v>6831</v>
      </c>
      <c r="C27" s="7" t="n">
        <v>2015</v>
      </c>
    </row>
    <row r="28" customFormat="false" ht="15.6" hidden="false" customHeight="false" outlineLevel="0" collapsed="false">
      <c r="A28" s="27" t="s">
        <v>6832</v>
      </c>
      <c r="B28" s="6" t="s">
        <v>6833</v>
      </c>
      <c r="C28" s="7" t="n">
        <v>2015</v>
      </c>
    </row>
    <row r="29" customFormat="false" ht="15.6" hidden="false" customHeight="false" outlineLevel="0" collapsed="false">
      <c r="A29" s="27" t="s">
        <v>6834</v>
      </c>
      <c r="B29" s="6" t="s">
        <v>6835</v>
      </c>
      <c r="C29" s="7" t="n">
        <v>2015</v>
      </c>
    </row>
    <row r="30" customFormat="false" ht="15.6" hidden="false" customHeight="false" outlineLevel="0" collapsed="false">
      <c r="A30" s="27" t="s">
        <v>6836</v>
      </c>
      <c r="B30" s="6" t="s">
        <v>6837</v>
      </c>
      <c r="C30" s="7" t="n">
        <v>2015</v>
      </c>
    </row>
    <row r="31" customFormat="false" ht="15.6" hidden="false" customHeight="false" outlineLevel="0" collapsed="false">
      <c r="A31" s="27" t="s">
        <v>6838</v>
      </c>
      <c r="B31" s="6" t="s">
        <v>6839</v>
      </c>
      <c r="C31" s="7" t="n">
        <v>2015</v>
      </c>
    </row>
    <row r="32" customFormat="false" ht="15.6" hidden="false" customHeight="false" outlineLevel="0" collapsed="false">
      <c r="A32" s="27" t="s">
        <v>6840</v>
      </c>
      <c r="B32" s="6" t="s">
        <v>6841</v>
      </c>
      <c r="C32" s="7" t="n">
        <v>2015</v>
      </c>
    </row>
    <row r="33" customFormat="false" ht="15.6" hidden="false" customHeight="false" outlineLevel="0" collapsed="false">
      <c r="A33" s="27" t="s">
        <v>6842</v>
      </c>
      <c r="B33" s="6" t="s">
        <v>6843</v>
      </c>
      <c r="C33" s="7" t="n">
        <v>2015</v>
      </c>
    </row>
    <row r="34" customFormat="false" ht="15.6" hidden="false" customHeight="false" outlineLevel="0" collapsed="false">
      <c r="A34" s="27" t="s">
        <v>6844</v>
      </c>
      <c r="B34" s="6" t="s">
        <v>6845</v>
      </c>
      <c r="C34" s="7" t="n">
        <v>2015</v>
      </c>
    </row>
    <row r="35" customFormat="false" ht="15.6" hidden="false" customHeight="false" outlineLevel="0" collapsed="false">
      <c r="A35" s="27" t="s">
        <v>6846</v>
      </c>
      <c r="B35" s="6" t="s">
        <v>6847</v>
      </c>
      <c r="C35" s="7" t="n">
        <v>2015</v>
      </c>
    </row>
    <row r="36" customFormat="false" ht="15.6" hidden="false" customHeight="false" outlineLevel="0" collapsed="false">
      <c r="A36" s="27" t="s">
        <v>6848</v>
      </c>
      <c r="B36" s="6" t="s">
        <v>6849</v>
      </c>
      <c r="C36" s="7" t="n">
        <v>2015</v>
      </c>
    </row>
    <row r="37" customFormat="false" ht="15.6" hidden="false" customHeight="false" outlineLevel="0" collapsed="false">
      <c r="A37" s="27" t="s">
        <v>6850</v>
      </c>
      <c r="B37" s="6" t="s">
        <v>6851</v>
      </c>
      <c r="C37" s="7" t="n">
        <v>2015</v>
      </c>
    </row>
    <row r="38" customFormat="false" ht="15.6" hidden="false" customHeight="false" outlineLevel="0" collapsed="false">
      <c r="A38" s="27" t="s">
        <v>6852</v>
      </c>
      <c r="B38" s="6" t="s">
        <v>6853</v>
      </c>
      <c r="C38" s="7" t="n">
        <v>2015</v>
      </c>
    </row>
    <row r="39" customFormat="false" ht="15.6" hidden="false" customHeight="false" outlineLevel="0" collapsed="false">
      <c r="A39" s="27" t="s">
        <v>6854</v>
      </c>
      <c r="B39" s="6" t="s">
        <v>6855</v>
      </c>
      <c r="C39" s="7" t="n">
        <v>2015</v>
      </c>
    </row>
    <row r="40" customFormat="false" ht="15.6" hidden="false" customHeight="false" outlineLevel="0" collapsed="false">
      <c r="A40" s="27" t="s">
        <v>6856</v>
      </c>
      <c r="B40" s="6" t="s">
        <v>6857</v>
      </c>
      <c r="C40" s="7" t="n">
        <v>2015</v>
      </c>
    </row>
    <row r="41" customFormat="false" ht="15.6" hidden="false" customHeight="false" outlineLevel="0" collapsed="false">
      <c r="A41" s="27" t="s">
        <v>6858</v>
      </c>
      <c r="B41" s="6" t="s">
        <v>6859</v>
      </c>
      <c r="C41" s="7" t="n">
        <v>2015</v>
      </c>
    </row>
    <row r="42" customFormat="false" ht="15.6" hidden="false" customHeight="false" outlineLevel="0" collapsed="false">
      <c r="A42" s="27" t="s">
        <v>6860</v>
      </c>
      <c r="B42" s="6" t="s">
        <v>6861</v>
      </c>
      <c r="C42" s="7" t="n">
        <v>2015</v>
      </c>
    </row>
    <row r="43" customFormat="false" ht="15.6" hidden="false" customHeight="false" outlineLevel="0" collapsed="false">
      <c r="A43" s="27" t="s">
        <v>6862</v>
      </c>
      <c r="B43" s="6" t="s">
        <v>6863</v>
      </c>
      <c r="C43" s="7" t="n">
        <v>2015</v>
      </c>
    </row>
    <row r="44" customFormat="false" ht="15.6" hidden="false" customHeight="false" outlineLevel="0" collapsed="false">
      <c r="A44" s="27" t="s">
        <v>6864</v>
      </c>
      <c r="B44" s="6" t="s">
        <v>6865</v>
      </c>
      <c r="C44" s="7" t="n">
        <v>2015</v>
      </c>
    </row>
    <row r="45" customFormat="false" ht="15.6" hidden="false" customHeight="false" outlineLevel="0" collapsed="false">
      <c r="A45" s="27" t="s">
        <v>6866</v>
      </c>
      <c r="B45" s="6" t="s">
        <v>6867</v>
      </c>
      <c r="C45" s="7" t="n">
        <v>2015</v>
      </c>
    </row>
    <row r="46" customFormat="false" ht="15.6" hidden="false" customHeight="false" outlineLevel="0" collapsed="false">
      <c r="A46" s="27" t="s">
        <v>6868</v>
      </c>
      <c r="B46" s="6" t="s">
        <v>6869</v>
      </c>
      <c r="C46" s="7" t="n">
        <v>2015</v>
      </c>
    </row>
    <row r="47" customFormat="false" ht="15.6" hidden="false" customHeight="false" outlineLevel="0" collapsed="false">
      <c r="A47" s="27" t="s">
        <v>6870</v>
      </c>
      <c r="B47" s="6" t="s">
        <v>6871</v>
      </c>
      <c r="C47" s="7" t="n">
        <v>2015</v>
      </c>
    </row>
    <row r="48" customFormat="false" ht="15.6" hidden="false" customHeight="false" outlineLevel="0" collapsed="false">
      <c r="A48" s="27" t="s">
        <v>6872</v>
      </c>
      <c r="B48" s="6" t="s">
        <v>6873</v>
      </c>
      <c r="C48" s="7" t="n">
        <v>2015</v>
      </c>
    </row>
    <row r="49" customFormat="false" ht="15.6" hidden="false" customHeight="false" outlineLevel="0" collapsed="false">
      <c r="A49" s="27" t="s">
        <v>6874</v>
      </c>
      <c r="B49" s="6" t="s">
        <v>6875</v>
      </c>
      <c r="C49" s="7" t="n">
        <v>2015</v>
      </c>
    </row>
    <row r="50" customFormat="false" ht="15.6" hidden="false" customHeight="false" outlineLevel="0" collapsed="false">
      <c r="A50" s="27" t="s">
        <v>6876</v>
      </c>
      <c r="B50" s="6" t="s">
        <v>6877</v>
      </c>
      <c r="C50" s="7" t="n">
        <v>2015</v>
      </c>
    </row>
    <row r="51" customFormat="false" ht="15.6" hidden="false" customHeight="false" outlineLevel="0" collapsed="false">
      <c r="A51" s="27" t="s">
        <v>6878</v>
      </c>
      <c r="B51" s="6" t="s">
        <v>6879</v>
      </c>
      <c r="C51" s="7" t="n">
        <v>2015</v>
      </c>
    </row>
    <row r="52" customFormat="false" ht="15.6" hidden="false" customHeight="false" outlineLevel="0" collapsed="false">
      <c r="A52" s="27" t="s">
        <v>6880</v>
      </c>
      <c r="B52" s="6" t="s">
        <v>6881</v>
      </c>
      <c r="C52" s="7" t="n">
        <v>2015</v>
      </c>
    </row>
    <row r="53" customFormat="false" ht="15.6" hidden="false" customHeight="false" outlineLevel="0" collapsed="false">
      <c r="A53" s="27" t="s">
        <v>6882</v>
      </c>
      <c r="B53" s="6" t="s">
        <v>6883</v>
      </c>
      <c r="C53" s="7" t="n">
        <v>2015</v>
      </c>
    </row>
    <row r="54" customFormat="false" ht="15.6" hidden="false" customHeight="false" outlineLevel="0" collapsed="false">
      <c r="A54" s="27" t="s">
        <v>6884</v>
      </c>
      <c r="B54" s="6" t="s">
        <v>6885</v>
      </c>
      <c r="C54" s="7" t="n">
        <v>2015</v>
      </c>
    </row>
    <row r="55" customFormat="false" ht="15.6" hidden="false" customHeight="false" outlineLevel="0" collapsed="false">
      <c r="A55" s="27" t="s">
        <v>6886</v>
      </c>
      <c r="B55" s="6" t="s">
        <v>6887</v>
      </c>
      <c r="C55" s="7" t="n">
        <v>2015</v>
      </c>
    </row>
    <row r="56" customFormat="false" ht="15.6" hidden="false" customHeight="false" outlineLevel="0" collapsed="false">
      <c r="A56" s="27" t="s">
        <v>6888</v>
      </c>
      <c r="B56" s="6" t="s">
        <v>6889</v>
      </c>
      <c r="C56" s="7" t="n">
        <v>2015</v>
      </c>
    </row>
    <row r="57" customFormat="false" ht="15.6" hidden="false" customHeight="false" outlineLevel="0" collapsed="false">
      <c r="A57" s="27" t="s">
        <v>6890</v>
      </c>
      <c r="B57" s="6" t="s">
        <v>6891</v>
      </c>
      <c r="C57" s="7" t="n">
        <v>2015</v>
      </c>
    </row>
    <row r="58" customFormat="false" ht="15.6" hidden="false" customHeight="false" outlineLevel="0" collapsed="false">
      <c r="A58" s="27" t="s">
        <v>6892</v>
      </c>
      <c r="B58" s="6" t="s">
        <v>6893</v>
      </c>
      <c r="C58" s="7" t="n">
        <v>2015</v>
      </c>
    </row>
    <row r="59" customFormat="false" ht="15.6" hidden="false" customHeight="false" outlineLevel="0" collapsed="false">
      <c r="A59" s="27" t="s">
        <v>6894</v>
      </c>
      <c r="B59" s="6" t="s">
        <v>6895</v>
      </c>
      <c r="C59" s="7" t="n">
        <v>2015</v>
      </c>
    </row>
    <row r="60" customFormat="false" ht="15.6" hidden="false" customHeight="false" outlineLevel="0" collapsed="false">
      <c r="A60" s="27" t="s">
        <v>6896</v>
      </c>
      <c r="B60" s="6" t="s">
        <v>6897</v>
      </c>
      <c r="C60" s="7" t="n">
        <v>2015</v>
      </c>
    </row>
    <row r="61" customFormat="false" ht="15.6" hidden="false" customHeight="false" outlineLevel="0" collapsed="false">
      <c r="A61" s="27" t="s">
        <v>6898</v>
      </c>
      <c r="B61" s="6" t="s">
        <v>6899</v>
      </c>
      <c r="C61" s="7" t="n">
        <v>2015</v>
      </c>
    </row>
    <row r="62" customFormat="false" ht="15.6" hidden="false" customHeight="false" outlineLevel="0" collapsed="false">
      <c r="A62" s="27" t="s">
        <v>6900</v>
      </c>
      <c r="B62" s="6" t="s">
        <v>6901</v>
      </c>
      <c r="C62" s="7" t="n">
        <v>2015</v>
      </c>
    </row>
    <row r="63" customFormat="false" ht="15.6" hidden="false" customHeight="false" outlineLevel="0" collapsed="false">
      <c r="A63" s="27" t="s">
        <v>6902</v>
      </c>
      <c r="B63" s="6" t="s">
        <v>6903</v>
      </c>
      <c r="C63" s="7" t="n">
        <v>2015</v>
      </c>
    </row>
    <row r="64" customFormat="false" ht="15.6" hidden="false" customHeight="false" outlineLevel="0" collapsed="false">
      <c r="A64" s="27" t="s">
        <v>6904</v>
      </c>
      <c r="B64" s="6" t="s">
        <v>6905</v>
      </c>
      <c r="C64" s="7" t="n">
        <v>2015</v>
      </c>
    </row>
    <row r="65" customFormat="false" ht="15.6" hidden="false" customHeight="false" outlineLevel="0" collapsed="false">
      <c r="A65" s="27" t="s">
        <v>6906</v>
      </c>
      <c r="B65" s="6" t="s">
        <v>6907</v>
      </c>
      <c r="C65" s="7" t="n">
        <v>2015</v>
      </c>
    </row>
    <row r="66" customFormat="false" ht="15.6" hidden="false" customHeight="false" outlineLevel="0" collapsed="false">
      <c r="A66" s="27" t="s">
        <v>6908</v>
      </c>
      <c r="B66" s="6" t="s">
        <v>6909</v>
      </c>
      <c r="C66" s="7" t="n">
        <v>2015</v>
      </c>
    </row>
    <row r="67" customFormat="false" ht="15.6" hidden="false" customHeight="false" outlineLevel="0" collapsed="false">
      <c r="A67" s="27" t="s">
        <v>6910</v>
      </c>
      <c r="B67" s="6" t="s">
        <v>6911</v>
      </c>
      <c r="C67" s="7" t="n">
        <v>2015</v>
      </c>
    </row>
    <row r="68" customFormat="false" ht="15.6" hidden="false" customHeight="false" outlineLevel="0" collapsed="false">
      <c r="A68" s="27" t="s">
        <v>6912</v>
      </c>
      <c r="B68" s="6" t="s">
        <v>6913</v>
      </c>
      <c r="C68" s="7" t="n">
        <v>2015</v>
      </c>
    </row>
    <row r="69" customFormat="false" ht="15.6" hidden="false" customHeight="false" outlineLevel="0" collapsed="false">
      <c r="A69" s="27" t="s">
        <v>6914</v>
      </c>
      <c r="B69" s="6" t="s">
        <v>6915</v>
      </c>
      <c r="C69" s="7" t="n">
        <v>2015</v>
      </c>
    </row>
    <row r="70" customFormat="false" ht="15.6" hidden="false" customHeight="false" outlineLevel="0" collapsed="false">
      <c r="A70" s="27" t="s">
        <v>6916</v>
      </c>
      <c r="B70" s="6" t="s">
        <v>6917</v>
      </c>
      <c r="C70" s="7" t="n">
        <v>2015</v>
      </c>
    </row>
    <row r="71" customFormat="false" ht="15.6" hidden="false" customHeight="false" outlineLevel="0" collapsed="false">
      <c r="A71" s="27" t="s">
        <v>6918</v>
      </c>
      <c r="B71" s="6" t="s">
        <v>6919</v>
      </c>
      <c r="C71" s="7" t="n">
        <v>2015</v>
      </c>
    </row>
    <row r="72" customFormat="false" ht="15.6" hidden="false" customHeight="false" outlineLevel="0" collapsed="false">
      <c r="A72" s="27" t="s">
        <v>6920</v>
      </c>
      <c r="B72" s="6" t="s">
        <v>6921</v>
      </c>
      <c r="C72" s="7" t="n">
        <v>2015</v>
      </c>
    </row>
    <row r="73" customFormat="false" ht="15.6" hidden="false" customHeight="false" outlineLevel="0" collapsed="false">
      <c r="A73" s="27" t="s">
        <v>6922</v>
      </c>
      <c r="B73" s="6" t="s">
        <v>6923</v>
      </c>
      <c r="C73" s="7" t="n">
        <v>2015</v>
      </c>
    </row>
    <row r="74" customFormat="false" ht="15.6" hidden="false" customHeight="false" outlineLevel="0" collapsed="false">
      <c r="A74" s="27" t="s">
        <v>6924</v>
      </c>
      <c r="B74" s="6" t="s">
        <v>6925</v>
      </c>
      <c r="C74" s="7" t="n">
        <v>2015</v>
      </c>
    </row>
    <row r="75" customFormat="false" ht="15.6" hidden="false" customHeight="false" outlineLevel="0" collapsed="false">
      <c r="A75" s="27" t="s">
        <v>6926</v>
      </c>
      <c r="B75" s="6" t="s">
        <v>6927</v>
      </c>
      <c r="C75" s="7" t="n">
        <v>2015</v>
      </c>
    </row>
    <row r="76" customFormat="false" ht="15.6" hidden="false" customHeight="false" outlineLevel="0" collapsed="false">
      <c r="A76" s="27" t="s">
        <v>6928</v>
      </c>
      <c r="B76" s="6" t="s">
        <v>6929</v>
      </c>
      <c r="C76" s="7" t="n">
        <v>2015</v>
      </c>
    </row>
    <row r="77" customFormat="false" ht="15.6" hidden="false" customHeight="false" outlineLevel="0" collapsed="false">
      <c r="A77" s="27" t="s">
        <v>6930</v>
      </c>
      <c r="B77" s="6" t="s">
        <v>6931</v>
      </c>
      <c r="C77" s="7" t="n">
        <v>2015</v>
      </c>
    </row>
    <row r="78" customFormat="false" ht="15.6" hidden="false" customHeight="false" outlineLevel="0" collapsed="false">
      <c r="A78" s="27" t="s">
        <v>6932</v>
      </c>
      <c r="B78" s="6" t="s">
        <v>6933</v>
      </c>
      <c r="C78" s="7" t="n">
        <v>2015</v>
      </c>
    </row>
    <row r="79" customFormat="false" ht="15.6" hidden="false" customHeight="false" outlineLevel="0" collapsed="false">
      <c r="A79" s="27" t="s">
        <v>6934</v>
      </c>
      <c r="B79" s="6" t="s">
        <v>6935</v>
      </c>
      <c r="C79" s="7" t="n">
        <v>2015</v>
      </c>
    </row>
    <row r="80" customFormat="false" ht="15.6" hidden="false" customHeight="false" outlineLevel="0" collapsed="false">
      <c r="A80" s="27" t="s">
        <v>6936</v>
      </c>
      <c r="B80" s="6" t="s">
        <v>6937</v>
      </c>
      <c r="C80" s="7" t="n">
        <v>2015</v>
      </c>
    </row>
    <row r="81" customFormat="false" ht="15.6" hidden="false" customHeight="false" outlineLevel="0" collapsed="false">
      <c r="A81" s="27" t="s">
        <v>6938</v>
      </c>
      <c r="B81" s="6" t="s">
        <v>6939</v>
      </c>
      <c r="C81" s="7" t="n">
        <v>2015</v>
      </c>
    </row>
    <row r="82" customFormat="false" ht="15.6" hidden="false" customHeight="false" outlineLevel="0" collapsed="false">
      <c r="A82" s="27" t="s">
        <v>6940</v>
      </c>
      <c r="B82" s="6" t="s">
        <v>6941</v>
      </c>
      <c r="C82" s="7" t="n">
        <v>2015</v>
      </c>
    </row>
    <row r="83" customFormat="false" ht="15.6" hidden="false" customHeight="false" outlineLevel="0" collapsed="false">
      <c r="A83" s="27" t="s">
        <v>6942</v>
      </c>
      <c r="B83" s="6" t="s">
        <v>6943</v>
      </c>
      <c r="C83" s="7" t="n">
        <v>2015</v>
      </c>
    </row>
    <row r="84" customFormat="false" ht="15.6" hidden="false" customHeight="false" outlineLevel="0" collapsed="false">
      <c r="A84" s="27" t="s">
        <v>6944</v>
      </c>
      <c r="B84" s="6" t="s">
        <v>6945</v>
      </c>
      <c r="C84" s="7" t="n">
        <v>2015</v>
      </c>
    </row>
    <row r="85" customFormat="false" ht="15.6" hidden="false" customHeight="false" outlineLevel="0" collapsed="false">
      <c r="A85" s="27" t="s">
        <v>6946</v>
      </c>
      <c r="B85" s="6" t="s">
        <v>6947</v>
      </c>
      <c r="C85" s="7" t="n">
        <v>2015</v>
      </c>
    </row>
    <row r="86" customFormat="false" ht="15.6" hidden="false" customHeight="false" outlineLevel="0" collapsed="false">
      <c r="A86" s="27" t="s">
        <v>6948</v>
      </c>
      <c r="B86" s="6" t="s">
        <v>6949</v>
      </c>
      <c r="C86" s="7" t="n">
        <v>2015</v>
      </c>
    </row>
    <row r="87" customFormat="false" ht="15.6" hidden="false" customHeight="false" outlineLevel="0" collapsed="false">
      <c r="A87" s="27" t="s">
        <v>6950</v>
      </c>
      <c r="B87" s="6" t="s">
        <v>6951</v>
      </c>
      <c r="C87" s="7" t="n">
        <v>2015</v>
      </c>
    </row>
    <row r="88" customFormat="false" ht="15.6" hidden="false" customHeight="false" outlineLevel="0" collapsed="false">
      <c r="A88" s="27" t="s">
        <v>6952</v>
      </c>
      <c r="B88" s="6" t="s">
        <v>6953</v>
      </c>
      <c r="C88" s="7" t="n">
        <v>2015</v>
      </c>
    </row>
    <row r="89" customFormat="false" ht="15.6" hidden="false" customHeight="false" outlineLevel="0" collapsed="false">
      <c r="A89" s="27" t="s">
        <v>6954</v>
      </c>
      <c r="B89" s="6" t="s">
        <v>6955</v>
      </c>
      <c r="C89" s="7" t="n">
        <v>2015</v>
      </c>
    </row>
    <row r="90" customFormat="false" ht="15.6" hidden="false" customHeight="false" outlineLevel="0" collapsed="false">
      <c r="A90" s="27" t="s">
        <v>6956</v>
      </c>
      <c r="B90" s="6" t="s">
        <v>6957</v>
      </c>
      <c r="C90" s="7" t="n">
        <v>2015</v>
      </c>
    </row>
    <row r="91" customFormat="false" ht="15.6" hidden="false" customHeight="false" outlineLevel="0" collapsed="false">
      <c r="A91" s="27" t="s">
        <v>6958</v>
      </c>
      <c r="B91" s="6" t="s">
        <v>6959</v>
      </c>
      <c r="C91" s="7" t="n">
        <v>2015</v>
      </c>
    </row>
    <row r="92" customFormat="false" ht="15.6" hidden="false" customHeight="false" outlineLevel="0" collapsed="false">
      <c r="A92" s="27" t="s">
        <v>6960</v>
      </c>
      <c r="B92" s="6" t="s">
        <v>6961</v>
      </c>
      <c r="C92" s="7" t="n">
        <v>2015</v>
      </c>
    </row>
    <row r="93" customFormat="false" ht="15.6" hidden="false" customHeight="false" outlineLevel="0" collapsed="false">
      <c r="A93" s="27" t="s">
        <v>6962</v>
      </c>
      <c r="B93" s="6" t="s">
        <v>6963</v>
      </c>
      <c r="C93" s="7" t="n">
        <v>2015</v>
      </c>
    </row>
    <row r="94" customFormat="false" ht="15.6" hidden="false" customHeight="false" outlineLevel="0" collapsed="false">
      <c r="A94" s="27" t="s">
        <v>6964</v>
      </c>
      <c r="B94" s="6" t="s">
        <v>6965</v>
      </c>
      <c r="C94" s="7" t="n">
        <v>2015</v>
      </c>
    </row>
    <row r="95" customFormat="false" ht="15.6" hidden="false" customHeight="false" outlineLevel="0" collapsed="false">
      <c r="A95" s="27" t="s">
        <v>6966</v>
      </c>
      <c r="B95" s="6" t="s">
        <v>6967</v>
      </c>
      <c r="C95" s="7" t="n">
        <v>2015</v>
      </c>
    </row>
    <row r="96" customFormat="false" ht="15.6" hidden="false" customHeight="false" outlineLevel="0" collapsed="false">
      <c r="A96" s="27" t="s">
        <v>6968</v>
      </c>
      <c r="B96" s="6" t="s">
        <v>6969</v>
      </c>
      <c r="C96" s="7" t="n">
        <v>2015</v>
      </c>
    </row>
    <row r="97" customFormat="false" ht="15.6" hidden="false" customHeight="false" outlineLevel="0" collapsed="false">
      <c r="A97" s="27" t="s">
        <v>6970</v>
      </c>
      <c r="B97" s="6" t="s">
        <v>6971</v>
      </c>
      <c r="C97" s="7" t="n">
        <v>2015</v>
      </c>
    </row>
    <row r="98" customFormat="false" ht="15.6" hidden="false" customHeight="false" outlineLevel="0" collapsed="false">
      <c r="A98" s="27" t="s">
        <v>6972</v>
      </c>
      <c r="B98" s="6" t="s">
        <v>6973</v>
      </c>
      <c r="C98" s="7" t="n">
        <v>2015</v>
      </c>
    </row>
    <row r="99" customFormat="false" ht="15.6" hidden="false" customHeight="false" outlineLevel="0" collapsed="false">
      <c r="A99" s="27" t="s">
        <v>6974</v>
      </c>
      <c r="B99" s="6" t="s">
        <v>6975</v>
      </c>
      <c r="C99" s="7" t="n">
        <v>2015</v>
      </c>
    </row>
    <row r="100" customFormat="false" ht="15.6" hidden="false" customHeight="false" outlineLevel="0" collapsed="false">
      <c r="A100" s="27" t="s">
        <v>6976</v>
      </c>
      <c r="B100" s="6" t="s">
        <v>6977</v>
      </c>
      <c r="C100" s="7" t="n">
        <v>2015</v>
      </c>
    </row>
    <row r="101" customFormat="false" ht="15.6" hidden="false" customHeight="false" outlineLevel="0" collapsed="false">
      <c r="A101" s="27" t="s">
        <v>6978</v>
      </c>
      <c r="B101" s="6" t="s">
        <v>6979</v>
      </c>
      <c r="C101" s="7" t="n">
        <v>2015</v>
      </c>
    </row>
    <row r="102" customFormat="false" ht="15.6" hidden="false" customHeight="false" outlineLevel="0" collapsed="false">
      <c r="A102" s="27" t="s">
        <v>6980</v>
      </c>
      <c r="B102" s="6" t="s">
        <v>6981</v>
      </c>
      <c r="C102" s="7" t="n">
        <v>2015</v>
      </c>
    </row>
    <row r="103" customFormat="false" ht="15.6" hidden="false" customHeight="false" outlineLevel="0" collapsed="false">
      <c r="A103" s="27" t="s">
        <v>6982</v>
      </c>
      <c r="B103" s="6" t="s">
        <v>6983</v>
      </c>
      <c r="C103" s="7" t="n">
        <v>2015</v>
      </c>
    </row>
    <row r="104" customFormat="false" ht="15.6" hidden="false" customHeight="false" outlineLevel="0" collapsed="false">
      <c r="A104" s="27" t="s">
        <v>6984</v>
      </c>
      <c r="B104" s="6" t="s">
        <v>6985</v>
      </c>
      <c r="C104" s="7" t="n">
        <v>2015</v>
      </c>
    </row>
    <row r="105" customFormat="false" ht="15.6" hidden="false" customHeight="false" outlineLevel="0" collapsed="false">
      <c r="A105" s="27" t="s">
        <v>6986</v>
      </c>
      <c r="B105" s="6" t="s">
        <v>6987</v>
      </c>
      <c r="C105" s="7" t="n">
        <v>2015</v>
      </c>
    </row>
    <row r="106" customFormat="false" ht="15.6" hidden="false" customHeight="false" outlineLevel="0" collapsed="false">
      <c r="A106" s="27" t="s">
        <v>6988</v>
      </c>
      <c r="B106" s="6" t="s">
        <v>6989</v>
      </c>
      <c r="C106" s="7" t="n">
        <v>2015</v>
      </c>
    </row>
    <row r="107" customFormat="false" ht="15.6" hidden="false" customHeight="false" outlineLevel="0" collapsed="false">
      <c r="A107" s="27" t="s">
        <v>6990</v>
      </c>
      <c r="B107" s="6" t="s">
        <v>6991</v>
      </c>
      <c r="C107" s="7" t="n">
        <v>2015</v>
      </c>
    </row>
    <row r="108" customFormat="false" ht="15.6" hidden="false" customHeight="false" outlineLevel="0" collapsed="false">
      <c r="A108" s="27" t="s">
        <v>6992</v>
      </c>
      <c r="B108" s="6" t="s">
        <v>6993</v>
      </c>
      <c r="C108" s="7" t="n">
        <v>2015</v>
      </c>
    </row>
    <row r="109" customFormat="false" ht="15.6" hidden="false" customHeight="false" outlineLevel="0" collapsed="false">
      <c r="A109" s="27" t="s">
        <v>6994</v>
      </c>
      <c r="B109" s="6" t="s">
        <v>6995</v>
      </c>
      <c r="C109" s="7" t="n">
        <v>2015</v>
      </c>
    </row>
    <row r="110" customFormat="false" ht="15.6" hidden="false" customHeight="false" outlineLevel="0" collapsed="false">
      <c r="A110" s="27" t="s">
        <v>6996</v>
      </c>
      <c r="B110" s="6" t="s">
        <v>6997</v>
      </c>
      <c r="C110" s="7" t="n">
        <v>2015</v>
      </c>
    </row>
    <row r="111" customFormat="false" ht="15.6" hidden="false" customHeight="false" outlineLevel="0" collapsed="false">
      <c r="A111" s="27" t="s">
        <v>6998</v>
      </c>
      <c r="B111" s="6" t="s">
        <v>6999</v>
      </c>
      <c r="C111" s="7" t="n">
        <v>2015</v>
      </c>
    </row>
    <row r="112" customFormat="false" ht="15.6" hidden="false" customHeight="false" outlineLevel="0" collapsed="false">
      <c r="A112" s="27" t="s">
        <v>7000</v>
      </c>
      <c r="B112" s="6" t="s">
        <v>7001</v>
      </c>
      <c r="C112" s="7" t="n">
        <v>2015</v>
      </c>
    </row>
    <row r="113" customFormat="false" ht="15.6" hidden="false" customHeight="false" outlineLevel="0" collapsed="false">
      <c r="A113" s="27" t="s">
        <v>7002</v>
      </c>
      <c r="B113" s="6" t="s">
        <v>7003</v>
      </c>
      <c r="C113" s="7" t="n">
        <v>2015</v>
      </c>
    </row>
    <row r="114" customFormat="false" ht="15.6" hidden="false" customHeight="false" outlineLevel="0" collapsed="false">
      <c r="A114" s="27" t="s">
        <v>7004</v>
      </c>
      <c r="B114" s="6" t="s">
        <v>7005</v>
      </c>
      <c r="C114" s="7" t="n">
        <v>2015</v>
      </c>
    </row>
    <row r="115" customFormat="false" ht="15.6" hidden="false" customHeight="false" outlineLevel="0" collapsed="false">
      <c r="A115" s="27" t="s">
        <v>7006</v>
      </c>
      <c r="B115" s="6" t="s">
        <v>7007</v>
      </c>
      <c r="C115" s="7" t="n">
        <v>2015</v>
      </c>
    </row>
    <row r="116" customFormat="false" ht="15.6" hidden="false" customHeight="false" outlineLevel="0" collapsed="false">
      <c r="A116" s="27" t="s">
        <v>7008</v>
      </c>
      <c r="B116" s="6" t="s">
        <v>7009</v>
      </c>
      <c r="C116" s="7" t="n">
        <v>2015</v>
      </c>
    </row>
    <row r="117" customFormat="false" ht="15.6" hidden="false" customHeight="false" outlineLevel="0" collapsed="false">
      <c r="A117" s="27" t="s">
        <v>7010</v>
      </c>
      <c r="B117" s="6" t="s">
        <v>7011</v>
      </c>
      <c r="C117" s="7" t="n">
        <v>2015</v>
      </c>
    </row>
    <row r="118" customFormat="false" ht="15.6" hidden="false" customHeight="false" outlineLevel="0" collapsed="false">
      <c r="A118" s="27" t="s">
        <v>7012</v>
      </c>
      <c r="B118" s="6" t="s">
        <v>7013</v>
      </c>
      <c r="C118" s="7" t="n">
        <v>2015</v>
      </c>
    </row>
    <row r="119" customFormat="false" ht="15.6" hidden="false" customHeight="false" outlineLevel="0" collapsed="false">
      <c r="A119" s="27" t="s">
        <v>7014</v>
      </c>
      <c r="B119" s="6" t="s">
        <v>7015</v>
      </c>
      <c r="C119" s="7" t="n">
        <v>2015</v>
      </c>
    </row>
    <row r="120" customFormat="false" ht="15.6" hidden="false" customHeight="false" outlineLevel="0" collapsed="false">
      <c r="A120" s="27" t="s">
        <v>7016</v>
      </c>
      <c r="B120" s="6" t="s">
        <v>7017</v>
      </c>
      <c r="C120" s="7" t="n">
        <v>2015</v>
      </c>
    </row>
    <row r="121" customFormat="false" ht="15.6" hidden="false" customHeight="false" outlineLevel="0" collapsed="false">
      <c r="A121" s="27" t="s">
        <v>7018</v>
      </c>
      <c r="B121" s="6" t="s">
        <v>7019</v>
      </c>
      <c r="C121" s="7" t="n">
        <v>2015</v>
      </c>
    </row>
    <row r="122" customFormat="false" ht="15.6" hidden="false" customHeight="false" outlineLevel="0" collapsed="false">
      <c r="A122" s="27" t="s">
        <v>7020</v>
      </c>
      <c r="B122" s="6" t="s">
        <v>7021</v>
      </c>
      <c r="C122" s="7" t="n">
        <v>2015</v>
      </c>
    </row>
    <row r="123" customFormat="false" ht="15.6" hidden="false" customHeight="false" outlineLevel="0" collapsed="false">
      <c r="A123" s="27" t="s">
        <v>7022</v>
      </c>
      <c r="B123" s="6" t="s">
        <v>7023</v>
      </c>
      <c r="C123" s="7" t="n">
        <v>2015</v>
      </c>
    </row>
    <row r="124" customFormat="false" ht="15.6" hidden="false" customHeight="false" outlineLevel="0" collapsed="false">
      <c r="A124" s="27" t="s">
        <v>7024</v>
      </c>
      <c r="B124" s="6" t="s">
        <v>7025</v>
      </c>
      <c r="C124" s="7" t="n">
        <v>2015</v>
      </c>
    </row>
    <row r="125" customFormat="false" ht="15.6" hidden="false" customHeight="false" outlineLevel="0" collapsed="false">
      <c r="A125" s="27" t="s">
        <v>7026</v>
      </c>
      <c r="B125" s="6" t="s">
        <v>7027</v>
      </c>
      <c r="C125" s="7" t="n">
        <v>2015</v>
      </c>
    </row>
    <row r="126" customFormat="false" ht="15.6" hidden="false" customHeight="false" outlineLevel="0" collapsed="false">
      <c r="A126" s="27" t="s">
        <v>7028</v>
      </c>
      <c r="B126" s="6" t="s">
        <v>7029</v>
      </c>
      <c r="C126" s="7" t="n">
        <v>2015</v>
      </c>
    </row>
    <row r="127" customFormat="false" ht="15.6" hidden="false" customHeight="false" outlineLevel="0" collapsed="false">
      <c r="A127" s="27" t="s">
        <v>7030</v>
      </c>
      <c r="B127" s="6" t="s">
        <v>7031</v>
      </c>
      <c r="C127" s="7" t="n">
        <v>2015</v>
      </c>
    </row>
    <row r="128" customFormat="false" ht="15.6" hidden="false" customHeight="false" outlineLevel="0" collapsed="false">
      <c r="A128" s="27" t="s">
        <v>7032</v>
      </c>
      <c r="B128" s="6" t="s">
        <v>7033</v>
      </c>
      <c r="C128" s="7" t="n">
        <v>2015</v>
      </c>
    </row>
    <row r="129" customFormat="false" ht="15.6" hidden="false" customHeight="false" outlineLevel="0" collapsed="false">
      <c r="A129" s="27" t="s">
        <v>7034</v>
      </c>
      <c r="B129" s="6" t="s">
        <v>7035</v>
      </c>
      <c r="C129" s="7" t="n">
        <v>2015</v>
      </c>
    </row>
    <row r="130" customFormat="false" ht="15.6" hidden="false" customHeight="false" outlineLevel="0" collapsed="false">
      <c r="A130" s="27" t="s">
        <v>7036</v>
      </c>
      <c r="B130" s="6" t="s">
        <v>7037</v>
      </c>
      <c r="C130" s="7" t="n">
        <v>2015</v>
      </c>
    </row>
    <row r="131" customFormat="false" ht="15.6" hidden="false" customHeight="false" outlineLevel="0" collapsed="false">
      <c r="A131" s="27" t="s">
        <v>7038</v>
      </c>
      <c r="B131" s="6" t="s">
        <v>7039</v>
      </c>
      <c r="C131" s="7" t="n">
        <v>2015</v>
      </c>
    </row>
    <row r="132" customFormat="false" ht="15.6" hidden="false" customHeight="false" outlineLevel="0" collapsed="false">
      <c r="A132" s="27" t="s">
        <v>7040</v>
      </c>
      <c r="B132" s="6" t="s">
        <v>7041</v>
      </c>
      <c r="C132" s="7" t="n">
        <v>2015</v>
      </c>
    </row>
    <row r="133" customFormat="false" ht="15.6" hidden="false" customHeight="false" outlineLevel="0" collapsed="false">
      <c r="A133" s="27" t="s">
        <v>7042</v>
      </c>
      <c r="B133" s="6" t="s">
        <v>7043</v>
      </c>
      <c r="C133" s="7" t="n">
        <v>2015</v>
      </c>
    </row>
    <row r="134" customFormat="false" ht="15.6" hidden="false" customHeight="false" outlineLevel="0" collapsed="false">
      <c r="A134" s="27" t="s">
        <v>7044</v>
      </c>
      <c r="B134" s="6" t="s">
        <v>7045</v>
      </c>
      <c r="C134" s="7" t="n">
        <v>2015</v>
      </c>
    </row>
    <row r="135" customFormat="false" ht="15.6" hidden="false" customHeight="false" outlineLevel="0" collapsed="false">
      <c r="A135" s="27" t="s">
        <v>7046</v>
      </c>
      <c r="B135" s="6" t="s">
        <v>7047</v>
      </c>
      <c r="C135" s="7" t="n">
        <v>2015</v>
      </c>
    </row>
    <row r="136" customFormat="false" ht="15.6" hidden="false" customHeight="false" outlineLevel="0" collapsed="false">
      <c r="A136" s="27" t="s">
        <v>7048</v>
      </c>
      <c r="B136" s="6" t="s">
        <v>7049</v>
      </c>
      <c r="C136" s="7" t="n">
        <v>2015</v>
      </c>
    </row>
    <row r="137" customFormat="false" ht="15.6" hidden="false" customHeight="false" outlineLevel="0" collapsed="false">
      <c r="A137" s="27" t="s">
        <v>7050</v>
      </c>
      <c r="B137" s="6" t="s">
        <v>7051</v>
      </c>
      <c r="C137" s="7" t="n">
        <v>2015</v>
      </c>
    </row>
    <row r="138" customFormat="false" ht="15.6" hidden="false" customHeight="false" outlineLevel="0" collapsed="false">
      <c r="A138" s="27" t="s">
        <v>7052</v>
      </c>
      <c r="B138" s="6" t="s">
        <v>7053</v>
      </c>
      <c r="C138" s="7" t="n">
        <v>2015</v>
      </c>
    </row>
    <row r="139" customFormat="false" ht="15.6" hidden="false" customHeight="false" outlineLevel="0" collapsed="false">
      <c r="A139" s="27" t="s">
        <v>7054</v>
      </c>
      <c r="B139" s="6" t="s">
        <v>7055</v>
      </c>
      <c r="C139" s="7" t="n">
        <v>2015</v>
      </c>
    </row>
    <row r="140" customFormat="false" ht="15.6" hidden="false" customHeight="false" outlineLevel="0" collapsed="false">
      <c r="A140" s="27" t="s">
        <v>7056</v>
      </c>
      <c r="B140" s="6" t="s">
        <v>7057</v>
      </c>
      <c r="C140" s="7" t="n">
        <v>2015</v>
      </c>
    </row>
    <row r="141" customFormat="false" ht="15.6" hidden="false" customHeight="false" outlineLevel="0" collapsed="false">
      <c r="A141" s="27" t="s">
        <v>7058</v>
      </c>
      <c r="B141" s="6" t="s">
        <v>7059</v>
      </c>
      <c r="C141" s="7" t="n">
        <v>2015</v>
      </c>
    </row>
    <row r="142" customFormat="false" ht="15.6" hidden="false" customHeight="false" outlineLevel="0" collapsed="false">
      <c r="A142" s="27" t="s">
        <v>7060</v>
      </c>
      <c r="B142" s="6" t="s">
        <v>7061</v>
      </c>
      <c r="C142" s="7" t="n">
        <v>2015</v>
      </c>
    </row>
    <row r="143" customFormat="false" ht="15.6" hidden="false" customHeight="false" outlineLevel="0" collapsed="false">
      <c r="A143" s="27" t="s">
        <v>7062</v>
      </c>
      <c r="B143" s="6" t="s">
        <v>7063</v>
      </c>
      <c r="C143" s="7" t="n">
        <v>2015</v>
      </c>
    </row>
    <row r="144" customFormat="false" ht="15.6" hidden="false" customHeight="false" outlineLevel="0" collapsed="false">
      <c r="A144" s="27" t="s">
        <v>7064</v>
      </c>
      <c r="B144" s="6" t="s">
        <v>7065</v>
      </c>
      <c r="C144" s="7" t="n">
        <v>2015</v>
      </c>
    </row>
    <row r="145" customFormat="false" ht="15.6" hidden="false" customHeight="false" outlineLevel="0" collapsed="false">
      <c r="A145" s="27" t="s">
        <v>7066</v>
      </c>
      <c r="B145" s="6" t="s">
        <v>7067</v>
      </c>
      <c r="C145" s="7" t="n">
        <v>2015</v>
      </c>
    </row>
    <row r="146" customFormat="false" ht="15.6" hidden="false" customHeight="false" outlineLevel="0" collapsed="false">
      <c r="A146" s="27" t="s">
        <v>7068</v>
      </c>
      <c r="B146" s="6" t="s">
        <v>7069</v>
      </c>
      <c r="C146" s="7" t="n">
        <v>2015</v>
      </c>
    </row>
    <row r="147" customFormat="false" ht="15.6" hidden="false" customHeight="false" outlineLevel="0" collapsed="false">
      <c r="A147" s="27" t="s">
        <v>7070</v>
      </c>
      <c r="B147" s="6" t="s">
        <v>7071</v>
      </c>
      <c r="C147" s="7" t="n">
        <v>2015</v>
      </c>
    </row>
    <row r="148" customFormat="false" ht="15.6" hidden="false" customHeight="false" outlineLevel="0" collapsed="false">
      <c r="A148" s="27" t="s">
        <v>7072</v>
      </c>
      <c r="B148" s="6" t="s">
        <v>7073</v>
      </c>
      <c r="C148" s="7" t="n">
        <v>2015</v>
      </c>
    </row>
    <row r="149" customFormat="false" ht="15.6" hidden="false" customHeight="false" outlineLevel="0" collapsed="false">
      <c r="A149" s="27" t="s">
        <v>7074</v>
      </c>
      <c r="B149" s="6" t="s">
        <v>7075</v>
      </c>
      <c r="C149" s="7" t="n">
        <v>2015</v>
      </c>
    </row>
    <row r="150" customFormat="false" ht="15.6" hidden="false" customHeight="false" outlineLevel="0" collapsed="false">
      <c r="A150" s="27" t="s">
        <v>7076</v>
      </c>
      <c r="B150" s="6" t="s">
        <v>7077</v>
      </c>
      <c r="C150" s="7" t="n">
        <v>2015</v>
      </c>
    </row>
    <row r="151" customFormat="false" ht="15.6" hidden="false" customHeight="false" outlineLevel="0" collapsed="false">
      <c r="A151" s="27" t="s">
        <v>7078</v>
      </c>
      <c r="B151" s="6" t="s">
        <v>7079</v>
      </c>
      <c r="C151" s="7" t="n">
        <v>2015</v>
      </c>
    </row>
    <row r="152" customFormat="false" ht="15.6" hidden="false" customHeight="false" outlineLevel="0" collapsed="false">
      <c r="A152" s="27" t="s">
        <v>7080</v>
      </c>
      <c r="B152" s="6" t="s">
        <v>7081</v>
      </c>
      <c r="C152" s="7" t="n">
        <v>2015</v>
      </c>
    </row>
    <row r="153" customFormat="false" ht="15.6" hidden="false" customHeight="false" outlineLevel="0" collapsed="false">
      <c r="A153" s="27" t="s">
        <v>7082</v>
      </c>
      <c r="B153" s="6" t="s">
        <v>7083</v>
      </c>
      <c r="C153" s="7" t="n">
        <v>2015</v>
      </c>
    </row>
    <row r="154" customFormat="false" ht="15.6" hidden="false" customHeight="false" outlineLevel="0" collapsed="false">
      <c r="A154" s="27" t="s">
        <v>7084</v>
      </c>
      <c r="B154" s="6" t="s">
        <v>7085</v>
      </c>
      <c r="C154" s="7" t="n">
        <v>2015</v>
      </c>
    </row>
    <row r="155" customFormat="false" ht="15.6" hidden="false" customHeight="false" outlineLevel="0" collapsed="false">
      <c r="A155" s="27" t="s">
        <v>7086</v>
      </c>
      <c r="B155" s="6" t="s">
        <v>7087</v>
      </c>
      <c r="C155" s="7" t="n">
        <v>2015</v>
      </c>
    </row>
    <row r="156" customFormat="false" ht="15.6" hidden="false" customHeight="false" outlineLevel="0" collapsed="false">
      <c r="A156" s="27" t="s">
        <v>7088</v>
      </c>
      <c r="B156" s="6" t="s">
        <v>7089</v>
      </c>
      <c r="C156" s="7" t="n">
        <v>2015</v>
      </c>
    </row>
    <row r="157" customFormat="false" ht="15.6" hidden="false" customHeight="false" outlineLevel="0" collapsed="false">
      <c r="A157" s="27" t="s">
        <v>7090</v>
      </c>
      <c r="B157" s="6" t="s">
        <v>7091</v>
      </c>
      <c r="C157" s="7" t="n">
        <v>2015</v>
      </c>
    </row>
    <row r="158" customFormat="false" ht="15.6" hidden="false" customHeight="false" outlineLevel="0" collapsed="false">
      <c r="A158" s="27" t="s">
        <v>7092</v>
      </c>
      <c r="B158" s="6" t="s">
        <v>7093</v>
      </c>
      <c r="C158" s="7" t="n">
        <v>2015</v>
      </c>
    </row>
    <row r="159" customFormat="false" ht="15.6" hidden="false" customHeight="false" outlineLevel="0" collapsed="false">
      <c r="A159" s="27" t="s">
        <v>7094</v>
      </c>
      <c r="B159" s="6" t="s">
        <v>7095</v>
      </c>
      <c r="C159" s="7" t="n">
        <v>2015</v>
      </c>
    </row>
    <row r="160" customFormat="false" ht="15.6" hidden="false" customHeight="false" outlineLevel="0" collapsed="false">
      <c r="A160" s="27" t="s">
        <v>7096</v>
      </c>
      <c r="B160" s="6" t="s">
        <v>7097</v>
      </c>
      <c r="C160" s="7" t="n">
        <v>2015</v>
      </c>
    </row>
    <row r="161" customFormat="false" ht="15.6" hidden="false" customHeight="false" outlineLevel="0" collapsed="false">
      <c r="A161" s="27" t="s">
        <v>7098</v>
      </c>
      <c r="B161" s="6" t="s">
        <v>7099</v>
      </c>
      <c r="C161" s="7" t="n">
        <v>2015</v>
      </c>
    </row>
    <row r="162" customFormat="false" ht="15.6" hidden="false" customHeight="false" outlineLevel="0" collapsed="false">
      <c r="A162" s="27" t="s">
        <v>7100</v>
      </c>
      <c r="B162" s="6" t="s">
        <v>7101</v>
      </c>
      <c r="C162" s="7" t="n">
        <v>2015</v>
      </c>
    </row>
    <row r="163" customFormat="false" ht="15.6" hidden="false" customHeight="false" outlineLevel="0" collapsed="false">
      <c r="A163" s="27" t="s">
        <v>7102</v>
      </c>
      <c r="B163" s="6" t="s">
        <v>7103</v>
      </c>
      <c r="C163" s="7" t="n">
        <v>2015</v>
      </c>
    </row>
    <row r="164" customFormat="false" ht="15.6" hidden="false" customHeight="false" outlineLevel="0" collapsed="false">
      <c r="A164" s="27" t="s">
        <v>7104</v>
      </c>
      <c r="B164" s="6" t="s">
        <v>7105</v>
      </c>
      <c r="C164" s="7" t="n">
        <v>2015</v>
      </c>
    </row>
    <row r="165" customFormat="false" ht="15.6" hidden="false" customHeight="false" outlineLevel="0" collapsed="false">
      <c r="A165" s="27" t="s">
        <v>7106</v>
      </c>
      <c r="B165" s="6" t="s">
        <v>7107</v>
      </c>
      <c r="C165" s="7" t="n">
        <v>2015</v>
      </c>
    </row>
    <row r="166" customFormat="false" ht="15.6" hidden="false" customHeight="false" outlineLevel="0" collapsed="false">
      <c r="A166" s="27" t="s">
        <v>7108</v>
      </c>
      <c r="B166" s="6" t="s">
        <v>7109</v>
      </c>
      <c r="C166" s="7" t="n">
        <v>2015</v>
      </c>
    </row>
    <row r="167" customFormat="false" ht="15.6" hidden="false" customHeight="false" outlineLevel="0" collapsed="false">
      <c r="A167" s="27" t="s">
        <v>7110</v>
      </c>
      <c r="B167" s="6" t="s">
        <v>7111</v>
      </c>
      <c r="C167" s="7" t="n">
        <v>2015</v>
      </c>
    </row>
    <row r="168" customFormat="false" ht="15.6" hidden="false" customHeight="false" outlineLevel="0" collapsed="false">
      <c r="A168" s="27" t="s">
        <v>7112</v>
      </c>
      <c r="B168" s="6" t="s">
        <v>7113</v>
      </c>
      <c r="C168" s="7" t="n">
        <v>2015</v>
      </c>
    </row>
    <row r="169" customFormat="false" ht="15.6" hidden="false" customHeight="false" outlineLevel="0" collapsed="false">
      <c r="A169" s="27" t="s">
        <v>7114</v>
      </c>
      <c r="B169" s="6" t="s">
        <v>7115</v>
      </c>
      <c r="C169" s="7" t="n">
        <v>2015</v>
      </c>
    </row>
    <row r="170" customFormat="false" ht="15.6" hidden="false" customHeight="false" outlineLevel="0" collapsed="false">
      <c r="A170" s="27" t="s">
        <v>7116</v>
      </c>
      <c r="B170" s="6" t="s">
        <v>7117</v>
      </c>
      <c r="C170" s="7" t="n">
        <v>2015</v>
      </c>
    </row>
    <row r="171" customFormat="false" ht="15.6" hidden="false" customHeight="false" outlineLevel="0" collapsed="false">
      <c r="A171" s="27" t="s">
        <v>7118</v>
      </c>
      <c r="B171" s="6" t="s">
        <v>7119</v>
      </c>
      <c r="C171" s="7" t="n">
        <v>2015</v>
      </c>
    </row>
    <row r="172" customFormat="false" ht="15.6" hidden="false" customHeight="false" outlineLevel="0" collapsed="false">
      <c r="A172" s="27" t="s">
        <v>7120</v>
      </c>
      <c r="B172" s="6" t="s">
        <v>7121</v>
      </c>
      <c r="C172" s="7" t="n">
        <v>2015</v>
      </c>
    </row>
    <row r="173" customFormat="false" ht="15.6" hidden="false" customHeight="false" outlineLevel="0" collapsed="false">
      <c r="A173" s="27" t="s">
        <v>7122</v>
      </c>
      <c r="B173" s="6" t="s">
        <v>7123</v>
      </c>
      <c r="C173" s="7" t="n">
        <v>2015</v>
      </c>
    </row>
    <row r="174" customFormat="false" ht="15.6" hidden="false" customHeight="false" outlineLevel="0" collapsed="false">
      <c r="A174" s="27" t="s">
        <v>7124</v>
      </c>
      <c r="B174" s="6" t="s">
        <v>7125</v>
      </c>
      <c r="C174" s="7" t="n">
        <v>2015</v>
      </c>
    </row>
    <row r="175" customFormat="false" ht="15.6" hidden="false" customHeight="false" outlineLevel="0" collapsed="false">
      <c r="A175" s="27" t="s">
        <v>7126</v>
      </c>
      <c r="B175" s="6" t="s">
        <v>7127</v>
      </c>
      <c r="C175" s="7" t="n">
        <v>2015</v>
      </c>
    </row>
    <row r="176" customFormat="false" ht="15.6" hidden="false" customHeight="false" outlineLevel="0" collapsed="false">
      <c r="A176" s="27" t="s">
        <v>7128</v>
      </c>
      <c r="B176" s="6" t="s">
        <v>7129</v>
      </c>
      <c r="C176" s="7" t="n">
        <v>2015</v>
      </c>
    </row>
    <row r="177" customFormat="false" ht="15.6" hidden="false" customHeight="false" outlineLevel="0" collapsed="false">
      <c r="A177" s="27" t="s">
        <v>7130</v>
      </c>
      <c r="B177" s="6" t="s">
        <v>7131</v>
      </c>
      <c r="C177" s="7" t="n">
        <v>2015</v>
      </c>
    </row>
    <row r="178" customFormat="false" ht="15.6" hidden="false" customHeight="false" outlineLevel="0" collapsed="false">
      <c r="A178" s="27" t="s">
        <v>7132</v>
      </c>
      <c r="B178" s="6" t="s">
        <v>7133</v>
      </c>
      <c r="C178" s="7" t="n">
        <v>2015</v>
      </c>
    </row>
    <row r="179" customFormat="false" ht="15.6" hidden="false" customHeight="false" outlineLevel="0" collapsed="false">
      <c r="A179" s="27" t="s">
        <v>7134</v>
      </c>
      <c r="B179" s="6" t="s">
        <v>7135</v>
      </c>
      <c r="C179" s="7" t="n">
        <v>2015</v>
      </c>
    </row>
    <row r="180" customFormat="false" ht="15.6" hidden="false" customHeight="false" outlineLevel="0" collapsed="false">
      <c r="A180" s="27" t="s">
        <v>7136</v>
      </c>
      <c r="B180" s="6" t="s">
        <v>7137</v>
      </c>
      <c r="C180" s="7" t="n">
        <v>2015</v>
      </c>
    </row>
    <row r="181" customFormat="false" ht="15.6" hidden="false" customHeight="false" outlineLevel="0" collapsed="false">
      <c r="A181" s="27" t="s">
        <v>7138</v>
      </c>
      <c r="B181" s="6" t="s">
        <v>7139</v>
      </c>
      <c r="C181" s="7" t="n">
        <v>2015</v>
      </c>
    </row>
    <row r="182" customFormat="false" ht="15.6" hidden="false" customHeight="false" outlineLevel="0" collapsed="false">
      <c r="A182" s="27" t="s">
        <v>7140</v>
      </c>
      <c r="B182" s="6" t="s">
        <v>7141</v>
      </c>
      <c r="C182" s="7" t="n">
        <v>2015</v>
      </c>
    </row>
    <row r="183" customFormat="false" ht="15.6" hidden="false" customHeight="false" outlineLevel="0" collapsed="false">
      <c r="A183" s="27" t="s">
        <v>7142</v>
      </c>
      <c r="B183" s="6" t="s">
        <v>7143</v>
      </c>
      <c r="C183" s="7" t="n">
        <v>2015</v>
      </c>
    </row>
    <row r="184" customFormat="false" ht="15.6" hidden="false" customHeight="false" outlineLevel="0" collapsed="false">
      <c r="A184" s="27" t="s">
        <v>7144</v>
      </c>
      <c r="B184" s="6" t="s">
        <v>7145</v>
      </c>
      <c r="C184" s="7" t="n">
        <v>2015</v>
      </c>
    </row>
    <row r="185" customFormat="false" ht="15.6" hidden="false" customHeight="false" outlineLevel="0" collapsed="false">
      <c r="A185" s="27" t="s">
        <v>7146</v>
      </c>
      <c r="B185" s="6" t="s">
        <v>7147</v>
      </c>
      <c r="C185" s="7" t="n">
        <v>2015</v>
      </c>
    </row>
    <row r="186" customFormat="false" ht="15.6" hidden="false" customHeight="false" outlineLevel="0" collapsed="false">
      <c r="A186" s="27" t="s">
        <v>7148</v>
      </c>
      <c r="B186" s="6" t="s">
        <v>7149</v>
      </c>
      <c r="C186" s="7" t="n">
        <v>2015</v>
      </c>
    </row>
    <row r="187" customFormat="false" ht="15.6" hidden="false" customHeight="false" outlineLevel="0" collapsed="false">
      <c r="A187" s="27" t="s">
        <v>7150</v>
      </c>
      <c r="B187" s="6" t="s">
        <v>7151</v>
      </c>
      <c r="C187" s="7" t="n">
        <v>2015</v>
      </c>
    </row>
    <row r="188" customFormat="false" ht="15.6" hidden="false" customHeight="false" outlineLevel="0" collapsed="false">
      <c r="A188" s="27" t="s">
        <v>7152</v>
      </c>
      <c r="B188" s="6" t="s">
        <v>7153</v>
      </c>
      <c r="C188" s="7" t="n">
        <v>2015</v>
      </c>
    </row>
    <row r="189" customFormat="false" ht="15.6" hidden="false" customHeight="false" outlineLevel="0" collapsed="false">
      <c r="A189" s="27" t="s">
        <v>7154</v>
      </c>
      <c r="B189" s="6" t="s">
        <v>7155</v>
      </c>
      <c r="C189" s="7" t="n">
        <v>2015</v>
      </c>
    </row>
    <row r="190" customFormat="false" ht="15.6" hidden="false" customHeight="false" outlineLevel="0" collapsed="false">
      <c r="A190" s="27" t="s">
        <v>7156</v>
      </c>
      <c r="B190" s="6" t="s">
        <v>7157</v>
      </c>
      <c r="C190" s="7" t="n">
        <v>2015</v>
      </c>
    </row>
    <row r="191" customFormat="false" ht="15.6" hidden="false" customHeight="false" outlineLevel="0" collapsed="false">
      <c r="A191" s="27" t="s">
        <v>7158</v>
      </c>
      <c r="B191" s="6" t="s">
        <v>7159</v>
      </c>
      <c r="C191" s="7" t="n">
        <v>2015</v>
      </c>
    </row>
    <row r="192" customFormat="false" ht="15.6" hidden="false" customHeight="false" outlineLevel="0" collapsed="false">
      <c r="A192" s="27" t="s">
        <v>7160</v>
      </c>
      <c r="B192" s="6" t="s">
        <v>7161</v>
      </c>
      <c r="C192" s="7" t="n">
        <v>2015</v>
      </c>
    </row>
    <row r="193" customFormat="false" ht="15.6" hidden="false" customHeight="false" outlineLevel="0" collapsed="false">
      <c r="A193" s="27" t="s">
        <v>7162</v>
      </c>
      <c r="B193" s="6" t="s">
        <v>7163</v>
      </c>
      <c r="C193" s="7" t="n">
        <v>2015</v>
      </c>
    </row>
    <row r="194" customFormat="false" ht="15.6" hidden="false" customHeight="false" outlineLevel="0" collapsed="false">
      <c r="A194" s="27" t="s">
        <v>7164</v>
      </c>
      <c r="B194" s="6" t="s">
        <v>7165</v>
      </c>
      <c r="C194" s="7" t="n">
        <v>2015</v>
      </c>
    </row>
    <row r="195" customFormat="false" ht="15.6" hidden="false" customHeight="false" outlineLevel="0" collapsed="false">
      <c r="A195" s="27" t="s">
        <v>7166</v>
      </c>
      <c r="B195" s="6" t="s">
        <v>7167</v>
      </c>
      <c r="C195" s="7" t="n">
        <v>2015</v>
      </c>
    </row>
    <row r="196" customFormat="false" ht="15.6" hidden="false" customHeight="false" outlineLevel="0" collapsed="false">
      <c r="A196" s="27" t="s">
        <v>7168</v>
      </c>
      <c r="B196" s="6" t="s">
        <v>7169</v>
      </c>
      <c r="C196" s="7" t="n">
        <v>2015</v>
      </c>
    </row>
    <row r="197" customFormat="false" ht="15.6" hidden="false" customHeight="false" outlineLevel="0" collapsed="false">
      <c r="A197" s="27" t="s">
        <v>7170</v>
      </c>
      <c r="B197" s="6" t="s">
        <v>7171</v>
      </c>
      <c r="C197" s="7" t="n">
        <v>2015</v>
      </c>
    </row>
    <row r="198" customFormat="false" ht="15.6" hidden="false" customHeight="false" outlineLevel="0" collapsed="false">
      <c r="A198" s="27" t="s">
        <v>7172</v>
      </c>
      <c r="B198" s="6" t="s">
        <v>7173</v>
      </c>
      <c r="C198" s="7" t="n">
        <v>2015</v>
      </c>
    </row>
    <row r="199" customFormat="false" ht="15.6" hidden="false" customHeight="false" outlineLevel="0" collapsed="false">
      <c r="A199" s="27" t="s">
        <v>7174</v>
      </c>
      <c r="B199" s="6" t="s">
        <v>7175</v>
      </c>
      <c r="C199" s="7" t="n">
        <v>2015</v>
      </c>
    </row>
    <row r="200" customFormat="false" ht="15.6" hidden="false" customHeight="false" outlineLevel="0" collapsed="false">
      <c r="A200" s="27" t="s">
        <v>7176</v>
      </c>
      <c r="B200" s="6" t="s">
        <v>7177</v>
      </c>
      <c r="C200" s="7" t="n">
        <v>2015</v>
      </c>
    </row>
    <row r="201" customFormat="false" ht="15.6" hidden="false" customHeight="false" outlineLevel="0" collapsed="false">
      <c r="A201" s="27" t="s">
        <v>7178</v>
      </c>
      <c r="B201" s="6" t="s">
        <v>7179</v>
      </c>
      <c r="C201" s="7" t="n">
        <v>2015</v>
      </c>
    </row>
    <row r="202" customFormat="false" ht="15.6" hidden="false" customHeight="false" outlineLevel="0" collapsed="false">
      <c r="A202" s="27" t="s">
        <v>7180</v>
      </c>
      <c r="B202" s="6" t="s">
        <v>7181</v>
      </c>
      <c r="C202" s="7" t="n">
        <v>2015</v>
      </c>
    </row>
    <row r="203" customFormat="false" ht="15.6" hidden="false" customHeight="false" outlineLevel="0" collapsed="false">
      <c r="A203" s="27" t="s">
        <v>7182</v>
      </c>
      <c r="B203" s="6" t="s">
        <v>7183</v>
      </c>
      <c r="C203" s="7" t="n">
        <v>2015</v>
      </c>
    </row>
    <row r="204" customFormat="false" ht="15.6" hidden="false" customHeight="false" outlineLevel="0" collapsed="false">
      <c r="A204" s="27" t="s">
        <v>7184</v>
      </c>
      <c r="B204" s="6" t="s">
        <v>7185</v>
      </c>
      <c r="C204" s="7" t="n">
        <v>2015</v>
      </c>
    </row>
    <row r="205" customFormat="false" ht="15.6" hidden="false" customHeight="false" outlineLevel="0" collapsed="false">
      <c r="A205" s="27" t="s">
        <v>7186</v>
      </c>
      <c r="B205" s="6" t="s">
        <v>7187</v>
      </c>
      <c r="C205" s="7" t="n">
        <v>2015</v>
      </c>
    </row>
    <row r="206" customFormat="false" ht="15.6" hidden="false" customHeight="false" outlineLevel="0" collapsed="false">
      <c r="A206" s="27" t="s">
        <v>7188</v>
      </c>
      <c r="B206" s="6" t="s">
        <v>7189</v>
      </c>
      <c r="C206" s="7" t="n">
        <v>2015</v>
      </c>
    </row>
    <row r="207" customFormat="false" ht="15.6" hidden="false" customHeight="false" outlineLevel="0" collapsed="false">
      <c r="A207" s="27" t="s">
        <v>7190</v>
      </c>
      <c r="B207" s="6" t="s">
        <v>7191</v>
      </c>
      <c r="C207" s="7" t="n">
        <v>2015</v>
      </c>
    </row>
    <row r="208" customFormat="false" ht="15.6" hidden="false" customHeight="false" outlineLevel="0" collapsed="false">
      <c r="A208" s="27" t="s">
        <v>7192</v>
      </c>
      <c r="B208" s="6" t="s">
        <v>7193</v>
      </c>
      <c r="C208" s="7" t="n">
        <v>2015</v>
      </c>
    </row>
    <row r="209" customFormat="false" ht="15.6" hidden="false" customHeight="false" outlineLevel="0" collapsed="false">
      <c r="A209" s="27" t="s">
        <v>7194</v>
      </c>
      <c r="B209" s="6" t="s">
        <v>7195</v>
      </c>
      <c r="C209" s="7" t="n">
        <v>2015</v>
      </c>
    </row>
    <row r="210" customFormat="false" ht="15.6" hidden="false" customHeight="false" outlineLevel="0" collapsed="false">
      <c r="A210" s="27" t="s">
        <v>7196</v>
      </c>
      <c r="B210" s="6" t="s">
        <v>7197</v>
      </c>
      <c r="C210" s="7" t="n">
        <v>2015</v>
      </c>
    </row>
    <row r="211" customFormat="false" ht="15.6" hidden="false" customHeight="false" outlineLevel="0" collapsed="false">
      <c r="A211" s="27" t="s">
        <v>7198</v>
      </c>
      <c r="B211" s="6" t="s">
        <v>7199</v>
      </c>
      <c r="C211" s="7" t="n">
        <v>2015</v>
      </c>
    </row>
    <row r="212" customFormat="false" ht="15.6" hidden="false" customHeight="false" outlineLevel="0" collapsed="false">
      <c r="A212" s="27" t="s">
        <v>7200</v>
      </c>
      <c r="B212" s="6" t="s">
        <v>7201</v>
      </c>
      <c r="C212" s="7" t="n">
        <v>2015</v>
      </c>
    </row>
    <row r="213" customFormat="false" ht="15.6" hidden="false" customHeight="false" outlineLevel="0" collapsed="false">
      <c r="A213" s="27" t="s">
        <v>7202</v>
      </c>
      <c r="B213" s="6" t="s">
        <v>7203</v>
      </c>
      <c r="C213" s="7" t="n">
        <v>2015</v>
      </c>
    </row>
    <row r="214" customFormat="false" ht="15.6" hidden="false" customHeight="false" outlineLevel="0" collapsed="false">
      <c r="A214" s="27" t="s">
        <v>7204</v>
      </c>
      <c r="B214" s="6" t="s">
        <v>7205</v>
      </c>
      <c r="C214" s="7" t="n">
        <v>2015</v>
      </c>
    </row>
    <row r="215" customFormat="false" ht="15.6" hidden="false" customHeight="false" outlineLevel="0" collapsed="false">
      <c r="A215" s="27" t="s">
        <v>7206</v>
      </c>
      <c r="B215" s="6" t="s">
        <v>7207</v>
      </c>
      <c r="C215" s="7" t="n">
        <v>2015</v>
      </c>
    </row>
    <row r="216" customFormat="false" ht="15.6" hidden="false" customHeight="false" outlineLevel="0" collapsed="false">
      <c r="A216" s="27" t="s">
        <v>7208</v>
      </c>
      <c r="B216" s="6" t="s">
        <v>7209</v>
      </c>
      <c r="C216" s="7" t="n">
        <v>2015</v>
      </c>
    </row>
    <row r="217" customFormat="false" ht="15.6" hidden="false" customHeight="false" outlineLevel="0" collapsed="false">
      <c r="A217" s="27" t="s">
        <v>7210</v>
      </c>
      <c r="B217" s="6" t="s">
        <v>7211</v>
      </c>
      <c r="C217" s="7" t="n">
        <v>2015</v>
      </c>
    </row>
    <row r="218" customFormat="false" ht="15.6" hidden="false" customHeight="false" outlineLevel="0" collapsed="false">
      <c r="A218" s="27" t="s">
        <v>7212</v>
      </c>
      <c r="B218" s="6" t="s">
        <v>7213</v>
      </c>
      <c r="C218" s="7" t="n">
        <v>2015</v>
      </c>
    </row>
    <row r="219" customFormat="false" ht="15.6" hidden="false" customHeight="false" outlineLevel="0" collapsed="false">
      <c r="A219" s="27" t="s">
        <v>7214</v>
      </c>
      <c r="B219" s="6" t="s">
        <v>7215</v>
      </c>
      <c r="C219" s="7" t="n">
        <v>2015</v>
      </c>
    </row>
    <row r="220" customFormat="false" ht="15.6" hidden="false" customHeight="false" outlineLevel="0" collapsed="false">
      <c r="A220" s="27" t="s">
        <v>7216</v>
      </c>
      <c r="B220" s="6" t="s">
        <v>7217</v>
      </c>
      <c r="C220" s="7" t="n">
        <v>2015</v>
      </c>
    </row>
    <row r="221" customFormat="false" ht="15.6" hidden="false" customHeight="false" outlineLevel="0" collapsed="false">
      <c r="A221" s="27" t="s">
        <v>7218</v>
      </c>
      <c r="B221" s="6" t="s">
        <v>7219</v>
      </c>
      <c r="C221" s="7" t="n">
        <v>2015</v>
      </c>
    </row>
    <row r="222" customFormat="false" ht="15.6" hidden="false" customHeight="false" outlineLevel="0" collapsed="false">
      <c r="A222" s="27" t="s">
        <v>7220</v>
      </c>
      <c r="B222" s="6" t="s">
        <v>7221</v>
      </c>
      <c r="C222" s="7" t="n">
        <v>2015</v>
      </c>
    </row>
    <row r="223" customFormat="false" ht="15.6" hidden="false" customHeight="false" outlineLevel="0" collapsed="false">
      <c r="A223" s="27" t="s">
        <v>7222</v>
      </c>
      <c r="B223" s="6" t="s">
        <v>7223</v>
      </c>
      <c r="C223" s="7" t="n">
        <v>2015</v>
      </c>
    </row>
    <row r="224" customFormat="false" ht="15.6" hidden="false" customHeight="false" outlineLevel="0" collapsed="false">
      <c r="A224" s="27" t="s">
        <v>7224</v>
      </c>
      <c r="B224" s="6" t="s">
        <v>7225</v>
      </c>
      <c r="C224" s="7" t="n">
        <v>2015</v>
      </c>
    </row>
    <row r="225" customFormat="false" ht="15.6" hidden="false" customHeight="false" outlineLevel="0" collapsed="false">
      <c r="A225" s="27" t="s">
        <v>7226</v>
      </c>
      <c r="B225" s="6" t="s">
        <v>7227</v>
      </c>
      <c r="C225" s="7" t="n">
        <v>2015</v>
      </c>
    </row>
    <row r="226" customFormat="false" ht="15.6" hidden="false" customHeight="false" outlineLevel="0" collapsed="false">
      <c r="A226" s="27" t="s">
        <v>7228</v>
      </c>
      <c r="B226" s="6" t="s">
        <v>7229</v>
      </c>
      <c r="C226" s="7" t="n">
        <v>2015</v>
      </c>
    </row>
    <row r="227" customFormat="false" ht="15.6" hidden="false" customHeight="false" outlineLevel="0" collapsed="false">
      <c r="A227" s="27" t="s">
        <v>7230</v>
      </c>
      <c r="B227" s="6" t="s">
        <v>7231</v>
      </c>
      <c r="C227" s="7" t="n">
        <v>2015</v>
      </c>
    </row>
    <row r="228" customFormat="false" ht="15.6" hidden="false" customHeight="false" outlineLevel="0" collapsed="false">
      <c r="A228" s="27" t="s">
        <v>7232</v>
      </c>
      <c r="B228" s="6" t="s">
        <v>7233</v>
      </c>
      <c r="C228" s="7" t="n">
        <v>2015</v>
      </c>
    </row>
    <row r="229" customFormat="false" ht="15.6" hidden="false" customHeight="false" outlineLevel="0" collapsed="false">
      <c r="A229" s="27" t="s">
        <v>7234</v>
      </c>
      <c r="B229" s="6" t="s">
        <v>7235</v>
      </c>
      <c r="C229" s="7" t="n">
        <v>2015</v>
      </c>
    </row>
    <row r="230" customFormat="false" ht="15.6" hidden="false" customHeight="false" outlineLevel="0" collapsed="false">
      <c r="A230" s="27" t="s">
        <v>7236</v>
      </c>
      <c r="B230" s="6" t="s">
        <v>7237</v>
      </c>
      <c r="C230" s="7" t="n">
        <v>2015</v>
      </c>
    </row>
    <row r="231" customFormat="false" ht="15.6" hidden="false" customHeight="false" outlineLevel="0" collapsed="false">
      <c r="A231" s="27" t="s">
        <v>7238</v>
      </c>
      <c r="B231" s="6" t="s">
        <v>7239</v>
      </c>
      <c r="C231" s="7" t="n">
        <v>2015</v>
      </c>
    </row>
    <row r="232" customFormat="false" ht="15.6" hidden="false" customHeight="false" outlineLevel="0" collapsed="false">
      <c r="A232" s="27" t="s">
        <v>7240</v>
      </c>
      <c r="B232" s="6" t="s">
        <v>7241</v>
      </c>
      <c r="C232" s="7" t="n">
        <v>2015</v>
      </c>
    </row>
    <row r="233" customFormat="false" ht="15.6" hidden="false" customHeight="false" outlineLevel="0" collapsed="false">
      <c r="A233" s="27" t="s">
        <v>7242</v>
      </c>
      <c r="B233" s="6" t="s">
        <v>7243</v>
      </c>
      <c r="C233" s="7" t="n">
        <v>2015</v>
      </c>
    </row>
    <row r="234" customFormat="false" ht="15.6" hidden="false" customHeight="false" outlineLevel="0" collapsed="false">
      <c r="A234" s="27" t="s">
        <v>7244</v>
      </c>
      <c r="B234" s="6" t="s">
        <v>7245</v>
      </c>
      <c r="C234" s="7" t="n">
        <v>2015</v>
      </c>
    </row>
    <row r="235" customFormat="false" ht="15.6" hidden="false" customHeight="false" outlineLevel="0" collapsed="false">
      <c r="A235" s="27" t="s">
        <v>7246</v>
      </c>
      <c r="B235" s="6" t="s">
        <v>7247</v>
      </c>
      <c r="C235" s="7" t="n">
        <v>2015</v>
      </c>
    </row>
    <row r="236" customFormat="false" ht="15.6" hidden="false" customHeight="false" outlineLevel="0" collapsed="false">
      <c r="A236" s="27" t="s">
        <v>7248</v>
      </c>
      <c r="B236" s="6" t="s">
        <v>7249</v>
      </c>
      <c r="C236" s="7" t="n">
        <v>2015</v>
      </c>
    </row>
    <row r="237" customFormat="false" ht="15.6" hidden="false" customHeight="false" outlineLevel="0" collapsed="false">
      <c r="A237" s="27" t="s">
        <v>7250</v>
      </c>
      <c r="B237" s="6" t="s">
        <v>7251</v>
      </c>
      <c r="C237" s="7" t="n">
        <v>2015</v>
      </c>
    </row>
    <row r="238" customFormat="false" ht="15.6" hidden="false" customHeight="false" outlineLevel="0" collapsed="false">
      <c r="A238" s="27" t="s">
        <v>7252</v>
      </c>
      <c r="B238" s="6" t="s">
        <v>7253</v>
      </c>
      <c r="C238" s="7" t="n">
        <v>2015</v>
      </c>
    </row>
    <row r="239" customFormat="false" ht="15.6" hidden="false" customHeight="false" outlineLevel="0" collapsed="false">
      <c r="A239" s="27" t="s">
        <v>7254</v>
      </c>
      <c r="B239" s="6" t="s">
        <v>7255</v>
      </c>
      <c r="C239" s="7" t="n">
        <v>2015</v>
      </c>
    </row>
    <row r="240" customFormat="false" ht="15.6" hidden="false" customHeight="false" outlineLevel="0" collapsed="false">
      <c r="A240" s="27" t="s">
        <v>7256</v>
      </c>
      <c r="B240" s="6" t="s">
        <v>7257</v>
      </c>
      <c r="C240" s="7" t="n">
        <v>2015</v>
      </c>
    </row>
    <row r="241" customFormat="false" ht="15.6" hidden="false" customHeight="false" outlineLevel="0" collapsed="false">
      <c r="A241" s="27" t="s">
        <v>7258</v>
      </c>
      <c r="B241" s="6" t="s">
        <v>7259</v>
      </c>
      <c r="C241" s="7" t="n">
        <v>2015</v>
      </c>
    </row>
    <row r="242" customFormat="false" ht="15.6" hidden="false" customHeight="false" outlineLevel="0" collapsed="false">
      <c r="A242" s="27" t="s">
        <v>7260</v>
      </c>
      <c r="B242" s="6" t="s">
        <v>7261</v>
      </c>
      <c r="C242" s="7" t="n">
        <v>2015</v>
      </c>
    </row>
    <row r="243" customFormat="false" ht="15.6" hidden="false" customHeight="false" outlineLevel="0" collapsed="false">
      <c r="A243" s="27" t="s">
        <v>7262</v>
      </c>
      <c r="B243" s="6" t="s">
        <v>7263</v>
      </c>
      <c r="C243" s="7" t="n">
        <v>2015</v>
      </c>
    </row>
    <row r="244" customFormat="false" ht="15.6" hidden="false" customHeight="false" outlineLevel="0" collapsed="false">
      <c r="A244" s="27" t="s">
        <v>7264</v>
      </c>
      <c r="B244" s="6" t="s">
        <v>7265</v>
      </c>
      <c r="C244" s="7" t="n">
        <v>2015</v>
      </c>
    </row>
    <row r="245" customFormat="false" ht="15.6" hidden="false" customHeight="false" outlineLevel="0" collapsed="false">
      <c r="A245" s="27" t="s">
        <v>7266</v>
      </c>
      <c r="B245" s="6" t="s">
        <v>7267</v>
      </c>
      <c r="C245" s="7" t="n">
        <v>2015</v>
      </c>
    </row>
    <row r="246" customFormat="false" ht="15.6" hidden="false" customHeight="false" outlineLevel="0" collapsed="false">
      <c r="A246" s="27" t="s">
        <v>7268</v>
      </c>
      <c r="B246" s="6" t="s">
        <v>7269</v>
      </c>
      <c r="C246" s="7" t="n">
        <v>2015</v>
      </c>
    </row>
    <row r="247" customFormat="false" ht="15.6" hidden="false" customHeight="false" outlineLevel="0" collapsed="false">
      <c r="A247" s="27" t="s">
        <v>7270</v>
      </c>
      <c r="B247" s="6" t="s">
        <v>7271</v>
      </c>
      <c r="C247" s="7" t="n">
        <v>2015</v>
      </c>
    </row>
    <row r="248" customFormat="false" ht="15.6" hidden="false" customHeight="false" outlineLevel="0" collapsed="false">
      <c r="A248" s="27" t="s">
        <v>7272</v>
      </c>
      <c r="B248" s="6" t="s">
        <v>7273</v>
      </c>
      <c r="C248" s="7" t="n">
        <v>2015</v>
      </c>
    </row>
    <row r="249" customFormat="false" ht="15.6" hidden="false" customHeight="false" outlineLevel="0" collapsed="false">
      <c r="A249" s="27" t="s">
        <v>7274</v>
      </c>
      <c r="B249" s="6" t="s">
        <v>7275</v>
      </c>
      <c r="C249" s="7" t="n">
        <v>2015</v>
      </c>
    </row>
    <row r="250" customFormat="false" ht="15.6" hidden="false" customHeight="false" outlineLevel="0" collapsed="false">
      <c r="A250" s="27" t="s">
        <v>7276</v>
      </c>
      <c r="B250" s="6" t="s">
        <v>7277</v>
      </c>
      <c r="C250" s="7" t="n">
        <v>2015</v>
      </c>
    </row>
    <row r="251" customFormat="false" ht="15.6" hidden="false" customHeight="false" outlineLevel="0" collapsed="false">
      <c r="A251" s="27" t="s">
        <v>7278</v>
      </c>
      <c r="B251" s="6" t="s">
        <v>7279</v>
      </c>
      <c r="C251" s="7" t="n">
        <v>2015</v>
      </c>
    </row>
    <row r="252" customFormat="false" ht="15.6" hidden="false" customHeight="false" outlineLevel="0" collapsed="false">
      <c r="A252" s="27" t="s">
        <v>7280</v>
      </c>
      <c r="B252" s="6" t="s">
        <v>7281</v>
      </c>
      <c r="C252" s="7" t="n">
        <v>2015</v>
      </c>
    </row>
    <row r="253" customFormat="false" ht="15.6" hidden="false" customHeight="false" outlineLevel="0" collapsed="false">
      <c r="A253" s="27" t="s">
        <v>7282</v>
      </c>
      <c r="B253" s="6" t="s">
        <v>7283</v>
      </c>
      <c r="C253" s="7" t="n">
        <v>2015</v>
      </c>
    </row>
    <row r="254" customFormat="false" ht="15.6" hidden="false" customHeight="false" outlineLevel="0" collapsed="false">
      <c r="A254" s="27" t="s">
        <v>7284</v>
      </c>
      <c r="B254" s="6" t="s">
        <v>7285</v>
      </c>
      <c r="C254" s="7" t="n">
        <v>2015</v>
      </c>
    </row>
    <row r="255" customFormat="false" ht="15.6" hidden="false" customHeight="false" outlineLevel="0" collapsed="false">
      <c r="A255" s="27" t="s">
        <v>7286</v>
      </c>
      <c r="B255" s="6" t="s">
        <v>7287</v>
      </c>
      <c r="C255" s="7" t="n">
        <v>2015</v>
      </c>
    </row>
    <row r="256" customFormat="false" ht="15.6" hidden="false" customHeight="false" outlineLevel="0" collapsed="false">
      <c r="A256" s="27" t="s">
        <v>7288</v>
      </c>
      <c r="B256" s="6" t="s">
        <v>7289</v>
      </c>
      <c r="C256" s="7" t="n">
        <v>2015</v>
      </c>
    </row>
    <row r="257" customFormat="false" ht="15.6" hidden="false" customHeight="false" outlineLevel="0" collapsed="false">
      <c r="A257" s="27" t="s">
        <v>7290</v>
      </c>
      <c r="B257" s="6" t="s">
        <v>7291</v>
      </c>
      <c r="C257" s="7" t="n">
        <v>2015</v>
      </c>
    </row>
    <row r="258" customFormat="false" ht="15.6" hidden="false" customHeight="false" outlineLevel="0" collapsed="false">
      <c r="A258" s="27" t="s">
        <v>7292</v>
      </c>
      <c r="B258" s="6" t="s">
        <v>7293</v>
      </c>
      <c r="C258" s="7" t="n">
        <v>2015</v>
      </c>
    </row>
    <row r="259" customFormat="false" ht="15.6" hidden="false" customHeight="false" outlineLevel="0" collapsed="false">
      <c r="A259" s="27" t="s">
        <v>7294</v>
      </c>
      <c r="B259" s="6" t="s">
        <v>7295</v>
      </c>
      <c r="C259" s="7" t="n">
        <v>2015</v>
      </c>
    </row>
    <row r="260" customFormat="false" ht="15.6" hidden="false" customHeight="false" outlineLevel="0" collapsed="false">
      <c r="A260" s="27" t="s">
        <v>7296</v>
      </c>
      <c r="B260" s="6" t="s">
        <v>7297</v>
      </c>
      <c r="C260" s="7" t="n">
        <v>2015</v>
      </c>
    </row>
    <row r="261" customFormat="false" ht="15.6" hidden="false" customHeight="false" outlineLevel="0" collapsed="false">
      <c r="A261" s="27" t="s">
        <v>7298</v>
      </c>
      <c r="B261" s="6" t="s">
        <v>7299</v>
      </c>
      <c r="C261" s="7" t="n">
        <v>2015</v>
      </c>
    </row>
    <row r="262" customFormat="false" ht="15.6" hidden="false" customHeight="false" outlineLevel="0" collapsed="false">
      <c r="A262" s="27" t="s">
        <v>7300</v>
      </c>
      <c r="B262" s="6" t="s">
        <v>7301</v>
      </c>
      <c r="C262" s="7" t="n">
        <v>2015</v>
      </c>
    </row>
    <row r="263" customFormat="false" ht="15.6" hidden="false" customHeight="false" outlineLevel="0" collapsed="false">
      <c r="A263" s="27" t="s">
        <v>7302</v>
      </c>
      <c r="B263" s="6" t="s">
        <v>7303</v>
      </c>
      <c r="C263" s="7" t="n">
        <v>2015</v>
      </c>
    </row>
    <row r="264" customFormat="false" ht="15.6" hidden="false" customHeight="false" outlineLevel="0" collapsed="false">
      <c r="A264" s="27" t="s">
        <v>7304</v>
      </c>
      <c r="B264" s="6" t="s">
        <v>7305</v>
      </c>
      <c r="C264" s="7" t="n">
        <v>2015</v>
      </c>
    </row>
    <row r="265" customFormat="false" ht="15.6" hidden="false" customHeight="false" outlineLevel="0" collapsed="false">
      <c r="A265" s="27" t="s">
        <v>7306</v>
      </c>
      <c r="B265" s="6" t="s">
        <v>7307</v>
      </c>
      <c r="C265" s="7" t="n">
        <v>2015</v>
      </c>
    </row>
    <row r="266" customFormat="false" ht="15.6" hidden="false" customHeight="false" outlineLevel="0" collapsed="false">
      <c r="A266" s="27" t="s">
        <v>7308</v>
      </c>
      <c r="B266" s="6" t="s">
        <v>7309</v>
      </c>
      <c r="C266" s="7" t="n">
        <v>2015</v>
      </c>
    </row>
    <row r="267" customFormat="false" ht="15.6" hidden="false" customHeight="false" outlineLevel="0" collapsed="false">
      <c r="A267" s="27" t="s">
        <v>7310</v>
      </c>
      <c r="B267" s="6" t="s">
        <v>7311</v>
      </c>
      <c r="C267" s="7" t="n">
        <v>2015</v>
      </c>
    </row>
    <row r="268" customFormat="false" ht="15.6" hidden="false" customHeight="false" outlineLevel="0" collapsed="false">
      <c r="A268" s="27" t="s">
        <v>7312</v>
      </c>
      <c r="B268" s="6" t="s">
        <v>7313</v>
      </c>
      <c r="C268" s="7" t="n">
        <v>2015</v>
      </c>
    </row>
    <row r="269" customFormat="false" ht="15.6" hidden="false" customHeight="false" outlineLevel="0" collapsed="false">
      <c r="A269" s="27" t="s">
        <v>7314</v>
      </c>
      <c r="B269" s="6" t="s">
        <v>7315</v>
      </c>
      <c r="C269" s="7" t="n">
        <v>2015</v>
      </c>
    </row>
    <row r="270" customFormat="false" ht="15.6" hidden="false" customHeight="false" outlineLevel="0" collapsed="false">
      <c r="A270" s="27" t="s">
        <v>7316</v>
      </c>
      <c r="B270" s="6" t="s">
        <v>7317</v>
      </c>
      <c r="C270" s="7" t="n">
        <v>2015</v>
      </c>
    </row>
    <row r="271" customFormat="false" ht="15.6" hidden="false" customHeight="false" outlineLevel="0" collapsed="false">
      <c r="A271" s="27" t="s">
        <v>7318</v>
      </c>
      <c r="B271" s="6" t="s">
        <v>7319</v>
      </c>
      <c r="C271" s="7" t="n">
        <v>2015</v>
      </c>
    </row>
    <row r="272" customFormat="false" ht="15.6" hidden="false" customHeight="false" outlineLevel="0" collapsed="false">
      <c r="A272" s="27" t="s">
        <v>7320</v>
      </c>
      <c r="B272" s="6" t="s">
        <v>7321</v>
      </c>
      <c r="C272" s="7" t="n">
        <v>2015</v>
      </c>
    </row>
    <row r="273" customFormat="false" ht="15.6" hidden="false" customHeight="false" outlineLevel="0" collapsed="false">
      <c r="A273" s="27" t="s">
        <v>7322</v>
      </c>
      <c r="B273" s="6" t="s">
        <v>7323</v>
      </c>
      <c r="C273" s="7" t="n">
        <v>2015</v>
      </c>
    </row>
    <row r="274" customFormat="false" ht="15.6" hidden="false" customHeight="false" outlineLevel="0" collapsed="false">
      <c r="A274" s="27" t="s">
        <v>7324</v>
      </c>
      <c r="B274" s="6" t="s">
        <v>7325</v>
      </c>
      <c r="C274" s="7" t="n">
        <v>2015</v>
      </c>
    </row>
    <row r="275" customFormat="false" ht="15.6" hidden="false" customHeight="false" outlineLevel="0" collapsed="false">
      <c r="A275" s="27" t="s">
        <v>7326</v>
      </c>
      <c r="B275" s="6" t="s">
        <v>7327</v>
      </c>
      <c r="C275" s="7" t="n">
        <v>2015</v>
      </c>
    </row>
    <row r="276" customFormat="false" ht="15.6" hidden="false" customHeight="false" outlineLevel="0" collapsed="false">
      <c r="A276" s="27" t="s">
        <v>7328</v>
      </c>
      <c r="B276" s="6" t="s">
        <v>7329</v>
      </c>
      <c r="C276" s="7" t="n">
        <v>2015</v>
      </c>
    </row>
    <row r="277" customFormat="false" ht="15.6" hidden="false" customHeight="false" outlineLevel="0" collapsed="false">
      <c r="A277" s="27" t="s">
        <v>7330</v>
      </c>
      <c r="B277" s="6" t="s">
        <v>7331</v>
      </c>
      <c r="C277" s="7" t="n">
        <v>2015</v>
      </c>
    </row>
    <row r="278" customFormat="false" ht="15.6" hidden="false" customHeight="false" outlineLevel="0" collapsed="false">
      <c r="A278" s="27" t="s">
        <v>7332</v>
      </c>
      <c r="B278" s="6" t="s">
        <v>7333</v>
      </c>
      <c r="C278" s="7" t="n">
        <v>2015</v>
      </c>
    </row>
    <row r="279" customFormat="false" ht="15.6" hidden="false" customHeight="false" outlineLevel="0" collapsed="false">
      <c r="A279" s="27" t="s">
        <v>7334</v>
      </c>
      <c r="B279" s="6" t="s">
        <v>7335</v>
      </c>
      <c r="C279" s="7" t="n">
        <v>2015</v>
      </c>
    </row>
    <row r="280" customFormat="false" ht="15.6" hidden="false" customHeight="false" outlineLevel="0" collapsed="false">
      <c r="A280" s="27" t="s">
        <v>7336</v>
      </c>
      <c r="B280" s="6" t="s">
        <v>7337</v>
      </c>
      <c r="C280" s="7" t="n">
        <v>2015</v>
      </c>
    </row>
    <row r="281" customFormat="false" ht="15.6" hidden="false" customHeight="false" outlineLevel="0" collapsed="false">
      <c r="A281" s="27" t="s">
        <v>7338</v>
      </c>
      <c r="B281" s="6" t="s">
        <v>7339</v>
      </c>
      <c r="C281" s="7" t="n">
        <v>2015</v>
      </c>
    </row>
    <row r="282" customFormat="false" ht="15.6" hidden="false" customHeight="false" outlineLevel="0" collapsed="false">
      <c r="A282" s="27" t="s">
        <v>7340</v>
      </c>
      <c r="B282" s="6" t="s">
        <v>7341</v>
      </c>
      <c r="C282" s="7" t="n">
        <v>2015</v>
      </c>
    </row>
    <row r="283" customFormat="false" ht="15.6" hidden="false" customHeight="false" outlineLevel="0" collapsed="false">
      <c r="A283" s="27" t="s">
        <v>7342</v>
      </c>
      <c r="B283" s="6" t="s">
        <v>7343</v>
      </c>
      <c r="C283" s="7" t="n">
        <v>2015</v>
      </c>
    </row>
    <row r="284" customFormat="false" ht="15.6" hidden="false" customHeight="false" outlineLevel="0" collapsed="false">
      <c r="A284" s="27" t="s">
        <v>7344</v>
      </c>
      <c r="B284" s="6" t="s">
        <v>7345</v>
      </c>
      <c r="C284" s="7" t="n">
        <v>2015</v>
      </c>
    </row>
    <row r="285" customFormat="false" ht="15.6" hidden="false" customHeight="false" outlineLevel="0" collapsed="false">
      <c r="A285" s="27" t="s">
        <v>7346</v>
      </c>
      <c r="B285" s="6" t="s">
        <v>7347</v>
      </c>
      <c r="C285" s="7" t="n">
        <v>2015</v>
      </c>
    </row>
    <row r="286" customFormat="false" ht="15.6" hidden="false" customHeight="false" outlineLevel="0" collapsed="false">
      <c r="A286" s="27" t="s">
        <v>7348</v>
      </c>
      <c r="B286" s="6" t="s">
        <v>7349</v>
      </c>
      <c r="C286" s="7" t="n">
        <v>2015</v>
      </c>
    </row>
    <row r="287" customFormat="false" ht="15.6" hidden="false" customHeight="false" outlineLevel="0" collapsed="false">
      <c r="A287" s="27" t="s">
        <v>7350</v>
      </c>
      <c r="B287" s="6" t="s">
        <v>7351</v>
      </c>
      <c r="C287" s="7" t="n">
        <v>2015</v>
      </c>
    </row>
    <row r="288" customFormat="false" ht="15.6" hidden="false" customHeight="false" outlineLevel="0" collapsed="false">
      <c r="A288" s="27" t="s">
        <v>7352</v>
      </c>
      <c r="B288" s="6" t="s">
        <v>7353</v>
      </c>
      <c r="C288" s="7" t="n">
        <v>2015</v>
      </c>
    </row>
    <row r="289" customFormat="false" ht="15.6" hidden="false" customHeight="false" outlineLevel="0" collapsed="false">
      <c r="A289" s="27" t="s">
        <v>7354</v>
      </c>
      <c r="B289" s="6" t="s">
        <v>7355</v>
      </c>
      <c r="C289" s="7" t="n">
        <v>2015</v>
      </c>
    </row>
    <row r="290" customFormat="false" ht="15.6" hidden="false" customHeight="false" outlineLevel="0" collapsed="false">
      <c r="A290" s="27" t="s">
        <v>7356</v>
      </c>
      <c r="B290" s="6" t="s">
        <v>7357</v>
      </c>
      <c r="C290" s="7" t="n">
        <v>2015</v>
      </c>
    </row>
    <row r="291" customFormat="false" ht="15.6" hidden="false" customHeight="false" outlineLevel="0" collapsed="false">
      <c r="A291" s="27" t="s">
        <v>7358</v>
      </c>
      <c r="B291" s="6" t="s">
        <v>7359</v>
      </c>
      <c r="C291" s="7" t="n">
        <v>2015</v>
      </c>
    </row>
    <row r="292" customFormat="false" ht="15.6" hidden="false" customHeight="false" outlineLevel="0" collapsed="false">
      <c r="A292" s="27" t="s">
        <v>7360</v>
      </c>
      <c r="B292" s="6" t="s">
        <v>7361</v>
      </c>
      <c r="C292" s="7" t="n">
        <v>2015</v>
      </c>
    </row>
    <row r="293" customFormat="false" ht="15.6" hidden="false" customHeight="false" outlineLevel="0" collapsed="false">
      <c r="A293" s="27" t="s">
        <v>7362</v>
      </c>
      <c r="B293" s="6" t="s">
        <v>7363</v>
      </c>
      <c r="C293" s="7" t="n">
        <v>2015</v>
      </c>
    </row>
    <row r="294" customFormat="false" ht="15.6" hidden="false" customHeight="false" outlineLevel="0" collapsed="false">
      <c r="A294" s="27" t="s">
        <v>7364</v>
      </c>
      <c r="B294" s="6" t="s">
        <v>7365</v>
      </c>
      <c r="C294" s="7" t="n">
        <v>2015</v>
      </c>
    </row>
    <row r="295" customFormat="false" ht="15.6" hidden="false" customHeight="false" outlineLevel="0" collapsed="false">
      <c r="A295" s="27" t="s">
        <v>7366</v>
      </c>
      <c r="B295" s="6" t="s">
        <v>7367</v>
      </c>
      <c r="C295" s="7" t="n">
        <v>2015</v>
      </c>
    </row>
    <row r="296" customFormat="false" ht="15.6" hidden="false" customHeight="false" outlineLevel="0" collapsed="false">
      <c r="A296" s="27" t="s">
        <v>7368</v>
      </c>
      <c r="B296" s="6" t="s">
        <v>7369</v>
      </c>
      <c r="C296" s="7" t="n">
        <v>2015</v>
      </c>
    </row>
    <row r="297" customFormat="false" ht="15.6" hidden="false" customHeight="false" outlineLevel="0" collapsed="false">
      <c r="A297" s="27" t="s">
        <v>7370</v>
      </c>
      <c r="B297" s="6" t="s">
        <v>7371</v>
      </c>
      <c r="C297" s="7" t="n">
        <v>2015</v>
      </c>
    </row>
    <row r="298" customFormat="false" ht="15.6" hidden="false" customHeight="false" outlineLevel="0" collapsed="false">
      <c r="A298" s="27" t="s">
        <v>7372</v>
      </c>
      <c r="B298" s="6" t="s">
        <v>7373</v>
      </c>
      <c r="C298" s="7" t="n">
        <v>2015</v>
      </c>
    </row>
    <row r="299" customFormat="false" ht="15.6" hidden="false" customHeight="false" outlineLevel="0" collapsed="false">
      <c r="A299" s="27" t="s">
        <v>7374</v>
      </c>
      <c r="B299" s="6" t="s">
        <v>7375</v>
      </c>
      <c r="C299" s="7" t="n">
        <v>2015</v>
      </c>
    </row>
    <row r="300" customFormat="false" ht="15.6" hidden="false" customHeight="false" outlineLevel="0" collapsed="false">
      <c r="A300" s="27" t="s">
        <v>7376</v>
      </c>
      <c r="B300" s="6" t="s">
        <v>7377</v>
      </c>
      <c r="C300" s="7" t="n">
        <v>2015</v>
      </c>
    </row>
    <row r="301" customFormat="false" ht="15.6" hidden="false" customHeight="false" outlineLevel="0" collapsed="false">
      <c r="A301" s="27" t="s">
        <v>7378</v>
      </c>
      <c r="B301" s="6" t="s">
        <v>7379</v>
      </c>
      <c r="C301" s="7" t="n">
        <v>2015</v>
      </c>
    </row>
    <row r="302" customFormat="false" ht="15.6" hidden="false" customHeight="false" outlineLevel="0" collapsed="false">
      <c r="A302" s="27" t="s">
        <v>7380</v>
      </c>
      <c r="B302" s="6" t="s">
        <v>7381</v>
      </c>
      <c r="C302" s="7" t="n">
        <v>2015</v>
      </c>
    </row>
    <row r="303" customFormat="false" ht="15.6" hidden="false" customHeight="false" outlineLevel="0" collapsed="false">
      <c r="A303" s="27" t="s">
        <v>7382</v>
      </c>
      <c r="B303" s="6" t="s">
        <v>7383</v>
      </c>
      <c r="C303" s="7" t="n">
        <v>2015</v>
      </c>
    </row>
    <row r="304" customFormat="false" ht="15.6" hidden="false" customHeight="false" outlineLevel="0" collapsed="false">
      <c r="A304" s="27" t="s">
        <v>7384</v>
      </c>
      <c r="B304" s="6" t="s">
        <v>7385</v>
      </c>
      <c r="C304" s="7" t="n">
        <v>2015</v>
      </c>
    </row>
    <row r="305" customFormat="false" ht="15.6" hidden="false" customHeight="false" outlineLevel="0" collapsed="false">
      <c r="A305" s="27" t="s">
        <v>7386</v>
      </c>
      <c r="B305" s="6" t="s">
        <v>7387</v>
      </c>
      <c r="C305" s="7" t="n">
        <v>2015</v>
      </c>
    </row>
    <row r="306" customFormat="false" ht="15.6" hidden="false" customHeight="false" outlineLevel="0" collapsed="false">
      <c r="A306" s="27" t="s">
        <v>7388</v>
      </c>
      <c r="B306" s="6" t="s">
        <v>7389</v>
      </c>
      <c r="C306" s="7" t="n">
        <v>2015</v>
      </c>
    </row>
    <row r="307" customFormat="false" ht="15.6" hidden="false" customHeight="false" outlineLevel="0" collapsed="false">
      <c r="A307" s="27" t="s">
        <v>7390</v>
      </c>
      <c r="B307" s="6" t="s">
        <v>7391</v>
      </c>
      <c r="C307" s="7" t="n">
        <v>2015</v>
      </c>
    </row>
    <row r="308" customFormat="false" ht="15.6" hidden="false" customHeight="false" outlineLevel="0" collapsed="false">
      <c r="A308" s="27" t="s">
        <v>7392</v>
      </c>
      <c r="B308" s="6" t="s">
        <v>7393</v>
      </c>
      <c r="C308" s="7" t="n">
        <v>2015</v>
      </c>
    </row>
    <row r="309" customFormat="false" ht="15.6" hidden="false" customHeight="false" outlineLevel="0" collapsed="false">
      <c r="A309" s="27" t="s">
        <v>7394</v>
      </c>
      <c r="B309" s="6" t="s">
        <v>7395</v>
      </c>
      <c r="C309" s="7" t="n">
        <v>2015</v>
      </c>
    </row>
    <row r="310" customFormat="false" ht="15.6" hidden="false" customHeight="false" outlineLevel="0" collapsed="false">
      <c r="A310" s="27" t="s">
        <v>7396</v>
      </c>
      <c r="B310" s="6" t="s">
        <v>7397</v>
      </c>
      <c r="C310" s="7" t="n">
        <v>2015</v>
      </c>
    </row>
    <row r="311" customFormat="false" ht="15.6" hidden="false" customHeight="false" outlineLevel="0" collapsed="false">
      <c r="A311" s="27" t="s">
        <v>7398</v>
      </c>
      <c r="B311" s="6" t="s">
        <v>7399</v>
      </c>
      <c r="C311" s="7" t="n">
        <v>2015</v>
      </c>
    </row>
    <row r="312" customFormat="false" ht="15.6" hidden="false" customHeight="false" outlineLevel="0" collapsed="false">
      <c r="A312" s="27" t="s">
        <v>7400</v>
      </c>
      <c r="B312" s="6" t="s">
        <v>7401</v>
      </c>
      <c r="C312" s="7" t="n">
        <v>2015</v>
      </c>
    </row>
    <row r="313" customFormat="false" ht="15.6" hidden="false" customHeight="false" outlineLevel="0" collapsed="false">
      <c r="A313" s="27" t="s">
        <v>7402</v>
      </c>
      <c r="B313" s="6" t="s">
        <v>7403</v>
      </c>
      <c r="C313" s="7" t="n">
        <v>2015</v>
      </c>
    </row>
    <row r="314" customFormat="false" ht="15.6" hidden="false" customHeight="false" outlineLevel="0" collapsed="false">
      <c r="A314" s="27" t="s">
        <v>7404</v>
      </c>
      <c r="B314" s="6" t="s">
        <v>7405</v>
      </c>
      <c r="C314" s="7" t="n">
        <v>2015</v>
      </c>
    </row>
    <row r="315" customFormat="false" ht="15.6" hidden="false" customHeight="false" outlineLevel="0" collapsed="false">
      <c r="A315" s="27" t="s">
        <v>7406</v>
      </c>
      <c r="B315" s="6" t="s">
        <v>7407</v>
      </c>
      <c r="C315" s="7" t="n">
        <v>2015</v>
      </c>
    </row>
    <row r="316" customFormat="false" ht="15.6" hidden="false" customHeight="false" outlineLevel="0" collapsed="false">
      <c r="A316" s="27" t="s">
        <v>7408</v>
      </c>
      <c r="B316" s="6" t="s">
        <v>7409</v>
      </c>
      <c r="C316" s="7" t="n">
        <v>2015</v>
      </c>
    </row>
    <row r="317" customFormat="false" ht="15.6" hidden="false" customHeight="false" outlineLevel="0" collapsed="false">
      <c r="A317" s="27" t="s">
        <v>7410</v>
      </c>
      <c r="B317" s="6" t="s">
        <v>7411</v>
      </c>
      <c r="C317" s="7" t="n">
        <v>2015</v>
      </c>
    </row>
    <row r="318" customFormat="false" ht="15.6" hidden="false" customHeight="false" outlineLevel="0" collapsed="false">
      <c r="A318" s="27" t="s">
        <v>7412</v>
      </c>
      <c r="B318" s="6" t="s">
        <v>7413</v>
      </c>
      <c r="C318" s="7" t="n">
        <v>2015</v>
      </c>
    </row>
    <row r="319" customFormat="false" ht="15.6" hidden="false" customHeight="false" outlineLevel="0" collapsed="false">
      <c r="A319" s="27" t="s">
        <v>7414</v>
      </c>
      <c r="B319" s="6" t="s">
        <v>7415</v>
      </c>
      <c r="C319" s="7" t="n">
        <v>2015</v>
      </c>
    </row>
    <row r="320" customFormat="false" ht="15.6" hidden="false" customHeight="false" outlineLevel="0" collapsed="false">
      <c r="A320" s="27" t="s">
        <v>7416</v>
      </c>
      <c r="B320" s="6" t="s">
        <v>7417</v>
      </c>
      <c r="C320" s="7" t="n">
        <v>2015</v>
      </c>
    </row>
    <row r="321" customFormat="false" ht="15.6" hidden="false" customHeight="false" outlineLevel="0" collapsed="false">
      <c r="A321" s="27" t="s">
        <v>7418</v>
      </c>
      <c r="B321" s="6" t="s">
        <v>7419</v>
      </c>
      <c r="C321" s="7" t="n">
        <v>2015</v>
      </c>
    </row>
    <row r="322" customFormat="false" ht="15.6" hidden="false" customHeight="false" outlineLevel="0" collapsed="false">
      <c r="A322" s="27" t="s">
        <v>7420</v>
      </c>
      <c r="B322" s="6" t="s">
        <v>7421</v>
      </c>
      <c r="C322" s="7" t="n">
        <v>2015</v>
      </c>
    </row>
    <row r="323" customFormat="false" ht="15.6" hidden="false" customHeight="false" outlineLevel="0" collapsed="false">
      <c r="A323" s="27" t="s">
        <v>7422</v>
      </c>
      <c r="B323" s="6" t="s">
        <v>7423</v>
      </c>
      <c r="C323" s="7" t="n">
        <v>2015</v>
      </c>
    </row>
    <row r="324" customFormat="false" ht="15.6" hidden="false" customHeight="false" outlineLevel="0" collapsed="false">
      <c r="A324" s="27" t="s">
        <v>7424</v>
      </c>
      <c r="B324" s="6" t="s">
        <v>7425</v>
      </c>
      <c r="C324" s="7" t="n">
        <v>2015</v>
      </c>
    </row>
    <row r="325" customFormat="false" ht="15.6" hidden="false" customHeight="false" outlineLevel="0" collapsed="false">
      <c r="A325" s="27" t="s">
        <v>7426</v>
      </c>
      <c r="B325" s="6" t="s">
        <v>7427</v>
      </c>
      <c r="C325" s="7" t="n">
        <v>2015</v>
      </c>
    </row>
    <row r="326" customFormat="false" ht="15.6" hidden="false" customHeight="false" outlineLevel="0" collapsed="false">
      <c r="A326" s="27" t="s">
        <v>7428</v>
      </c>
      <c r="B326" s="6" t="s">
        <v>7429</v>
      </c>
      <c r="C326" s="7" t="n">
        <v>2015</v>
      </c>
    </row>
    <row r="327" customFormat="false" ht="15.6" hidden="false" customHeight="false" outlineLevel="0" collapsed="false">
      <c r="A327" s="27" t="s">
        <v>7430</v>
      </c>
      <c r="B327" s="6" t="s">
        <v>7431</v>
      </c>
      <c r="C327" s="7" t="n">
        <v>2015</v>
      </c>
    </row>
    <row r="328" customFormat="false" ht="15.6" hidden="false" customHeight="false" outlineLevel="0" collapsed="false">
      <c r="A328" s="27" t="s">
        <v>7432</v>
      </c>
      <c r="B328" s="6" t="s">
        <v>7433</v>
      </c>
      <c r="C328" s="7" t="n">
        <v>2015</v>
      </c>
    </row>
    <row r="329" customFormat="false" ht="15.6" hidden="false" customHeight="false" outlineLevel="0" collapsed="false">
      <c r="A329" s="27" t="s">
        <v>7434</v>
      </c>
      <c r="B329" s="6" t="s">
        <v>7435</v>
      </c>
      <c r="C329" s="7" t="n">
        <v>2015</v>
      </c>
    </row>
    <row r="330" customFormat="false" ht="15.6" hidden="false" customHeight="false" outlineLevel="0" collapsed="false">
      <c r="A330" s="27" t="s">
        <v>7436</v>
      </c>
      <c r="B330" s="6" t="s">
        <v>7437</v>
      </c>
      <c r="C330" s="7" t="n">
        <v>2015</v>
      </c>
    </row>
    <row r="331" customFormat="false" ht="15.6" hidden="false" customHeight="false" outlineLevel="0" collapsed="false">
      <c r="A331" s="27" t="s">
        <v>7438</v>
      </c>
      <c r="B331" s="6" t="s">
        <v>7439</v>
      </c>
      <c r="C331" s="7" t="n">
        <v>2015</v>
      </c>
    </row>
    <row r="332" customFormat="false" ht="15.6" hidden="false" customHeight="false" outlineLevel="0" collapsed="false">
      <c r="A332" s="27" t="s">
        <v>7440</v>
      </c>
      <c r="B332" s="6" t="s">
        <v>7441</v>
      </c>
      <c r="C332" s="7" t="n">
        <v>2015</v>
      </c>
    </row>
    <row r="333" customFormat="false" ht="15.6" hidden="false" customHeight="false" outlineLevel="0" collapsed="false">
      <c r="A333" s="27" t="s">
        <v>7442</v>
      </c>
      <c r="B333" s="6" t="s">
        <v>7443</v>
      </c>
      <c r="C333" s="7" t="n">
        <v>2015</v>
      </c>
    </row>
    <row r="334" customFormat="false" ht="15.6" hidden="false" customHeight="false" outlineLevel="0" collapsed="false">
      <c r="A334" s="27" t="s">
        <v>7444</v>
      </c>
      <c r="B334" s="6" t="s">
        <v>7445</v>
      </c>
      <c r="C334" s="7" t="n">
        <v>2015</v>
      </c>
    </row>
    <row r="335" customFormat="false" ht="15.6" hidden="false" customHeight="false" outlineLevel="0" collapsed="false">
      <c r="A335" s="27" t="s">
        <v>7446</v>
      </c>
      <c r="B335" s="6" t="s">
        <v>7447</v>
      </c>
      <c r="C335" s="7" t="n">
        <v>2015</v>
      </c>
    </row>
    <row r="336" customFormat="false" ht="15.6" hidden="false" customHeight="false" outlineLevel="0" collapsed="false">
      <c r="A336" s="27" t="s">
        <v>7448</v>
      </c>
      <c r="B336" s="6" t="s">
        <v>7449</v>
      </c>
      <c r="C336" s="7" t="n">
        <v>2015</v>
      </c>
    </row>
    <row r="337" customFormat="false" ht="15.6" hidden="false" customHeight="false" outlineLevel="0" collapsed="false">
      <c r="A337" s="27" t="s">
        <v>7450</v>
      </c>
      <c r="B337" s="6" t="s">
        <v>7451</v>
      </c>
      <c r="C337" s="7" t="n">
        <v>2015</v>
      </c>
    </row>
    <row r="338" customFormat="false" ht="15.6" hidden="false" customHeight="false" outlineLevel="0" collapsed="false">
      <c r="A338" s="27" t="s">
        <v>7452</v>
      </c>
      <c r="B338" s="6" t="s">
        <v>7453</v>
      </c>
      <c r="C338" s="7" t="n">
        <v>2015</v>
      </c>
    </row>
    <row r="339" customFormat="false" ht="15.6" hidden="false" customHeight="false" outlineLevel="0" collapsed="false">
      <c r="A339" s="27" t="s">
        <v>7454</v>
      </c>
      <c r="B339" s="6" t="s">
        <v>7455</v>
      </c>
      <c r="C339" s="7" t="n">
        <v>2015</v>
      </c>
    </row>
    <row r="340" customFormat="false" ht="15.6" hidden="false" customHeight="false" outlineLevel="0" collapsed="false">
      <c r="A340" s="27" t="s">
        <v>7456</v>
      </c>
      <c r="B340" s="6" t="s">
        <v>7457</v>
      </c>
      <c r="C340" s="7" t="n">
        <v>2015</v>
      </c>
    </row>
    <row r="341" customFormat="false" ht="15.6" hidden="false" customHeight="false" outlineLevel="0" collapsed="false">
      <c r="A341" s="27" t="s">
        <v>7458</v>
      </c>
      <c r="B341" s="6" t="s">
        <v>7459</v>
      </c>
      <c r="C341" s="7" t="n">
        <v>2015</v>
      </c>
    </row>
    <row r="342" customFormat="false" ht="15.6" hidden="false" customHeight="false" outlineLevel="0" collapsed="false">
      <c r="A342" s="27" t="s">
        <v>7460</v>
      </c>
      <c r="B342" s="6" t="s">
        <v>7461</v>
      </c>
      <c r="C342" s="7" t="n">
        <v>2015</v>
      </c>
    </row>
    <row r="343" customFormat="false" ht="15.6" hidden="false" customHeight="false" outlineLevel="0" collapsed="false">
      <c r="A343" s="27" t="s">
        <v>7462</v>
      </c>
      <c r="B343" s="6" t="s">
        <v>7463</v>
      </c>
      <c r="C343" s="7" t="n">
        <v>2015</v>
      </c>
    </row>
    <row r="344" customFormat="false" ht="15.6" hidden="false" customHeight="false" outlineLevel="0" collapsed="false">
      <c r="A344" s="27" t="s">
        <v>7464</v>
      </c>
      <c r="B344" s="6" t="s">
        <v>7465</v>
      </c>
      <c r="C344" s="7" t="n">
        <v>2015</v>
      </c>
    </row>
    <row r="345" customFormat="false" ht="15.6" hidden="false" customHeight="false" outlineLevel="0" collapsed="false">
      <c r="A345" s="27" t="s">
        <v>7466</v>
      </c>
      <c r="B345" s="6" t="s">
        <v>7467</v>
      </c>
      <c r="C345" s="7" t="n">
        <v>2015</v>
      </c>
    </row>
    <row r="346" customFormat="false" ht="15.6" hidden="false" customHeight="false" outlineLevel="0" collapsed="false">
      <c r="A346" s="27" t="s">
        <v>7468</v>
      </c>
      <c r="B346" s="6" t="s">
        <v>7469</v>
      </c>
      <c r="C346" s="7" t="n">
        <v>2015</v>
      </c>
    </row>
    <row r="347" customFormat="false" ht="15.6" hidden="false" customHeight="false" outlineLevel="0" collapsed="false">
      <c r="A347" s="27" t="s">
        <v>7470</v>
      </c>
      <c r="B347" s="6" t="s">
        <v>7471</v>
      </c>
      <c r="C347" s="7" t="n">
        <v>2015</v>
      </c>
    </row>
    <row r="348" customFormat="false" ht="15.6" hidden="false" customHeight="false" outlineLevel="0" collapsed="false">
      <c r="A348" s="27" t="s">
        <v>7472</v>
      </c>
      <c r="B348" s="6" t="s">
        <v>7473</v>
      </c>
      <c r="C348" s="7" t="n">
        <v>2015</v>
      </c>
    </row>
    <row r="349" customFormat="false" ht="15.6" hidden="false" customHeight="false" outlineLevel="0" collapsed="false">
      <c r="A349" s="27" t="s">
        <v>7474</v>
      </c>
      <c r="B349" s="6" t="s">
        <v>7475</v>
      </c>
      <c r="C349" s="7" t="n">
        <v>2015</v>
      </c>
    </row>
    <row r="350" customFormat="false" ht="15.6" hidden="false" customHeight="false" outlineLevel="0" collapsed="false">
      <c r="A350" s="27" t="s">
        <v>7476</v>
      </c>
      <c r="B350" s="6" t="s">
        <v>7477</v>
      </c>
      <c r="C350" s="7" t="n">
        <v>2015</v>
      </c>
    </row>
    <row r="351" customFormat="false" ht="15.6" hidden="false" customHeight="false" outlineLevel="0" collapsed="false">
      <c r="A351" s="27" t="s">
        <v>7478</v>
      </c>
      <c r="B351" s="6" t="s">
        <v>7479</v>
      </c>
      <c r="C351" s="7" t="n">
        <v>2015</v>
      </c>
    </row>
    <row r="352" customFormat="false" ht="15.6" hidden="false" customHeight="false" outlineLevel="0" collapsed="false">
      <c r="A352" s="27" t="s">
        <v>7480</v>
      </c>
      <c r="B352" s="6" t="s">
        <v>7481</v>
      </c>
      <c r="C352" s="7" t="n">
        <v>2015</v>
      </c>
    </row>
    <row r="353" customFormat="false" ht="15.6" hidden="false" customHeight="false" outlineLevel="0" collapsed="false">
      <c r="A353" s="27" t="s">
        <v>7482</v>
      </c>
      <c r="B353" s="6" t="s">
        <v>7483</v>
      </c>
      <c r="C353" s="7" t="n">
        <v>2015</v>
      </c>
    </row>
    <row r="354" customFormat="false" ht="15.6" hidden="false" customHeight="false" outlineLevel="0" collapsed="false">
      <c r="A354" s="27" t="s">
        <v>7484</v>
      </c>
      <c r="B354" s="6" t="s">
        <v>7485</v>
      </c>
      <c r="C354" s="7" t="n">
        <v>2015</v>
      </c>
    </row>
    <row r="355" customFormat="false" ht="15.6" hidden="false" customHeight="false" outlineLevel="0" collapsed="false">
      <c r="A355" s="27" t="s">
        <v>7486</v>
      </c>
      <c r="B355" s="6" t="s">
        <v>7487</v>
      </c>
      <c r="C355" s="7" t="n">
        <v>2015</v>
      </c>
    </row>
    <row r="356" customFormat="false" ht="15.6" hidden="false" customHeight="false" outlineLevel="0" collapsed="false">
      <c r="A356" s="27" t="s">
        <v>7488</v>
      </c>
      <c r="B356" s="6" t="s">
        <v>7489</v>
      </c>
      <c r="C356" s="7" t="n">
        <v>2015</v>
      </c>
    </row>
    <row r="357" customFormat="false" ht="15.6" hidden="false" customHeight="false" outlineLevel="0" collapsed="false">
      <c r="A357" s="27" t="s">
        <v>7490</v>
      </c>
      <c r="B357" s="6" t="s">
        <v>7491</v>
      </c>
      <c r="C357" s="7" t="n">
        <v>2015</v>
      </c>
    </row>
    <row r="358" customFormat="false" ht="15.6" hidden="false" customHeight="false" outlineLevel="0" collapsed="false">
      <c r="A358" s="27" t="s">
        <v>7492</v>
      </c>
      <c r="B358" s="6" t="s">
        <v>7493</v>
      </c>
      <c r="C358" s="7" t="n">
        <v>2015</v>
      </c>
    </row>
    <row r="359" customFormat="false" ht="15.6" hidden="false" customHeight="false" outlineLevel="0" collapsed="false">
      <c r="A359" s="27" t="s">
        <v>7494</v>
      </c>
      <c r="B359" s="6" t="s">
        <v>7495</v>
      </c>
      <c r="C359" s="7" t="n">
        <v>2015</v>
      </c>
    </row>
    <row r="360" customFormat="false" ht="15.6" hidden="false" customHeight="false" outlineLevel="0" collapsed="false">
      <c r="A360" s="27" t="s">
        <v>7496</v>
      </c>
      <c r="B360" s="6" t="s">
        <v>7497</v>
      </c>
      <c r="C360" s="7" t="n">
        <v>2015</v>
      </c>
    </row>
    <row r="361" customFormat="false" ht="15.6" hidden="false" customHeight="false" outlineLevel="0" collapsed="false">
      <c r="A361" s="27" t="s">
        <v>7498</v>
      </c>
      <c r="B361" s="6" t="s">
        <v>7499</v>
      </c>
      <c r="C361" s="7" t="n">
        <v>2015</v>
      </c>
    </row>
    <row r="362" customFormat="false" ht="15.6" hidden="false" customHeight="false" outlineLevel="0" collapsed="false">
      <c r="A362" s="27" t="s">
        <v>7500</v>
      </c>
      <c r="B362" s="6" t="s">
        <v>7501</v>
      </c>
      <c r="C362" s="7" t="n">
        <v>2015</v>
      </c>
    </row>
    <row r="363" customFormat="false" ht="15.6" hidden="false" customHeight="false" outlineLevel="0" collapsed="false">
      <c r="A363" s="27" t="s">
        <v>7502</v>
      </c>
      <c r="B363" s="6" t="s">
        <v>7503</v>
      </c>
      <c r="C363" s="7" t="n">
        <v>2015</v>
      </c>
    </row>
    <row r="364" customFormat="false" ht="15.6" hidden="false" customHeight="false" outlineLevel="0" collapsed="false">
      <c r="A364" s="27" t="s">
        <v>7504</v>
      </c>
      <c r="B364" s="6" t="s">
        <v>7505</v>
      </c>
      <c r="C364" s="7" t="n">
        <v>2015</v>
      </c>
    </row>
    <row r="365" customFormat="false" ht="15.6" hidden="false" customHeight="false" outlineLevel="0" collapsed="false">
      <c r="A365" s="27" t="s">
        <v>7506</v>
      </c>
      <c r="B365" s="6" t="s">
        <v>7507</v>
      </c>
      <c r="C365" s="7" t="n">
        <v>2015</v>
      </c>
    </row>
    <row r="366" customFormat="false" ht="15.6" hidden="false" customHeight="false" outlineLevel="0" collapsed="false">
      <c r="A366" s="27" t="s">
        <v>7508</v>
      </c>
      <c r="B366" s="6" t="s">
        <v>7509</v>
      </c>
      <c r="C366" s="7" t="n">
        <v>2015</v>
      </c>
    </row>
    <row r="367" customFormat="false" ht="15.6" hidden="false" customHeight="false" outlineLevel="0" collapsed="false">
      <c r="A367" s="27" t="s">
        <v>7510</v>
      </c>
      <c r="B367" s="6" t="s">
        <v>7511</v>
      </c>
      <c r="C367" s="7" t="n">
        <v>2015</v>
      </c>
    </row>
    <row r="368" customFormat="false" ht="15.6" hidden="false" customHeight="false" outlineLevel="0" collapsed="false">
      <c r="A368" s="27" t="s">
        <v>7512</v>
      </c>
      <c r="B368" s="6" t="s">
        <v>7513</v>
      </c>
      <c r="C368" s="7" t="n">
        <v>2015</v>
      </c>
    </row>
    <row r="369" customFormat="false" ht="15.6" hidden="false" customHeight="false" outlineLevel="0" collapsed="false">
      <c r="A369" s="27" t="s">
        <v>7514</v>
      </c>
      <c r="B369" s="6" t="s">
        <v>7515</v>
      </c>
      <c r="C369" s="7" t="n">
        <v>2015</v>
      </c>
    </row>
    <row r="370" customFormat="false" ht="15.6" hidden="false" customHeight="false" outlineLevel="0" collapsed="false">
      <c r="A370" s="27" t="s">
        <v>7516</v>
      </c>
      <c r="B370" s="6" t="s">
        <v>7517</v>
      </c>
      <c r="C370" s="7" t="n">
        <v>2015</v>
      </c>
    </row>
    <row r="371" customFormat="false" ht="15.6" hidden="false" customHeight="false" outlineLevel="0" collapsed="false">
      <c r="A371" s="27" t="s">
        <v>7518</v>
      </c>
      <c r="B371" s="6" t="s">
        <v>7519</v>
      </c>
      <c r="C371" s="7" t="n">
        <v>2015</v>
      </c>
    </row>
    <row r="372" customFormat="false" ht="15.6" hidden="false" customHeight="false" outlineLevel="0" collapsed="false">
      <c r="A372" s="27" t="s">
        <v>7520</v>
      </c>
      <c r="B372" s="6" t="s">
        <v>7521</v>
      </c>
      <c r="C372" s="7" t="n">
        <v>2015</v>
      </c>
    </row>
    <row r="373" customFormat="false" ht="15.6" hidden="false" customHeight="false" outlineLevel="0" collapsed="false">
      <c r="A373" s="27" t="s">
        <v>7522</v>
      </c>
      <c r="B373" s="6" t="s">
        <v>7523</v>
      </c>
      <c r="C373" s="7" t="n">
        <v>2015</v>
      </c>
    </row>
    <row r="374" customFormat="false" ht="15.6" hidden="false" customHeight="false" outlineLevel="0" collapsed="false">
      <c r="A374" s="27" t="s">
        <v>7524</v>
      </c>
      <c r="B374" s="6" t="s">
        <v>7525</v>
      </c>
      <c r="C374" s="7" t="n">
        <v>2015</v>
      </c>
    </row>
    <row r="375" customFormat="false" ht="15.6" hidden="false" customHeight="false" outlineLevel="0" collapsed="false">
      <c r="A375" s="27" t="s">
        <v>7526</v>
      </c>
      <c r="B375" s="6" t="s">
        <v>7527</v>
      </c>
      <c r="C375" s="7" t="n">
        <v>2015</v>
      </c>
    </row>
    <row r="376" customFormat="false" ht="15.6" hidden="false" customHeight="false" outlineLevel="0" collapsed="false">
      <c r="A376" s="27" t="s">
        <v>7528</v>
      </c>
      <c r="B376" s="6" t="s">
        <v>7529</v>
      </c>
      <c r="C376" s="7" t="n">
        <v>2015</v>
      </c>
    </row>
    <row r="377" customFormat="false" ht="15.6" hidden="false" customHeight="false" outlineLevel="0" collapsed="false">
      <c r="A377" s="27" t="s">
        <v>7530</v>
      </c>
      <c r="B377" s="6" t="s">
        <v>7531</v>
      </c>
      <c r="C377" s="7" t="n">
        <v>2015</v>
      </c>
    </row>
    <row r="378" customFormat="false" ht="15.6" hidden="false" customHeight="false" outlineLevel="0" collapsed="false">
      <c r="A378" s="27" t="s">
        <v>7532</v>
      </c>
      <c r="B378" s="6" t="s">
        <v>7533</v>
      </c>
      <c r="C378" s="7" t="n">
        <v>2015</v>
      </c>
    </row>
    <row r="379" customFormat="false" ht="15.6" hidden="false" customHeight="false" outlineLevel="0" collapsed="false">
      <c r="A379" s="27" t="s">
        <v>7534</v>
      </c>
      <c r="B379" s="6" t="s">
        <v>7535</v>
      </c>
      <c r="C379" s="7" t="n">
        <v>2015</v>
      </c>
    </row>
    <row r="380" customFormat="false" ht="15.6" hidden="false" customHeight="false" outlineLevel="0" collapsed="false">
      <c r="A380" s="27" t="s">
        <v>7536</v>
      </c>
      <c r="B380" s="6" t="s">
        <v>7537</v>
      </c>
      <c r="C380" s="7" t="n">
        <v>2015</v>
      </c>
    </row>
    <row r="381" customFormat="false" ht="15.6" hidden="false" customHeight="false" outlineLevel="0" collapsed="false">
      <c r="A381" s="27" t="s">
        <v>7538</v>
      </c>
      <c r="B381" s="6" t="s">
        <v>7539</v>
      </c>
      <c r="C381" s="7" t="n">
        <v>2015</v>
      </c>
    </row>
    <row r="382" customFormat="false" ht="15.6" hidden="false" customHeight="false" outlineLevel="0" collapsed="false">
      <c r="A382" s="27" t="s">
        <v>7540</v>
      </c>
      <c r="B382" s="6" t="s">
        <v>7541</v>
      </c>
      <c r="C382" s="7" t="n">
        <v>2015</v>
      </c>
    </row>
    <row r="383" customFormat="false" ht="15.6" hidden="false" customHeight="false" outlineLevel="0" collapsed="false">
      <c r="A383" s="27" t="s">
        <v>7542</v>
      </c>
      <c r="B383" s="6" t="s">
        <v>7543</v>
      </c>
      <c r="C383" s="7" t="n">
        <v>2015</v>
      </c>
    </row>
    <row r="384" customFormat="false" ht="15.6" hidden="false" customHeight="false" outlineLevel="0" collapsed="false">
      <c r="A384" s="27" t="s">
        <v>7544</v>
      </c>
      <c r="B384" s="6" t="s">
        <v>7545</v>
      </c>
      <c r="C384" s="7" t="n">
        <v>2015</v>
      </c>
    </row>
    <row r="385" customFormat="false" ht="15.6" hidden="false" customHeight="false" outlineLevel="0" collapsed="false">
      <c r="A385" s="27" t="s">
        <v>7546</v>
      </c>
      <c r="B385" s="6" t="s">
        <v>7547</v>
      </c>
      <c r="C385" s="7" t="n">
        <v>2015</v>
      </c>
    </row>
    <row r="386" customFormat="false" ht="15.6" hidden="false" customHeight="false" outlineLevel="0" collapsed="false">
      <c r="A386" s="27" t="s">
        <v>7548</v>
      </c>
      <c r="B386" s="6" t="s">
        <v>7549</v>
      </c>
      <c r="C386" s="7" t="n">
        <v>2015</v>
      </c>
    </row>
    <row r="387" customFormat="false" ht="15.6" hidden="false" customHeight="false" outlineLevel="0" collapsed="false">
      <c r="A387" s="27" t="s">
        <v>7550</v>
      </c>
      <c r="B387" s="6" t="s">
        <v>7551</v>
      </c>
      <c r="C387" s="7" t="n">
        <v>2015</v>
      </c>
    </row>
    <row r="388" customFormat="false" ht="15.6" hidden="false" customHeight="false" outlineLevel="0" collapsed="false">
      <c r="A388" s="27" t="s">
        <v>7552</v>
      </c>
      <c r="B388" s="6" t="s">
        <v>7553</v>
      </c>
      <c r="C388" s="7" t="n">
        <v>2015</v>
      </c>
    </row>
    <row r="389" customFormat="false" ht="15.6" hidden="false" customHeight="false" outlineLevel="0" collapsed="false">
      <c r="A389" s="27" t="s">
        <v>7554</v>
      </c>
      <c r="B389" s="6" t="s">
        <v>7555</v>
      </c>
      <c r="C389" s="7" t="n">
        <v>2015</v>
      </c>
    </row>
    <row r="390" customFormat="false" ht="15.6" hidden="false" customHeight="false" outlineLevel="0" collapsed="false">
      <c r="A390" s="27" t="s">
        <v>7556</v>
      </c>
      <c r="B390" s="6" t="s">
        <v>7557</v>
      </c>
      <c r="C390" s="7" t="n">
        <v>2015</v>
      </c>
    </row>
    <row r="391" customFormat="false" ht="15.6" hidden="false" customHeight="false" outlineLevel="0" collapsed="false">
      <c r="A391" s="27" t="s">
        <v>7558</v>
      </c>
      <c r="B391" s="6" t="s">
        <v>7559</v>
      </c>
      <c r="C391" s="7" t="n">
        <v>2015</v>
      </c>
    </row>
    <row r="392" customFormat="false" ht="15.6" hidden="false" customHeight="false" outlineLevel="0" collapsed="false">
      <c r="A392" s="27" t="s">
        <v>7560</v>
      </c>
      <c r="B392" s="6" t="s">
        <v>7561</v>
      </c>
      <c r="C392" s="7" t="n">
        <v>2015</v>
      </c>
    </row>
    <row r="393" customFormat="false" ht="15.6" hidden="false" customHeight="false" outlineLevel="0" collapsed="false">
      <c r="A393" s="27" t="s">
        <v>7562</v>
      </c>
      <c r="B393" s="6" t="s">
        <v>7563</v>
      </c>
      <c r="C393" s="7" t="n">
        <v>2015</v>
      </c>
    </row>
    <row r="394" customFormat="false" ht="15.6" hidden="false" customHeight="false" outlineLevel="0" collapsed="false">
      <c r="A394" s="27" t="s">
        <v>7564</v>
      </c>
      <c r="B394" s="6" t="s">
        <v>7565</v>
      </c>
      <c r="C394" s="7" t="n">
        <v>2015</v>
      </c>
    </row>
    <row r="395" customFormat="false" ht="15.6" hidden="false" customHeight="false" outlineLevel="0" collapsed="false">
      <c r="A395" s="27" t="s">
        <v>7566</v>
      </c>
      <c r="B395" s="6" t="s">
        <v>7567</v>
      </c>
      <c r="C395" s="7" t="n">
        <v>2015</v>
      </c>
    </row>
    <row r="396" customFormat="false" ht="15.6" hidden="false" customHeight="false" outlineLevel="0" collapsed="false">
      <c r="A396" s="27" t="s">
        <v>7568</v>
      </c>
      <c r="B396" s="6" t="s">
        <v>7569</v>
      </c>
      <c r="C396" s="7" t="n">
        <v>2015</v>
      </c>
    </row>
    <row r="397" customFormat="false" ht="15.6" hidden="false" customHeight="false" outlineLevel="0" collapsed="false">
      <c r="A397" s="27" t="s">
        <v>7570</v>
      </c>
      <c r="B397" s="6" t="s">
        <v>7571</v>
      </c>
      <c r="C397" s="7" t="n">
        <v>2015</v>
      </c>
    </row>
    <row r="398" customFormat="false" ht="15.6" hidden="false" customHeight="false" outlineLevel="0" collapsed="false">
      <c r="A398" s="27" t="s">
        <v>7572</v>
      </c>
      <c r="B398" s="6" t="s">
        <v>7573</v>
      </c>
      <c r="C398" s="7" t="n">
        <v>2015</v>
      </c>
    </row>
    <row r="399" customFormat="false" ht="15.6" hidden="false" customHeight="false" outlineLevel="0" collapsed="false">
      <c r="A399" s="27" t="s">
        <v>7574</v>
      </c>
      <c r="B399" s="6" t="s">
        <v>7575</v>
      </c>
      <c r="C399" s="7" t="n">
        <v>2015</v>
      </c>
    </row>
    <row r="400" customFormat="false" ht="15.6" hidden="false" customHeight="false" outlineLevel="0" collapsed="false">
      <c r="A400" s="27" t="s">
        <v>7576</v>
      </c>
      <c r="B400" s="6" t="s">
        <v>7577</v>
      </c>
      <c r="C400" s="7" t="n">
        <v>2015</v>
      </c>
    </row>
    <row r="401" customFormat="false" ht="15.6" hidden="false" customHeight="false" outlineLevel="0" collapsed="false">
      <c r="A401" s="27" t="s">
        <v>7578</v>
      </c>
      <c r="B401" s="6" t="s">
        <v>7579</v>
      </c>
      <c r="C401" s="7" t="n">
        <v>2015</v>
      </c>
    </row>
    <row r="402" customFormat="false" ht="15.6" hidden="false" customHeight="false" outlineLevel="0" collapsed="false">
      <c r="A402" s="27" t="s">
        <v>7580</v>
      </c>
      <c r="B402" s="6" t="s">
        <v>7581</v>
      </c>
      <c r="C402" s="7" t="n">
        <v>2015</v>
      </c>
    </row>
    <row r="403" customFormat="false" ht="15.6" hidden="false" customHeight="false" outlineLevel="0" collapsed="false">
      <c r="A403" s="27" t="s">
        <v>7582</v>
      </c>
      <c r="B403" s="6" t="s">
        <v>7583</v>
      </c>
      <c r="C403" s="7" t="n">
        <v>2015</v>
      </c>
    </row>
    <row r="404" customFormat="false" ht="15.6" hidden="false" customHeight="false" outlineLevel="0" collapsed="false">
      <c r="A404" s="27" t="s">
        <v>7584</v>
      </c>
      <c r="B404" s="6" t="s">
        <v>7585</v>
      </c>
      <c r="C404" s="7" t="n">
        <v>2015</v>
      </c>
    </row>
    <row r="405" customFormat="false" ht="15.6" hidden="false" customHeight="false" outlineLevel="0" collapsed="false">
      <c r="A405" s="27" t="s">
        <v>7586</v>
      </c>
      <c r="B405" s="6" t="s">
        <v>7587</v>
      </c>
      <c r="C405" s="7" t="n">
        <v>2015</v>
      </c>
    </row>
    <row r="406" customFormat="false" ht="15.6" hidden="false" customHeight="false" outlineLevel="0" collapsed="false">
      <c r="A406" s="27" t="s">
        <v>7588</v>
      </c>
      <c r="B406" s="6" t="s">
        <v>7589</v>
      </c>
      <c r="C406" s="7" t="n">
        <v>2015</v>
      </c>
    </row>
    <row r="407" customFormat="false" ht="15.6" hidden="false" customHeight="false" outlineLevel="0" collapsed="false">
      <c r="A407" s="27" t="s">
        <v>7590</v>
      </c>
      <c r="B407" s="6" t="s">
        <v>7591</v>
      </c>
      <c r="C407" s="7" t="n">
        <v>2015</v>
      </c>
    </row>
    <row r="408" customFormat="false" ht="15.6" hidden="false" customHeight="false" outlineLevel="0" collapsed="false">
      <c r="A408" s="27" t="s">
        <v>7592</v>
      </c>
      <c r="B408" s="6" t="s">
        <v>7593</v>
      </c>
      <c r="C408" s="7" t="n">
        <v>2015</v>
      </c>
    </row>
    <row r="409" customFormat="false" ht="15.6" hidden="false" customHeight="false" outlineLevel="0" collapsed="false">
      <c r="A409" s="27" t="s">
        <v>7594</v>
      </c>
      <c r="B409" s="6" t="s">
        <v>7595</v>
      </c>
      <c r="C409" s="7" t="n">
        <v>2015</v>
      </c>
    </row>
    <row r="410" customFormat="false" ht="15.6" hidden="false" customHeight="false" outlineLevel="0" collapsed="false">
      <c r="A410" s="27" t="s">
        <v>7596</v>
      </c>
      <c r="B410" s="6" t="s">
        <v>7597</v>
      </c>
      <c r="C410" s="7" t="n">
        <v>2015</v>
      </c>
    </row>
    <row r="411" customFormat="false" ht="15.6" hidden="false" customHeight="false" outlineLevel="0" collapsed="false">
      <c r="A411" s="27" t="s">
        <v>7598</v>
      </c>
      <c r="B411" s="6" t="s">
        <v>7599</v>
      </c>
      <c r="C411" s="7" t="n">
        <v>2015</v>
      </c>
    </row>
    <row r="412" customFormat="false" ht="15.6" hidden="false" customHeight="false" outlineLevel="0" collapsed="false">
      <c r="A412" s="27" t="s">
        <v>7600</v>
      </c>
      <c r="B412" s="6" t="s">
        <v>7601</v>
      </c>
      <c r="C412" s="7" t="n">
        <v>2015</v>
      </c>
    </row>
    <row r="413" customFormat="false" ht="15.6" hidden="false" customHeight="false" outlineLevel="0" collapsed="false">
      <c r="A413" s="27" t="s">
        <v>7602</v>
      </c>
      <c r="B413" s="6" t="s">
        <v>7603</v>
      </c>
      <c r="C413" s="7" t="n">
        <v>2015</v>
      </c>
    </row>
    <row r="414" customFormat="false" ht="15.6" hidden="false" customHeight="false" outlineLevel="0" collapsed="false">
      <c r="A414" s="27" t="s">
        <v>7604</v>
      </c>
      <c r="B414" s="6" t="s">
        <v>7605</v>
      </c>
      <c r="C414" s="7" t="n">
        <v>2015</v>
      </c>
    </row>
    <row r="415" customFormat="false" ht="15.6" hidden="false" customHeight="false" outlineLevel="0" collapsed="false">
      <c r="A415" s="27" t="s">
        <v>7606</v>
      </c>
      <c r="B415" s="6" t="s">
        <v>7607</v>
      </c>
      <c r="C415" s="7" t="n">
        <v>2015</v>
      </c>
    </row>
    <row r="416" customFormat="false" ht="15.6" hidden="false" customHeight="false" outlineLevel="0" collapsed="false">
      <c r="A416" s="27" t="s">
        <v>7608</v>
      </c>
      <c r="B416" s="6" t="s">
        <v>7609</v>
      </c>
      <c r="C416" s="7" t="n">
        <v>2015</v>
      </c>
    </row>
    <row r="417" customFormat="false" ht="15.6" hidden="false" customHeight="false" outlineLevel="0" collapsed="false">
      <c r="A417" s="27" t="s">
        <v>7610</v>
      </c>
      <c r="B417" s="6" t="s">
        <v>7611</v>
      </c>
      <c r="C417" s="7" t="n">
        <v>2015</v>
      </c>
    </row>
    <row r="418" customFormat="false" ht="15.6" hidden="false" customHeight="false" outlineLevel="0" collapsed="false">
      <c r="A418" s="27" t="s">
        <v>7612</v>
      </c>
      <c r="B418" s="6" t="s">
        <v>7613</v>
      </c>
      <c r="C418" s="7" t="n">
        <v>2015</v>
      </c>
    </row>
    <row r="419" customFormat="false" ht="15.6" hidden="false" customHeight="false" outlineLevel="0" collapsed="false">
      <c r="A419" s="27" t="s">
        <v>7614</v>
      </c>
      <c r="B419" s="6" t="s">
        <v>7615</v>
      </c>
      <c r="C419" s="7" t="n">
        <v>2015</v>
      </c>
    </row>
    <row r="420" customFormat="false" ht="15.6" hidden="false" customHeight="false" outlineLevel="0" collapsed="false">
      <c r="A420" s="27" t="s">
        <v>7616</v>
      </c>
      <c r="B420" s="6" t="s">
        <v>7617</v>
      </c>
      <c r="C420" s="7" t="n">
        <v>2015</v>
      </c>
    </row>
    <row r="421" customFormat="false" ht="15.6" hidden="false" customHeight="false" outlineLevel="0" collapsed="false">
      <c r="A421" s="27" t="s">
        <v>7618</v>
      </c>
      <c r="B421" s="6" t="s">
        <v>7619</v>
      </c>
      <c r="C421" s="7" t="n">
        <v>2015</v>
      </c>
    </row>
    <row r="422" customFormat="false" ht="15.6" hidden="false" customHeight="false" outlineLevel="0" collapsed="false">
      <c r="A422" s="27" t="s">
        <v>7620</v>
      </c>
      <c r="B422" s="6" t="s">
        <v>7621</v>
      </c>
      <c r="C422" s="7" t="n">
        <v>2015</v>
      </c>
    </row>
    <row r="423" customFormat="false" ht="15.6" hidden="false" customHeight="false" outlineLevel="0" collapsed="false">
      <c r="A423" s="27" t="s">
        <v>7622</v>
      </c>
      <c r="B423" s="6" t="s">
        <v>7623</v>
      </c>
      <c r="C423" s="7" t="n">
        <v>2015</v>
      </c>
    </row>
    <row r="424" customFormat="false" ht="15.6" hidden="false" customHeight="false" outlineLevel="0" collapsed="false">
      <c r="A424" s="27" t="s">
        <v>7624</v>
      </c>
      <c r="B424" s="6" t="s">
        <v>7625</v>
      </c>
      <c r="C424" s="7" t="n">
        <v>2015</v>
      </c>
    </row>
    <row r="425" customFormat="false" ht="15.6" hidden="false" customHeight="false" outlineLevel="0" collapsed="false">
      <c r="A425" s="27" t="s">
        <v>7626</v>
      </c>
      <c r="B425" s="6" t="s">
        <v>7627</v>
      </c>
      <c r="C425" s="7" t="n">
        <v>2015</v>
      </c>
    </row>
    <row r="426" customFormat="false" ht="15.6" hidden="false" customHeight="false" outlineLevel="0" collapsed="false">
      <c r="A426" s="27" t="s">
        <v>7628</v>
      </c>
      <c r="B426" s="6" t="s">
        <v>7629</v>
      </c>
      <c r="C426" s="7" t="n">
        <v>2015</v>
      </c>
    </row>
    <row r="427" customFormat="false" ht="15.6" hidden="false" customHeight="false" outlineLevel="0" collapsed="false">
      <c r="A427" s="27" t="s">
        <v>7630</v>
      </c>
      <c r="B427" s="6" t="s">
        <v>7631</v>
      </c>
      <c r="C427" s="7" t="n">
        <v>2015</v>
      </c>
    </row>
    <row r="428" customFormat="false" ht="15.6" hidden="false" customHeight="false" outlineLevel="0" collapsed="false">
      <c r="A428" s="27" t="s">
        <v>7632</v>
      </c>
      <c r="B428" s="6" t="s">
        <v>7633</v>
      </c>
      <c r="C428" s="7" t="n">
        <v>2015</v>
      </c>
    </row>
    <row r="429" customFormat="false" ht="15.6" hidden="false" customHeight="false" outlineLevel="0" collapsed="false">
      <c r="A429" s="27" t="s">
        <v>7634</v>
      </c>
      <c r="B429" s="6" t="s">
        <v>7635</v>
      </c>
      <c r="C429" s="7" t="n">
        <v>2015</v>
      </c>
    </row>
    <row r="430" customFormat="false" ht="15.6" hidden="false" customHeight="false" outlineLevel="0" collapsed="false">
      <c r="A430" s="27" t="s">
        <v>7636</v>
      </c>
      <c r="B430" s="6" t="s">
        <v>7637</v>
      </c>
      <c r="C430" s="7" t="n">
        <v>2015</v>
      </c>
    </row>
    <row r="431" customFormat="false" ht="15.6" hidden="false" customHeight="false" outlineLevel="0" collapsed="false">
      <c r="A431" s="27" t="s">
        <v>7638</v>
      </c>
      <c r="B431" s="6" t="s">
        <v>7639</v>
      </c>
      <c r="C431" s="7" t="n">
        <v>2015</v>
      </c>
    </row>
    <row r="432" customFormat="false" ht="15.6" hidden="false" customHeight="false" outlineLevel="0" collapsed="false">
      <c r="A432" s="27" t="s">
        <v>7640</v>
      </c>
      <c r="B432" s="6" t="s">
        <v>7641</v>
      </c>
      <c r="C432" s="7" t="n">
        <v>2015</v>
      </c>
    </row>
    <row r="433" customFormat="false" ht="15.6" hidden="false" customHeight="false" outlineLevel="0" collapsed="false">
      <c r="A433" s="27" t="s">
        <v>7642</v>
      </c>
      <c r="B433" s="6" t="s">
        <v>7643</v>
      </c>
      <c r="C433" s="7" t="n">
        <v>2015</v>
      </c>
    </row>
    <row r="434" customFormat="false" ht="15.6" hidden="false" customHeight="false" outlineLevel="0" collapsed="false">
      <c r="A434" s="27" t="s">
        <v>7644</v>
      </c>
      <c r="B434" s="6" t="s">
        <v>7645</v>
      </c>
      <c r="C434" s="7" t="n">
        <v>2015</v>
      </c>
    </row>
    <row r="435" customFormat="false" ht="15.6" hidden="false" customHeight="false" outlineLevel="0" collapsed="false">
      <c r="A435" s="27" t="s">
        <v>7646</v>
      </c>
      <c r="B435" s="6" t="s">
        <v>7647</v>
      </c>
      <c r="C435" s="7" t="n">
        <v>2015</v>
      </c>
    </row>
    <row r="436" customFormat="false" ht="15.6" hidden="false" customHeight="false" outlineLevel="0" collapsed="false">
      <c r="A436" s="27" t="s">
        <v>7648</v>
      </c>
      <c r="B436" s="6" t="s">
        <v>7649</v>
      </c>
      <c r="C436" s="7" t="n">
        <v>2015</v>
      </c>
    </row>
    <row r="437" customFormat="false" ht="15.6" hidden="false" customHeight="false" outlineLevel="0" collapsed="false">
      <c r="A437" s="27" t="s">
        <v>7650</v>
      </c>
      <c r="B437" s="6" t="s">
        <v>7651</v>
      </c>
      <c r="C437" s="7" t="n">
        <v>2015</v>
      </c>
    </row>
    <row r="438" customFormat="false" ht="15.6" hidden="false" customHeight="false" outlineLevel="0" collapsed="false">
      <c r="A438" s="27" t="s">
        <v>7652</v>
      </c>
      <c r="B438" s="6" t="s">
        <v>7653</v>
      </c>
      <c r="C438" s="7" t="n">
        <v>2015</v>
      </c>
    </row>
    <row r="439" customFormat="false" ht="15.6" hidden="false" customHeight="false" outlineLevel="0" collapsed="false">
      <c r="A439" s="27" t="s">
        <v>7654</v>
      </c>
      <c r="B439" s="6" t="s">
        <v>7655</v>
      </c>
      <c r="C439" s="7" t="n">
        <v>2015</v>
      </c>
    </row>
    <row r="440" customFormat="false" ht="15.6" hidden="false" customHeight="false" outlineLevel="0" collapsed="false">
      <c r="A440" s="27" t="s">
        <v>7656</v>
      </c>
      <c r="B440" s="6" t="s">
        <v>7657</v>
      </c>
      <c r="C440" s="7" t="n">
        <v>2015</v>
      </c>
    </row>
    <row r="441" customFormat="false" ht="15.6" hidden="false" customHeight="false" outlineLevel="0" collapsed="false">
      <c r="A441" s="27" t="s">
        <v>7658</v>
      </c>
      <c r="B441" s="6" t="s">
        <v>7659</v>
      </c>
      <c r="C441" s="7" t="n">
        <v>2015</v>
      </c>
    </row>
    <row r="442" customFormat="false" ht="15.6" hidden="false" customHeight="false" outlineLevel="0" collapsed="false">
      <c r="A442" s="27" t="s">
        <v>7660</v>
      </c>
      <c r="B442" s="6" t="s">
        <v>7661</v>
      </c>
      <c r="C442" s="7" t="n">
        <v>2015</v>
      </c>
    </row>
    <row r="443" customFormat="false" ht="15.6" hidden="false" customHeight="false" outlineLevel="0" collapsed="false">
      <c r="A443" s="27" t="s">
        <v>7662</v>
      </c>
      <c r="B443" s="6" t="s">
        <v>7663</v>
      </c>
      <c r="C443" s="7" t="n">
        <v>2015</v>
      </c>
    </row>
    <row r="444" customFormat="false" ht="15.6" hidden="false" customHeight="false" outlineLevel="0" collapsed="false">
      <c r="A444" s="27" t="s">
        <v>7664</v>
      </c>
      <c r="B444" s="6" t="s">
        <v>7665</v>
      </c>
      <c r="C444" s="7" t="n">
        <v>2015</v>
      </c>
    </row>
    <row r="445" customFormat="false" ht="15.6" hidden="false" customHeight="false" outlineLevel="0" collapsed="false">
      <c r="A445" s="27" t="s">
        <v>7666</v>
      </c>
      <c r="B445" s="6" t="s">
        <v>7667</v>
      </c>
      <c r="C445" s="7" t="n">
        <v>2015</v>
      </c>
    </row>
    <row r="446" customFormat="false" ht="15.6" hidden="false" customHeight="false" outlineLevel="0" collapsed="false">
      <c r="A446" s="27" t="s">
        <v>7668</v>
      </c>
      <c r="B446" s="6" t="s">
        <v>7669</v>
      </c>
      <c r="C446" s="7" t="n">
        <v>2015</v>
      </c>
    </row>
    <row r="447" customFormat="false" ht="15.6" hidden="false" customHeight="false" outlineLevel="0" collapsed="false">
      <c r="A447" s="27" t="s">
        <v>7670</v>
      </c>
      <c r="B447" s="6" t="s">
        <v>7671</v>
      </c>
      <c r="C447" s="7" t="n">
        <v>2015</v>
      </c>
    </row>
    <row r="448" customFormat="false" ht="15.6" hidden="false" customHeight="false" outlineLevel="0" collapsed="false">
      <c r="A448" s="27" t="s">
        <v>7672</v>
      </c>
      <c r="B448" s="6" t="s">
        <v>7673</v>
      </c>
      <c r="C448" s="7" t="n">
        <v>2015</v>
      </c>
    </row>
    <row r="449" customFormat="false" ht="15.6" hidden="false" customHeight="false" outlineLevel="0" collapsed="false">
      <c r="A449" s="27" t="s">
        <v>7674</v>
      </c>
      <c r="B449" s="6" t="s">
        <v>7675</v>
      </c>
      <c r="C449" s="7" t="n">
        <v>2015</v>
      </c>
    </row>
    <row r="450" customFormat="false" ht="15.6" hidden="false" customHeight="false" outlineLevel="0" collapsed="false">
      <c r="A450" s="27" t="s">
        <v>7676</v>
      </c>
      <c r="B450" s="6" t="s">
        <v>7677</v>
      </c>
      <c r="C450" s="7" t="n">
        <v>2015</v>
      </c>
    </row>
    <row r="451" customFormat="false" ht="15.6" hidden="false" customHeight="false" outlineLevel="0" collapsed="false">
      <c r="A451" s="27" t="s">
        <v>7678</v>
      </c>
      <c r="B451" s="6" t="s">
        <v>7679</v>
      </c>
      <c r="C451" s="7" t="n">
        <v>2015</v>
      </c>
    </row>
    <row r="452" customFormat="false" ht="15.6" hidden="false" customHeight="false" outlineLevel="0" collapsed="false">
      <c r="A452" s="27" t="s">
        <v>7680</v>
      </c>
      <c r="B452" s="6" t="s">
        <v>7681</v>
      </c>
      <c r="C452" s="7" t="n">
        <v>2015</v>
      </c>
    </row>
    <row r="453" customFormat="false" ht="15.6" hidden="false" customHeight="false" outlineLevel="0" collapsed="false">
      <c r="A453" s="27" t="s">
        <v>7682</v>
      </c>
      <c r="B453" s="6" t="s">
        <v>7683</v>
      </c>
      <c r="C453" s="7" t="n">
        <v>2015</v>
      </c>
    </row>
    <row r="454" customFormat="false" ht="15.6" hidden="false" customHeight="false" outlineLevel="0" collapsed="false">
      <c r="A454" s="27" t="s">
        <v>7684</v>
      </c>
      <c r="B454" s="6" t="s">
        <v>7685</v>
      </c>
      <c r="C454" s="7" t="n">
        <v>2015</v>
      </c>
    </row>
    <row r="455" customFormat="false" ht="15.6" hidden="false" customHeight="false" outlineLevel="0" collapsed="false">
      <c r="A455" s="27" t="s">
        <v>7686</v>
      </c>
      <c r="B455" s="6" t="s">
        <v>7687</v>
      </c>
      <c r="C455" s="7" t="n">
        <v>2015</v>
      </c>
    </row>
    <row r="456" customFormat="false" ht="15.6" hidden="false" customHeight="false" outlineLevel="0" collapsed="false">
      <c r="A456" s="27" t="s">
        <v>7688</v>
      </c>
      <c r="B456" s="6" t="s">
        <v>7689</v>
      </c>
      <c r="C456" s="7" t="n">
        <v>2015</v>
      </c>
    </row>
    <row r="457" customFormat="false" ht="15.6" hidden="false" customHeight="false" outlineLevel="0" collapsed="false">
      <c r="A457" s="27" t="s">
        <v>7690</v>
      </c>
      <c r="B457" s="6" t="s">
        <v>7691</v>
      </c>
      <c r="C457" s="7" t="n">
        <v>2015</v>
      </c>
    </row>
    <row r="458" customFormat="false" ht="15.6" hidden="false" customHeight="false" outlineLevel="0" collapsed="false">
      <c r="A458" s="27" t="s">
        <v>7692</v>
      </c>
      <c r="B458" s="6" t="s">
        <v>7693</v>
      </c>
      <c r="C458" s="7" t="n">
        <v>2015</v>
      </c>
    </row>
    <row r="459" customFormat="false" ht="15.6" hidden="false" customHeight="false" outlineLevel="0" collapsed="false">
      <c r="A459" s="27" t="s">
        <v>7694</v>
      </c>
      <c r="B459" s="6" t="s">
        <v>7695</v>
      </c>
      <c r="C459" s="7" t="n">
        <v>2015</v>
      </c>
    </row>
    <row r="460" customFormat="false" ht="15.6" hidden="false" customHeight="false" outlineLevel="0" collapsed="false">
      <c r="A460" s="27" t="s">
        <v>7696</v>
      </c>
      <c r="B460" s="6" t="s">
        <v>7697</v>
      </c>
      <c r="C460" s="7" t="n">
        <v>2015</v>
      </c>
    </row>
    <row r="461" customFormat="false" ht="15.6" hidden="false" customHeight="false" outlineLevel="0" collapsed="false">
      <c r="A461" s="27" t="s">
        <v>7698</v>
      </c>
      <c r="B461" s="6" t="s">
        <v>7699</v>
      </c>
      <c r="C461" s="7" t="n">
        <v>2015</v>
      </c>
    </row>
    <row r="462" customFormat="false" ht="15.6" hidden="false" customHeight="false" outlineLevel="0" collapsed="false">
      <c r="A462" s="27" t="s">
        <v>7700</v>
      </c>
      <c r="B462" s="6" t="s">
        <v>7701</v>
      </c>
      <c r="C462" s="7" t="n">
        <v>2015</v>
      </c>
    </row>
    <row r="463" customFormat="false" ht="15.6" hidden="false" customHeight="false" outlineLevel="0" collapsed="false">
      <c r="A463" s="27" t="s">
        <v>7702</v>
      </c>
      <c r="B463" s="6" t="s">
        <v>7703</v>
      </c>
      <c r="C463" s="7" t="n">
        <v>2015</v>
      </c>
    </row>
    <row r="464" customFormat="false" ht="15.6" hidden="false" customHeight="false" outlineLevel="0" collapsed="false">
      <c r="A464" s="27" t="s">
        <v>7704</v>
      </c>
      <c r="B464" s="6" t="s">
        <v>7705</v>
      </c>
      <c r="C464" s="7" t="n">
        <v>2015</v>
      </c>
    </row>
    <row r="465" customFormat="false" ht="15.6" hidden="false" customHeight="false" outlineLevel="0" collapsed="false">
      <c r="A465" s="27" t="s">
        <v>7706</v>
      </c>
      <c r="B465" s="6" t="s">
        <v>7707</v>
      </c>
      <c r="C465" s="7" t="n">
        <v>2015</v>
      </c>
    </row>
    <row r="466" customFormat="false" ht="15.6" hidden="false" customHeight="false" outlineLevel="0" collapsed="false">
      <c r="A466" s="27" t="s">
        <v>7708</v>
      </c>
      <c r="B466" s="6" t="s">
        <v>7709</v>
      </c>
      <c r="C466" s="7" t="n">
        <v>2015</v>
      </c>
    </row>
    <row r="467" customFormat="false" ht="15.6" hidden="false" customHeight="false" outlineLevel="0" collapsed="false">
      <c r="A467" s="27" t="s">
        <v>7710</v>
      </c>
      <c r="B467" s="6" t="s">
        <v>7711</v>
      </c>
      <c r="C467" s="7" t="n">
        <v>2015</v>
      </c>
    </row>
    <row r="468" customFormat="false" ht="15.6" hidden="false" customHeight="false" outlineLevel="0" collapsed="false">
      <c r="A468" s="27" t="s">
        <v>7712</v>
      </c>
      <c r="B468" s="6" t="s">
        <v>7713</v>
      </c>
      <c r="C468" s="7" t="n">
        <v>2015</v>
      </c>
    </row>
    <row r="469" customFormat="false" ht="15.6" hidden="false" customHeight="false" outlineLevel="0" collapsed="false">
      <c r="A469" s="27" t="s">
        <v>7714</v>
      </c>
      <c r="B469" s="6" t="s">
        <v>7715</v>
      </c>
      <c r="C469" s="7" t="n">
        <v>2015</v>
      </c>
    </row>
    <row r="470" customFormat="false" ht="15.6" hidden="false" customHeight="false" outlineLevel="0" collapsed="false">
      <c r="A470" s="27" t="s">
        <v>7716</v>
      </c>
      <c r="B470" s="6" t="s">
        <v>7717</v>
      </c>
      <c r="C470" s="7" t="n">
        <v>2015</v>
      </c>
    </row>
    <row r="471" customFormat="false" ht="15.6" hidden="false" customHeight="false" outlineLevel="0" collapsed="false">
      <c r="A471" s="27" t="s">
        <v>7718</v>
      </c>
      <c r="B471" s="6" t="s">
        <v>7719</v>
      </c>
      <c r="C471" s="7" t="n">
        <v>2015</v>
      </c>
    </row>
    <row r="472" customFormat="false" ht="15.6" hidden="false" customHeight="false" outlineLevel="0" collapsed="false">
      <c r="A472" s="27" t="s">
        <v>7720</v>
      </c>
      <c r="B472" s="6" t="s">
        <v>7721</v>
      </c>
      <c r="C472" s="7" t="n">
        <v>2015</v>
      </c>
    </row>
    <row r="473" customFormat="false" ht="15.6" hidden="false" customHeight="false" outlineLevel="0" collapsed="false">
      <c r="A473" s="27" t="s">
        <v>7722</v>
      </c>
      <c r="B473" s="6" t="s">
        <v>7723</v>
      </c>
      <c r="C473" s="7" t="n">
        <v>2015</v>
      </c>
    </row>
    <row r="474" customFormat="false" ht="15.6" hidden="false" customHeight="false" outlineLevel="0" collapsed="false">
      <c r="A474" s="27" t="s">
        <v>7724</v>
      </c>
      <c r="B474" s="6" t="s">
        <v>7725</v>
      </c>
      <c r="C474" s="7" t="n">
        <v>2015</v>
      </c>
    </row>
    <row r="475" customFormat="false" ht="15.6" hidden="false" customHeight="false" outlineLevel="0" collapsed="false">
      <c r="A475" s="27" t="s">
        <v>7726</v>
      </c>
      <c r="B475" s="6" t="s">
        <v>7727</v>
      </c>
      <c r="C475" s="7" t="n">
        <v>2015</v>
      </c>
    </row>
    <row r="476" customFormat="false" ht="15.6" hidden="false" customHeight="false" outlineLevel="0" collapsed="false">
      <c r="A476" s="27" t="s">
        <v>7728</v>
      </c>
      <c r="B476" s="6" t="s">
        <v>7729</v>
      </c>
      <c r="C476" s="7" t="n">
        <v>2015</v>
      </c>
    </row>
    <row r="477" customFormat="false" ht="15.6" hidden="false" customHeight="false" outlineLevel="0" collapsed="false">
      <c r="A477" s="27" t="s">
        <v>7730</v>
      </c>
      <c r="B477" s="6" t="s">
        <v>7731</v>
      </c>
      <c r="C477" s="7" t="n">
        <v>2015</v>
      </c>
    </row>
    <row r="478" customFormat="false" ht="15.6" hidden="false" customHeight="false" outlineLevel="0" collapsed="false">
      <c r="A478" s="27" t="s">
        <v>7732</v>
      </c>
      <c r="B478" s="6" t="s">
        <v>7733</v>
      </c>
      <c r="C478" s="7" t="n">
        <v>2015</v>
      </c>
    </row>
    <row r="479" customFormat="false" ht="15.6" hidden="false" customHeight="false" outlineLevel="0" collapsed="false">
      <c r="A479" s="27" t="s">
        <v>7734</v>
      </c>
      <c r="B479" s="6" t="s">
        <v>7735</v>
      </c>
      <c r="C479" s="7" t="n">
        <v>2015</v>
      </c>
    </row>
    <row r="480" customFormat="false" ht="15.6" hidden="false" customHeight="false" outlineLevel="0" collapsed="false">
      <c r="A480" s="27" t="s">
        <v>7736</v>
      </c>
      <c r="B480" s="6" t="s">
        <v>7737</v>
      </c>
      <c r="C480" s="7" t="n">
        <v>2015</v>
      </c>
    </row>
    <row r="481" customFormat="false" ht="15.6" hidden="false" customHeight="false" outlineLevel="0" collapsed="false">
      <c r="A481" s="27" t="s">
        <v>7738</v>
      </c>
      <c r="B481" s="6" t="s">
        <v>7739</v>
      </c>
      <c r="C481" s="7" t="n">
        <v>2015</v>
      </c>
    </row>
    <row r="482" customFormat="false" ht="15.6" hidden="false" customHeight="false" outlineLevel="0" collapsed="false">
      <c r="A482" s="27" t="s">
        <v>7740</v>
      </c>
      <c r="B482" s="6" t="s">
        <v>7741</v>
      </c>
      <c r="C482" s="7" t="n">
        <v>2015</v>
      </c>
    </row>
    <row r="483" customFormat="false" ht="15.6" hidden="false" customHeight="false" outlineLevel="0" collapsed="false">
      <c r="A483" s="27" t="s">
        <v>7742</v>
      </c>
      <c r="B483" s="6" t="s">
        <v>7743</v>
      </c>
      <c r="C483" s="7" t="n">
        <v>2015</v>
      </c>
    </row>
    <row r="484" customFormat="false" ht="15.6" hidden="false" customHeight="false" outlineLevel="0" collapsed="false">
      <c r="A484" s="27" t="s">
        <v>7744</v>
      </c>
      <c r="B484" s="6" t="s">
        <v>7745</v>
      </c>
      <c r="C484" s="7" t="n">
        <v>2015</v>
      </c>
    </row>
    <row r="485" customFormat="false" ht="15.6" hidden="false" customHeight="false" outlineLevel="0" collapsed="false">
      <c r="A485" s="27" t="s">
        <v>7746</v>
      </c>
      <c r="B485" s="6" t="s">
        <v>7747</v>
      </c>
      <c r="C485" s="7" t="n">
        <v>2015</v>
      </c>
    </row>
    <row r="486" customFormat="false" ht="15.6" hidden="false" customHeight="false" outlineLevel="0" collapsed="false">
      <c r="A486" s="27" t="s">
        <v>7748</v>
      </c>
      <c r="B486" s="6" t="s">
        <v>7749</v>
      </c>
      <c r="C486" s="7" t="n">
        <v>2015</v>
      </c>
    </row>
    <row r="487" customFormat="false" ht="15.6" hidden="false" customHeight="false" outlineLevel="0" collapsed="false">
      <c r="A487" s="27" t="s">
        <v>7750</v>
      </c>
      <c r="B487" s="6" t="s">
        <v>7751</v>
      </c>
      <c r="C487" s="7" t="n">
        <v>2015</v>
      </c>
    </row>
    <row r="488" customFormat="false" ht="15.6" hidden="false" customHeight="false" outlineLevel="0" collapsed="false">
      <c r="A488" s="27" t="s">
        <v>7752</v>
      </c>
      <c r="B488" s="6" t="s">
        <v>7753</v>
      </c>
      <c r="C488" s="7" t="n">
        <v>2015</v>
      </c>
    </row>
    <row r="489" customFormat="false" ht="15.6" hidden="false" customHeight="false" outlineLevel="0" collapsed="false">
      <c r="A489" s="27" t="s">
        <v>7754</v>
      </c>
      <c r="B489" s="6" t="s">
        <v>7755</v>
      </c>
      <c r="C489" s="7" t="n">
        <v>2015</v>
      </c>
    </row>
    <row r="490" customFormat="false" ht="15.6" hidden="false" customHeight="false" outlineLevel="0" collapsed="false">
      <c r="A490" s="27" t="s">
        <v>7756</v>
      </c>
      <c r="B490" s="6" t="s">
        <v>7757</v>
      </c>
      <c r="C490" s="7" t="n">
        <v>2015</v>
      </c>
    </row>
    <row r="491" customFormat="false" ht="15.6" hidden="false" customHeight="false" outlineLevel="0" collapsed="false">
      <c r="A491" s="27" t="s">
        <v>7758</v>
      </c>
      <c r="B491" s="6" t="s">
        <v>7759</v>
      </c>
      <c r="C491" s="7" t="n">
        <v>2015</v>
      </c>
    </row>
    <row r="492" customFormat="false" ht="15.6" hidden="false" customHeight="false" outlineLevel="0" collapsed="false">
      <c r="A492" s="27" t="s">
        <v>7760</v>
      </c>
      <c r="B492" s="6" t="s">
        <v>7761</v>
      </c>
      <c r="C492" s="7" t="n">
        <v>2015</v>
      </c>
    </row>
    <row r="493" customFormat="false" ht="15.6" hidden="false" customHeight="false" outlineLevel="0" collapsed="false">
      <c r="A493" s="27" t="s">
        <v>7762</v>
      </c>
      <c r="B493" s="6" t="s">
        <v>7763</v>
      </c>
      <c r="C493" s="7" t="n">
        <v>2015</v>
      </c>
    </row>
    <row r="494" customFormat="false" ht="15.6" hidden="false" customHeight="false" outlineLevel="0" collapsed="false">
      <c r="A494" s="27" t="s">
        <v>7764</v>
      </c>
      <c r="B494" s="6" t="s">
        <v>7765</v>
      </c>
      <c r="C494" s="7" t="n">
        <v>2015</v>
      </c>
    </row>
    <row r="495" customFormat="false" ht="15.6" hidden="false" customHeight="false" outlineLevel="0" collapsed="false">
      <c r="A495" s="27" t="s">
        <v>7766</v>
      </c>
      <c r="B495" s="6" t="s">
        <v>7767</v>
      </c>
      <c r="C495" s="7" t="n">
        <v>2015</v>
      </c>
    </row>
    <row r="496" customFormat="false" ht="15.6" hidden="false" customHeight="false" outlineLevel="0" collapsed="false">
      <c r="A496" s="27" t="s">
        <v>7768</v>
      </c>
      <c r="B496" s="6" t="s">
        <v>7769</v>
      </c>
      <c r="C496" s="7" t="n">
        <v>2015</v>
      </c>
    </row>
    <row r="497" customFormat="false" ht="15.6" hidden="false" customHeight="false" outlineLevel="0" collapsed="false">
      <c r="A497" s="27" t="s">
        <v>7770</v>
      </c>
      <c r="B497" s="6" t="s">
        <v>7771</v>
      </c>
      <c r="C497" s="7" t="n">
        <v>2015</v>
      </c>
    </row>
    <row r="498" customFormat="false" ht="15.6" hidden="false" customHeight="false" outlineLevel="0" collapsed="false">
      <c r="A498" s="27" t="s">
        <v>7772</v>
      </c>
      <c r="B498" s="6" t="s">
        <v>7773</v>
      </c>
      <c r="C498" s="7" t="n">
        <v>2015</v>
      </c>
    </row>
    <row r="499" customFormat="false" ht="15.6" hidden="false" customHeight="false" outlineLevel="0" collapsed="false">
      <c r="A499" s="27" t="s">
        <v>7774</v>
      </c>
      <c r="B499" s="6" t="s">
        <v>7775</v>
      </c>
      <c r="C499" s="7" t="n">
        <v>2015</v>
      </c>
    </row>
    <row r="500" customFormat="false" ht="15.6" hidden="false" customHeight="false" outlineLevel="0" collapsed="false">
      <c r="A500" s="27" t="s">
        <v>7776</v>
      </c>
      <c r="B500" s="6" t="s">
        <v>7777</v>
      </c>
      <c r="C500" s="7" t="n">
        <v>2015</v>
      </c>
    </row>
    <row r="501" customFormat="false" ht="15.6" hidden="false" customHeight="false" outlineLevel="0" collapsed="false">
      <c r="A501" s="27" t="s">
        <v>7778</v>
      </c>
      <c r="B501" s="6" t="s">
        <v>7779</v>
      </c>
      <c r="C501" s="7" t="n">
        <v>2015</v>
      </c>
    </row>
    <row r="502" customFormat="false" ht="15.6" hidden="false" customHeight="false" outlineLevel="0" collapsed="false">
      <c r="A502" s="27" t="s">
        <v>7780</v>
      </c>
      <c r="B502" s="6" t="s">
        <v>7781</v>
      </c>
      <c r="C502" s="7" t="n">
        <v>2015</v>
      </c>
    </row>
    <row r="503" customFormat="false" ht="15.6" hidden="false" customHeight="false" outlineLevel="0" collapsed="false">
      <c r="A503" s="27" t="s">
        <v>7782</v>
      </c>
      <c r="B503" s="6" t="s">
        <v>7783</v>
      </c>
      <c r="C503" s="7" t="n">
        <v>2015</v>
      </c>
    </row>
    <row r="504" customFormat="false" ht="15.6" hidden="false" customHeight="false" outlineLevel="0" collapsed="false">
      <c r="A504" s="27" t="s">
        <v>7784</v>
      </c>
      <c r="B504" s="6" t="s">
        <v>7785</v>
      </c>
      <c r="C504" s="7" t="n">
        <v>2015</v>
      </c>
    </row>
    <row r="505" customFormat="false" ht="15.6" hidden="false" customHeight="false" outlineLevel="0" collapsed="false">
      <c r="A505" s="27" t="s">
        <v>7786</v>
      </c>
      <c r="B505" s="6" t="s">
        <v>7787</v>
      </c>
      <c r="C505" s="7" t="n">
        <v>2015</v>
      </c>
    </row>
    <row r="506" customFormat="false" ht="15.6" hidden="false" customHeight="false" outlineLevel="0" collapsed="false">
      <c r="A506" s="27" t="s">
        <v>7788</v>
      </c>
      <c r="B506" s="6" t="s">
        <v>7789</v>
      </c>
      <c r="C506" s="7" t="n">
        <v>2015</v>
      </c>
    </row>
    <row r="507" customFormat="false" ht="15.6" hidden="false" customHeight="false" outlineLevel="0" collapsed="false">
      <c r="A507" s="27" t="s">
        <v>7790</v>
      </c>
      <c r="B507" s="6" t="s">
        <v>7791</v>
      </c>
      <c r="C507" s="7" t="n">
        <v>2015</v>
      </c>
    </row>
    <row r="508" customFormat="false" ht="15.6" hidden="false" customHeight="false" outlineLevel="0" collapsed="false">
      <c r="A508" s="27" t="s">
        <v>7792</v>
      </c>
      <c r="B508" s="6" t="s">
        <v>7793</v>
      </c>
      <c r="C508" s="7" t="n">
        <v>2015</v>
      </c>
    </row>
    <row r="509" customFormat="false" ht="15.6" hidden="false" customHeight="false" outlineLevel="0" collapsed="false">
      <c r="A509" s="27" t="s">
        <v>7794</v>
      </c>
      <c r="B509" s="6" t="s">
        <v>7795</v>
      </c>
      <c r="C509" s="7" t="n">
        <v>2015</v>
      </c>
    </row>
    <row r="510" customFormat="false" ht="15.6" hidden="false" customHeight="false" outlineLevel="0" collapsed="false">
      <c r="A510" s="27" t="s">
        <v>7796</v>
      </c>
      <c r="B510" s="6" t="s">
        <v>7797</v>
      </c>
      <c r="C510" s="7" t="n">
        <v>2015</v>
      </c>
    </row>
    <row r="511" customFormat="false" ht="15.6" hidden="false" customHeight="false" outlineLevel="0" collapsed="false">
      <c r="A511" s="27" t="s">
        <v>7798</v>
      </c>
      <c r="B511" s="6" t="s">
        <v>7799</v>
      </c>
      <c r="C511" s="7" t="n">
        <v>2015</v>
      </c>
    </row>
    <row r="512" customFormat="false" ht="15.6" hidden="false" customHeight="false" outlineLevel="0" collapsed="false">
      <c r="A512" s="27" t="s">
        <v>7800</v>
      </c>
      <c r="B512" s="6" t="s">
        <v>7801</v>
      </c>
      <c r="C512" s="7" t="n">
        <v>2015</v>
      </c>
    </row>
    <row r="513" customFormat="false" ht="15.6" hidden="false" customHeight="false" outlineLevel="0" collapsed="false">
      <c r="A513" s="27" t="s">
        <v>7802</v>
      </c>
      <c r="B513" s="6" t="s">
        <v>7803</v>
      </c>
      <c r="C513" s="7" t="n">
        <v>2015</v>
      </c>
    </row>
    <row r="514" customFormat="false" ht="15.6" hidden="false" customHeight="false" outlineLevel="0" collapsed="false">
      <c r="A514" s="27" t="s">
        <v>7804</v>
      </c>
      <c r="B514" s="6" t="s">
        <v>7805</v>
      </c>
      <c r="C514" s="7" t="n">
        <v>2015</v>
      </c>
    </row>
    <row r="515" customFormat="false" ht="15.6" hidden="false" customHeight="false" outlineLevel="0" collapsed="false">
      <c r="A515" s="27" t="s">
        <v>7806</v>
      </c>
      <c r="B515" s="6" t="s">
        <v>7807</v>
      </c>
      <c r="C515" s="7" t="n">
        <v>2015</v>
      </c>
    </row>
    <row r="516" customFormat="false" ht="15.6" hidden="false" customHeight="false" outlineLevel="0" collapsed="false">
      <c r="A516" s="27" t="s">
        <v>7808</v>
      </c>
      <c r="B516" s="6" t="s">
        <v>7809</v>
      </c>
      <c r="C516" s="7" t="n">
        <v>2015</v>
      </c>
    </row>
    <row r="517" customFormat="false" ht="15.6" hidden="false" customHeight="false" outlineLevel="0" collapsed="false">
      <c r="A517" s="27" t="s">
        <v>7810</v>
      </c>
      <c r="B517" s="6" t="s">
        <v>7811</v>
      </c>
      <c r="C517" s="7" t="n">
        <v>2015</v>
      </c>
    </row>
    <row r="518" customFormat="false" ht="15.6" hidden="false" customHeight="false" outlineLevel="0" collapsed="false">
      <c r="A518" s="27" t="s">
        <v>7812</v>
      </c>
      <c r="B518" s="6" t="s">
        <v>7813</v>
      </c>
      <c r="C518" s="7" t="n">
        <v>2015</v>
      </c>
    </row>
    <row r="519" customFormat="false" ht="15.6" hidden="false" customHeight="false" outlineLevel="0" collapsed="false">
      <c r="A519" s="27" t="s">
        <v>7814</v>
      </c>
      <c r="B519" s="6" t="s">
        <v>7815</v>
      </c>
      <c r="C519" s="7" t="n">
        <v>2015</v>
      </c>
    </row>
    <row r="520" customFormat="false" ht="15.6" hidden="false" customHeight="false" outlineLevel="0" collapsed="false">
      <c r="A520" s="27" t="s">
        <v>7816</v>
      </c>
      <c r="B520" s="6" t="s">
        <v>7817</v>
      </c>
      <c r="C520" s="7" t="n">
        <v>2015</v>
      </c>
    </row>
    <row r="521" customFormat="false" ht="15.6" hidden="false" customHeight="false" outlineLevel="0" collapsed="false">
      <c r="A521" s="27" t="s">
        <v>7818</v>
      </c>
      <c r="B521" s="6" t="s">
        <v>7819</v>
      </c>
      <c r="C521" s="7" t="n">
        <v>2015</v>
      </c>
    </row>
    <row r="522" customFormat="false" ht="15.6" hidden="false" customHeight="false" outlineLevel="0" collapsed="false">
      <c r="A522" s="27" t="s">
        <v>7820</v>
      </c>
      <c r="B522" s="6" t="s">
        <v>7821</v>
      </c>
      <c r="C522" s="7" t="n">
        <v>2015</v>
      </c>
    </row>
    <row r="523" customFormat="false" ht="15.6" hidden="false" customHeight="false" outlineLevel="0" collapsed="false">
      <c r="A523" s="27" t="s">
        <v>7822</v>
      </c>
      <c r="B523" s="6" t="s">
        <v>7823</v>
      </c>
      <c r="C523" s="7" t="n">
        <v>2015</v>
      </c>
    </row>
    <row r="524" customFormat="false" ht="15.6" hidden="false" customHeight="false" outlineLevel="0" collapsed="false">
      <c r="A524" s="27" t="s">
        <v>7824</v>
      </c>
      <c r="B524" s="6" t="s">
        <v>7825</v>
      </c>
      <c r="C524" s="7" t="n">
        <v>2015</v>
      </c>
    </row>
    <row r="525" customFormat="false" ht="15.6" hidden="false" customHeight="false" outlineLevel="0" collapsed="false">
      <c r="A525" s="27" t="s">
        <v>7826</v>
      </c>
      <c r="B525" s="6" t="s">
        <v>7827</v>
      </c>
      <c r="C525" s="7" t="n">
        <v>2015</v>
      </c>
    </row>
    <row r="526" customFormat="false" ht="15.6" hidden="false" customHeight="false" outlineLevel="0" collapsed="false">
      <c r="A526" s="27" t="s">
        <v>7828</v>
      </c>
      <c r="B526" s="6" t="s">
        <v>7829</v>
      </c>
      <c r="C526" s="7" t="n">
        <v>2015</v>
      </c>
    </row>
    <row r="527" customFormat="false" ht="15.6" hidden="false" customHeight="false" outlineLevel="0" collapsed="false">
      <c r="A527" s="27" t="s">
        <v>7830</v>
      </c>
      <c r="B527" s="6" t="s">
        <v>7831</v>
      </c>
      <c r="C527" s="7" t="n">
        <v>2015</v>
      </c>
    </row>
    <row r="528" customFormat="false" ht="15.6" hidden="false" customHeight="false" outlineLevel="0" collapsed="false">
      <c r="A528" s="27" t="s">
        <v>7832</v>
      </c>
      <c r="B528" s="6" t="s">
        <v>7833</v>
      </c>
      <c r="C528" s="7" t="n">
        <v>2015</v>
      </c>
    </row>
    <row r="529" customFormat="false" ht="15.6" hidden="false" customHeight="false" outlineLevel="0" collapsed="false">
      <c r="A529" s="27" t="s">
        <v>7834</v>
      </c>
      <c r="B529" s="6" t="s">
        <v>7835</v>
      </c>
      <c r="C529" s="7" t="n">
        <v>2015</v>
      </c>
    </row>
    <row r="530" customFormat="false" ht="15.6" hidden="false" customHeight="false" outlineLevel="0" collapsed="false">
      <c r="A530" s="27" t="s">
        <v>7836</v>
      </c>
      <c r="B530" s="6" t="s">
        <v>7837</v>
      </c>
      <c r="C530" s="7" t="n">
        <v>2015</v>
      </c>
    </row>
    <row r="531" customFormat="false" ht="15.6" hidden="false" customHeight="false" outlineLevel="0" collapsed="false">
      <c r="A531" s="27" t="s">
        <v>7838</v>
      </c>
      <c r="B531" s="6" t="s">
        <v>7839</v>
      </c>
      <c r="C531" s="7" t="n">
        <v>2015</v>
      </c>
    </row>
    <row r="532" customFormat="false" ht="15.6" hidden="false" customHeight="false" outlineLevel="0" collapsed="false">
      <c r="A532" s="27" t="s">
        <v>7840</v>
      </c>
      <c r="B532" s="6" t="s">
        <v>7841</v>
      </c>
      <c r="C532" s="7" t="n">
        <v>2015</v>
      </c>
    </row>
    <row r="533" customFormat="false" ht="15.6" hidden="false" customHeight="false" outlineLevel="0" collapsed="false">
      <c r="A533" s="27" t="s">
        <v>7842</v>
      </c>
      <c r="B533" s="6" t="s">
        <v>7843</v>
      </c>
      <c r="C533" s="7" t="n">
        <v>2015</v>
      </c>
    </row>
    <row r="534" customFormat="false" ht="15.6" hidden="false" customHeight="false" outlineLevel="0" collapsed="false">
      <c r="A534" s="27" t="s">
        <v>7844</v>
      </c>
      <c r="B534" s="6" t="s">
        <v>7845</v>
      </c>
      <c r="C534" s="7" t="n">
        <v>2015</v>
      </c>
    </row>
    <row r="535" customFormat="false" ht="15.6" hidden="false" customHeight="false" outlineLevel="0" collapsed="false">
      <c r="A535" s="27" t="s">
        <v>7846</v>
      </c>
      <c r="B535" s="6" t="s">
        <v>7847</v>
      </c>
      <c r="C535" s="7" t="n">
        <v>2015</v>
      </c>
    </row>
    <row r="536" customFormat="false" ht="15.6" hidden="false" customHeight="false" outlineLevel="0" collapsed="false">
      <c r="A536" s="27" t="s">
        <v>7848</v>
      </c>
      <c r="B536" s="6" t="s">
        <v>7849</v>
      </c>
      <c r="C536" s="7" t="n">
        <v>2015</v>
      </c>
    </row>
    <row r="537" customFormat="false" ht="15.6" hidden="false" customHeight="false" outlineLevel="0" collapsed="false">
      <c r="A537" s="27" t="s">
        <v>7850</v>
      </c>
      <c r="B537" s="6" t="s">
        <v>7851</v>
      </c>
      <c r="C537" s="7" t="n">
        <v>2015</v>
      </c>
    </row>
    <row r="538" customFormat="false" ht="15.6" hidden="false" customHeight="false" outlineLevel="0" collapsed="false">
      <c r="A538" s="27" t="s">
        <v>7852</v>
      </c>
      <c r="B538" s="6" t="s">
        <v>7853</v>
      </c>
      <c r="C538" s="7" t="n">
        <v>2015</v>
      </c>
    </row>
    <row r="539" customFormat="false" ht="15.6" hidden="false" customHeight="false" outlineLevel="0" collapsed="false">
      <c r="A539" s="27" t="s">
        <v>7854</v>
      </c>
      <c r="B539" s="6" t="s">
        <v>7855</v>
      </c>
      <c r="C539" s="7" t="n">
        <v>2015</v>
      </c>
    </row>
    <row r="540" customFormat="false" ht="15.6" hidden="false" customHeight="false" outlineLevel="0" collapsed="false">
      <c r="A540" s="27" t="s">
        <v>7856</v>
      </c>
      <c r="B540" s="6" t="s">
        <v>7857</v>
      </c>
      <c r="C540" s="7" t="n">
        <v>2015</v>
      </c>
    </row>
    <row r="541" customFormat="false" ht="15.6" hidden="false" customHeight="false" outlineLevel="0" collapsed="false">
      <c r="A541" s="27" t="s">
        <v>7858</v>
      </c>
      <c r="B541" s="6" t="s">
        <v>7859</v>
      </c>
      <c r="C541" s="7" t="n">
        <v>2015</v>
      </c>
    </row>
    <row r="542" customFormat="false" ht="15.6" hidden="false" customHeight="false" outlineLevel="0" collapsed="false">
      <c r="A542" s="27" t="s">
        <v>7860</v>
      </c>
      <c r="B542" s="6" t="s">
        <v>7861</v>
      </c>
      <c r="C542" s="7" t="n">
        <v>2015</v>
      </c>
    </row>
    <row r="543" customFormat="false" ht="15.6" hidden="false" customHeight="false" outlineLevel="0" collapsed="false">
      <c r="A543" s="27" t="s">
        <v>7862</v>
      </c>
      <c r="B543" s="6" t="s">
        <v>7863</v>
      </c>
      <c r="C543" s="7" t="n">
        <v>2015</v>
      </c>
    </row>
    <row r="544" customFormat="false" ht="15.6" hidden="false" customHeight="false" outlineLevel="0" collapsed="false">
      <c r="A544" s="27" t="s">
        <v>7864</v>
      </c>
      <c r="B544" s="6" t="s">
        <v>7865</v>
      </c>
      <c r="C544" s="7" t="n">
        <v>2015</v>
      </c>
    </row>
    <row r="545" customFormat="false" ht="15.6" hidden="false" customHeight="false" outlineLevel="0" collapsed="false">
      <c r="A545" s="27" t="s">
        <v>7866</v>
      </c>
      <c r="B545" s="6" t="s">
        <v>7867</v>
      </c>
      <c r="C545" s="7" t="n">
        <v>2015</v>
      </c>
    </row>
    <row r="546" customFormat="false" ht="15.6" hidden="false" customHeight="false" outlineLevel="0" collapsed="false">
      <c r="A546" s="27" t="s">
        <v>7868</v>
      </c>
      <c r="B546" s="6" t="s">
        <v>7869</v>
      </c>
      <c r="C546" s="7" t="n">
        <v>2015</v>
      </c>
    </row>
    <row r="547" customFormat="false" ht="15.6" hidden="false" customHeight="false" outlineLevel="0" collapsed="false">
      <c r="A547" s="27" t="s">
        <v>7870</v>
      </c>
      <c r="B547" s="6" t="s">
        <v>7871</v>
      </c>
      <c r="C547" s="7" t="n">
        <v>2015</v>
      </c>
    </row>
    <row r="548" customFormat="false" ht="15.6" hidden="false" customHeight="false" outlineLevel="0" collapsed="false">
      <c r="A548" s="27" t="s">
        <v>7872</v>
      </c>
      <c r="B548" s="6" t="s">
        <v>7873</v>
      </c>
      <c r="C548" s="7" t="n">
        <v>2015</v>
      </c>
    </row>
    <row r="549" customFormat="false" ht="15.6" hidden="false" customHeight="false" outlineLevel="0" collapsed="false">
      <c r="A549" s="27" t="s">
        <v>7874</v>
      </c>
      <c r="B549" s="6" t="s">
        <v>7875</v>
      </c>
      <c r="C549" s="7" t="n">
        <v>2015</v>
      </c>
    </row>
    <row r="550" customFormat="false" ht="15.6" hidden="false" customHeight="false" outlineLevel="0" collapsed="false">
      <c r="A550" s="27" t="s">
        <v>7876</v>
      </c>
      <c r="B550" s="6" t="s">
        <v>7877</v>
      </c>
      <c r="C550" s="7" t="n">
        <v>2015</v>
      </c>
    </row>
    <row r="551" customFormat="false" ht="15.6" hidden="false" customHeight="false" outlineLevel="0" collapsed="false">
      <c r="A551" s="27" t="s">
        <v>7878</v>
      </c>
      <c r="B551" s="6" t="s">
        <v>7879</v>
      </c>
      <c r="C551" s="7" t="n">
        <v>2015</v>
      </c>
    </row>
    <row r="552" customFormat="false" ht="15.6" hidden="false" customHeight="false" outlineLevel="0" collapsed="false">
      <c r="A552" s="27" t="s">
        <v>7880</v>
      </c>
      <c r="B552" s="6" t="s">
        <v>7881</v>
      </c>
      <c r="C552" s="7" t="n">
        <v>2015</v>
      </c>
    </row>
    <row r="553" customFormat="false" ht="15.6" hidden="false" customHeight="false" outlineLevel="0" collapsed="false">
      <c r="A553" s="27" t="s">
        <v>7882</v>
      </c>
      <c r="B553" s="6" t="s">
        <v>7883</v>
      </c>
      <c r="C553" s="7" t="n">
        <v>2015</v>
      </c>
    </row>
    <row r="554" customFormat="false" ht="15.6" hidden="false" customHeight="false" outlineLevel="0" collapsed="false">
      <c r="A554" s="27" t="s">
        <v>7884</v>
      </c>
      <c r="B554" s="6" t="s">
        <v>7885</v>
      </c>
      <c r="C554" s="7" t="n">
        <v>2015</v>
      </c>
    </row>
    <row r="555" customFormat="false" ht="15.6" hidden="false" customHeight="false" outlineLevel="0" collapsed="false">
      <c r="A555" s="27" t="s">
        <v>7886</v>
      </c>
      <c r="B555" s="6" t="s">
        <v>7887</v>
      </c>
      <c r="C555" s="7" t="n">
        <v>2015</v>
      </c>
    </row>
    <row r="556" customFormat="false" ht="15.6" hidden="false" customHeight="false" outlineLevel="0" collapsed="false">
      <c r="A556" s="27" t="s">
        <v>7888</v>
      </c>
      <c r="B556" s="6" t="s">
        <v>7889</v>
      </c>
      <c r="C556" s="7" t="n">
        <v>2015</v>
      </c>
    </row>
    <row r="557" customFormat="false" ht="15.6" hidden="false" customHeight="false" outlineLevel="0" collapsed="false">
      <c r="A557" s="27" t="s">
        <v>7890</v>
      </c>
      <c r="B557" s="6" t="s">
        <v>7891</v>
      </c>
      <c r="C557" s="7" t="n">
        <v>2015</v>
      </c>
    </row>
    <row r="558" customFormat="false" ht="15.6" hidden="false" customHeight="false" outlineLevel="0" collapsed="false">
      <c r="A558" s="27" t="s">
        <v>7892</v>
      </c>
      <c r="B558" s="6" t="s">
        <v>7893</v>
      </c>
      <c r="C558" s="7" t="n">
        <v>2015</v>
      </c>
    </row>
    <row r="559" customFormat="false" ht="15.6" hidden="false" customHeight="false" outlineLevel="0" collapsed="false">
      <c r="A559" s="27" t="s">
        <v>7894</v>
      </c>
      <c r="B559" s="6" t="s">
        <v>7895</v>
      </c>
      <c r="C559" s="7" t="n">
        <v>2015</v>
      </c>
    </row>
    <row r="560" customFormat="false" ht="15.6" hidden="false" customHeight="false" outlineLevel="0" collapsed="false">
      <c r="A560" s="27" t="s">
        <v>7896</v>
      </c>
      <c r="B560" s="6" t="s">
        <v>7897</v>
      </c>
      <c r="C560" s="7" t="n">
        <v>2015</v>
      </c>
    </row>
    <row r="561" customFormat="false" ht="15.6" hidden="false" customHeight="false" outlineLevel="0" collapsed="false">
      <c r="A561" s="27" t="s">
        <v>7898</v>
      </c>
      <c r="B561" s="6" t="s">
        <v>7899</v>
      </c>
      <c r="C561" s="7" t="n">
        <v>2015</v>
      </c>
    </row>
    <row r="562" customFormat="false" ht="15.6" hidden="false" customHeight="false" outlineLevel="0" collapsed="false">
      <c r="A562" s="27" t="s">
        <v>7900</v>
      </c>
      <c r="B562" s="6" t="s">
        <v>7901</v>
      </c>
      <c r="C562" s="7" t="n">
        <v>2015</v>
      </c>
    </row>
    <row r="563" customFormat="false" ht="15.6" hidden="false" customHeight="false" outlineLevel="0" collapsed="false">
      <c r="A563" s="27" t="s">
        <v>7902</v>
      </c>
      <c r="B563" s="6" t="s">
        <v>7903</v>
      </c>
      <c r="C563" s="7" t="n">
        <v>2015</v>
      </c>
    </row>
    <row r="564" customFormat="false" ht="15.6" hidden="false" customHeight="false" outlineLevel="0" collapsed="false">
      <c r="A564" s="27" t="s">
        <v>7904</v>
      </c>
      <c r="B564" s="6" t="s">
        <v>7905</v>
      </c>
      <c r="C564" s="7" t="n">
        <v>2015</v>
      </c>
    </row>
    <row r="565" customFormat="false" ht="15.6" hidden="false" customHeight="false" outlineLevel="0" collapsed="false">
      <c r="A565" s="27" t="s">
        <v>7906</v>
      </c>
      <c r="B565" s="6" t="s">
        <v>7907</v>
      </c>
      <c r="C565" s="7" t="n">
        <v>2015</v>
      </c>
    </row>
    <row r="566" customFormat="false" ht="15.6" hidden="false" customHeight="false" outlineLevel="0" collapsed="false">
      <c r="A566" s="27" t="s">
        <v>7908</v>
      </c>
      <c r="B566" s="6" t="s">
        <v>7909</v>
      </c>
      <c r="C566" s="7" t="n">
        <v>2015</v>
      </c>
    </row>
    <row r="567" customFormat="false" ht="15.6" hidden="false" customHeight="false" outlineLevel="0" collapsed="false">
      <c r="A567" s="27" t="s">
        <v>7910</v>
      </c>
      <c r="B567" s="6" t="s">
        <v>7911</v>
      </c>
      <c r="C567" s="7" t="n">
        <v>2015</v>
      </c>
    </row>
    <row r="568" customFormat="false" ht="15.6" hidden="false" customHeight="false" outlineLevel="0" collapsed="false">
      <c r="A568" s="27" t="s">
        <v>7912</v>
      </c>
      <c r="B568" s="6" t="s">
        <v>7913</v>
      </c>
      <c r="C568" s="7" t="n">
        <v>2015</v>
      </c>
    </row>
    <row r="569" customFormat="false" ht="15.6" hidden="false" customHeight="false" outlineLevel="0" collapsed="false">
      <c r="A569" s="27" t="s">
        <v>7914</v>
      </c>
      <c r="B569" s="6" t="s">
        <v>7915</v>
      </c>
      <c r="C569" s="7" t="n">
        <v>2015</v>
      </c>
    </row>
    <row r="570" customFormat="false" ht="15.6" hidden="false" customHeight="false" outlineLevel="0" collapsed="false">
      <c r="A570" s="27" t="s">
        <v>7916</v>
      </c>
      <c r="B570" s="6" t="s">
        <v>7917</v>
      </c>
      <c r="C570" s="7" t="n">
        <v>2015</v>
      </c>
    </row>
    <row r="571" customFormat="false" ht="15.6" hidden="false" customHeight="false" outlineLevel="0" collapsed="false">
      <c r="A571" s="27" t="s">
        <v>7918</v>
      </c>
      <c r="B571" s="6" t="s">
        <v>7919</v>
      </c>
      <c r="C571" s="7" t="n">
        <v>2015</v>
      </c>
    </row>
    <row r="572" customFormat="false" ht="15.6" hidden="false" customHeight="false" outlineLevel="0" collapsed="false">
      <c r="A572" s="27" t="s">
        <v>7920</v>
      </c>
      <c r="B572" s="6" t="s">
        <v>7921</v>
      </c>
      <c r="C572" s="7" t="n">
        <v>2015</v>
      </c>
    </row>
    <row r="573" customFormat="false" ht="15.6" hidden="false" customHeight="false" outlineLevel="0" collapsed="false">
      <c r="A573" s="27" t="s">
        <v>7922</v>
      </c>
      <c r="B573" s="6" t="s">
        <v>7923</v>
      </c>
      <c r="C573" s="7" t="n">
        <v>2015</v>
      </c>
    </row>
    <row r="574" customFormat="false" ht="15.6" hidden="false" customHeight="false" outlineLevel="0" collapsed="false">
      <c r="A574" s="27" t="s">
        <v>7924</v>
      </c>
      <c r="B574" s="6" t="s">
        <v>7925</v>
      </c>
      <c r="C574" s="7" t="n">
        <v>2015</v>
      </c>
    </row>
    <row r="575" customFormat="false" ht="15.6" hidden="false" customHeight="false" outlineLevel="0" collapsed="false">
      <c r="A575" s="27" t="s">
        <v>7926</v>
      </c>
      <c r="B575" s="6" t="s">
        <v>7927</v>
      </c>
      <c r="C575" s="7" t="n">
        <v>2015</v>
      </c>
    </row>
    <row r="576" customFormat="false" ht="15.6" hidden="false" customHeight="false" outlineLevel="0" collapsed="false">
      <c r="A576" s="27" t="s">
        <v>7928</v>
      </c>
      <c r="B576" s="6" t="s">
        <v>7929</v>
      </c>
      <c r="C576" s="7" t="n">
        <v>2015</v>
      </c>
    </row>
    <row r="577" customFormat="false" ht="15.6" hidden="false" customHeight="false" outlineLevel="0" collapsed="false">
      <c r="A577" s="27" t="s">
        <v>7930</v>
      </c>
      <c r="B577" s="6" t="s">
        <v>7931</v>
      </c>
      <c r="C577" s="7" t="n">
        <v>2015</v>
      </c>
    </row>
    <row r="578" customFormat="false" ht="15.6" hidden="false" customHeight="false" outlineLevel="0" collapsed="false">
      <c r="A578" s="27" t="s">
        <v>7932</v>
      </c>
      <c r="B578" s="6" t="s">
        <v>7933</v>
      </c>
      <c r="C578" s="7" t="n">
        <v>2015</v>
      </c>
    </row>
    <row r="579" customFormat="false" ht="15.6" hidden="false" customHeight="false" outlineLevel="0" collapsed="false">
      <c r="A579" s="27" t="s">
        <v>7934</v>
      </c>
      <c r="B579" s="6" t="s">
        <v>7935</v>
      </c>
      <c r="C579" s="7" t="n">
        <v>2015</v>
      </c>
    </row>
    <row r="580" customFormat="false" ht="15.6" hidden="false" customHeight="false" outlineLevel="0" collapsed="false">
      <c r="A580" s="27" t="s">
        <v>7936</v>
      </c>
      <c r="B580" s="6" t="s">
        <v>7937</v>
      </c>
      <c r="C580" s="7" t="n">
        <v>2015</v>
      </c>
    </row>
    <row r="581" customFormat="false" ht="15.6" hidden="false" customHeight="false" outlineLevel="0" collapsed="false">
      <c r="A581" s="27" t="s">
        <v>7938</v>
      </c>
      <c r="B581" s="6" t="s">
        <v>7939</v>
      </c>
      <c r="C581" s="7" t="n">
        <v>2015</v>
      </c>
    </row>
    <row r="582" customFormat="false" ht="15.6" hidden="false" customHeight="false" outlineLevel="0" collapsed="false">
      <c r="A582" s="27" t="s">
        <v>7940</v>
      </c>
      <c r="B582" s="6" t="s">
        <v>7941</v>
      </c>
      <c r="C582" s="7" t="n">
        <v>2015</v>
      </c>
    </row>
    <row r="583" customFormat="false" ht="15.6" hidden="false" customHeight="false" outlineLevel="0" collapsed="false">
      <c r="A583" s="27" t="s">
        <v>7942</v>
      </c>
      <c r="B583" s="6" t="s">
        <v>7943</v>
      </c>
      <c r="C583" s="7" t="n">
        <v>2015</v>
      </c>
    </row>
    <row r="584" customFormat="false" ht="15.6" hidden="false" customHeight="false" outlineLevel="0" collapsed="false">
      <c r="A584" s="27" t="s">
        <v>7944</v>
      </c>
      <c r="B584" s="6" t="s">
        <v>7945</v>
      </c>
      <c r="C584" s="7" t="n">
        <v>2015</v>
      </c>
    </row>
    <row r="585" customFormat="false" ht="15.6" hidden="false" customHeight="false" outlineLevel="0" collapsed="false">
      <c r="A585" s="27" t="s">
        <v>7946</v>
      </c>
      <c r="B585" s="6" t="s">
        <v>7947</v>
      </c>
      <c r="C585" s="7" t="n">
        <v>2015</v>
      </c>
    </row>
    <row r="586" customFormat="false" ht="15.6" hidden="false" customHeight="false" outlineLevel="0" collapsed="false">
      <c r="A586" s="27" t="s">
        <v>7948</v>
      </c>
      <c r="B586" s="6" t="s">
        <v>7949</v>
      </c>
      <c r="C586" s="7" t="n">
        <v>2015</v>
      </c>
    </row>
    <row r="587" customFormat="false" ht="15.6" hidden="false" customHeight="false" outlineLevel="0" collapsed="false">
      <c r="A587" s="27" t="s">
        <v>7950</v>
      </c>
      <c r="B587" s="6" t="s">
        <v>7951</v>
      </c>
      <c r="C587" s="7" t="n">
        <v>2015</v>
      </c>
    </row>
    <row r="588" customFormat="false" ht="15.6" hidden="false" customHeight="false" outlineLevel="0" collapsed="false">
      <c r="A588" s="27" t="s">
        <v>7952</v>
      </c>
      <c r="B588" s="6" t="s">
        <v>7953</v>
      </c>
      <c r="C588" s="7" t="n">
        <v>2015</v>
      </c>
    </row>
    <row r="589" customFormat="false" ht="15.6" hidden="false" customHeight="false" outlineLevel="0" collapsed="false">
      <c r="A589" s="27" t="s">
        <v>7954</v>
      </c>
      <c r="B589" s="6" t="s">
        <v>7955</v>
      </c>
      <c r="C589" s="7" t="n">
        <v>2015</v>
      </c>
    </row>
    <row r="590" customFormat="false" ht="15.6" hidden="false" customHeight="false" outlineLevel="0" collapsed="false">
      <c r="A590" s="27" t="s">
        <v>7956</v>
      </c>
      <c r="B590" s="6" t="s">
        <v>7957</v>
      </c>
      <c r="C590" s="7" t="n">
        <v>2015</v>
      </c>
    </row>
    <row r="591" customFormat="false" ht="15.6" hidden="false" customHeight="false" outlineLevel="0" collapsed="false">
      <c r="A591" s="27" t="s">
        <v>7958</v>
      </c>
      <c r="B591" s="6" t="s">
        <v>7959</v>
      </c>
      <c r="C591" s="7" t="n">
        <v>2015</v>
      </c>
    </row>
    <row r="592" customFormat="false" ht="15.6" hidden="false" customHeight="false" outlineLevel="0" collapsed="false">
      <c r="A592" s="27" t="s">
        <v>7960</v>
      </c>
      <c r="B592" s="6" t="s">
        <v>7961</v>
      </c>
      <c r="C592" s="7" t="n">
        <v>2015</v>
      </c>
    </row>
    <row r="593" customFormat="false" ht="15.6" hidden="false" customHeight="false" outlineLevel="0" collapsed="false">
      <c r="A593" s="27" t="s">
        <v>7962</v>
      </c>
      <c r="B593" s="6" t="s">
        <v>7963</v>
      </c>
      <c r="C593" s="7" t="n">
        <v>2015</v>
      </c>
    </row>
    <row r="594" customFormat="false" ht="15.6" hidden="false" customHeight="false" outlineLevel="0" collapsed="false">
      <c r="A594" s="27" t="s">
        <v>7964</v>
      </c>
      <c r="B594" s="6" t="s">
        <v>7965</v>
      </c>
      <c r="C594" s="7" t="n">
        <v>2015</v>
      </c>
    </row>
    <row r="595" customFormat="false" ht="15.6" hidden="false" customHeight="false" outlineLevel="0" collapsed="false">
      <c r="A595" s="27" t="s">
        <v>7966</v>
      </c>
      <c r="B595" s="6" t="s">
        <v>7967</v>
      </c>
      <c r="C595" s="7" t="n">
        <v>2015</v>
      </c>
    </row>
    <row r="596" customFormat="false" ht="15.6" hidden="false" customHeight="false" outlineLevel="0" collapsed="false">
      <c r="A596" s="27" t="s">
        <v>7968</v>
      </c>
      <c r="B596" s="6" t="s">
        <v>7969</v>
      </c>
      <c r="C596" s="7" t="n">
        <v>2015</v>
      </c>
    </row>
    <row r="597" customFormat="false" ht="15.6" hidden="false" customHeight="false" outlineLevel="0" collapsed="false">
      <c r="A597" s="27" t="s">
        <v>7970</v>
      </c>
      <c r="B597" s="6" t="s">
        <v>7971</v>
      </c>
      <c r="C597" s="7" t="n">
        <v>2015</v>
      </c>
    </row>
    <row r="598" customFormat="false" ht="15.6" hidden="false" customHeight="false" outlineLevel="0" collapsed="false">
      <c r="A598" s="27" t="s">
        <v>7972</v>
      </c>
      <c r="B598" s="6" t="s">
        <v>7973</v>
      </c>
      <c r="C598" s="7" t="n">
        <v>2015</v>
      </c>
    </row>
    <row r="599" customFormat="false" ht="15.6" hidden="false" customHeight="false" outlineLevel="0" collapsed="false">
      <c r="A599" s="27" t="s">
        <v>7974</v>
      </c>
      <c r="B599" s="6" t="s">
        <v>7975</v>
      </c>
      <c r="C599" s="7" t="n">
        <v>2015</v>
      </c>
    </row>
    <row r="600" customFormat="false" ht="15.6" hidden="false" customHeight="false" outlineLevel="0" collapsed="false">
      <c r="A600" s="27" t="s">
        <v>7976</v>
      </c>
      <c r="B600" s="6" t="s">
        <v>7977</v>
      </c>
      <c r="C600" s="7" t="n">
        <v>2015</v>
      </c>
    </row>
    <row r="601" customFormat="false" ht="15.6" hidden="false" customHeight="false" outlineLevel="0" collapsed="false">
      <c r="A601" s="27" t="s">
        <v>7978</v>
      </c>
      <c r="B601" s="6" t="s">
        <v>7979</v>
      </c>
      <c r="C601" s="7" t="n">
        <v>2015</v>
      </c>
    </row>
    <row r="602" customFormat="false" ht="15.6" hidden="false" customHeight="false" outlineLevel="0" collapsed="false">
      <c r="A602" s="27" t="s">
        <v>7980</v>
      </c>
      <c r="B602" s="6" t="s">
        <v>7981</v>
      </c>
      <c r="C602" s="7" t="n">
        <v>2015</v>
      </c>
    </row>
    <row r="603" customFormat="false" ht="15.6" hidden="false" customHeight="false" outlineLevel="0" collapsed="false">
      <c r="A603" s="27" t="s">
        <v>7982</v>
      </c>
      <c r="B603" s="6" t="s">
        <v>7983</v>
      </c>
      <c r="C603" s="7" t="n">
        <v>2015</v>
      </c>
    </row>
    <row r="604" customFormat="false" ht="15.6" hidden="false" customHeight="false" outlineLevel="0" collapsed="false">
      <c r="A604" s="27" t="s">
        <v>7984</v>
      </c>
      <c r="B604" s="6" t="s">
        <v>7985</v>
      </c>
      <c r="C604" s="7" t="n">
        <v>2015</v>
      </c>
    </row>
    <row r="605" customFormat="false" ht="15.6" hidden="false" customHeight="false" outlineLevel="0" collapsed="false">
      <c r="A605" s="27" t="s">
        <v>7986</v>
      </c>
      <c r="B605" s="6" t="s">
        <v>7987</v>
      </c>
      <c r="C605" s="7" t="n">
        <v>2015</v>
      </c>
    </row>
    <row r="606" customFormat="false" ht="15.6" hidden="false" customHeight="false" outlineLevel="0" collapsed="false">
      <c r="A606" s="27" t="s">
        <v>7988</v>
      </c>
      <c r="B606" s="6" t="s">
        <v>7989</v>
      </c>
      <c r="C606" s="7" t="n">
        <v>2015</v>
      </c>
    </row>
    <row r="607" customFormat="false" ht="15.6" hidden="false" customHeight="false" outlineLevel="0" collapsed="false">
      <c r="A607" s="27" t="s">
        <v>7990</v>
      </c>
      <c r="B607" s="6" t="s">
        <v>7991</v>
      </c>
      <c r="C607" s="7" t="n">
        <v>2015</v>
      </c>
    </row>
    <row r="608" customFormat="false" ht="15.6" hidden="false" customHeight="false" outlineLevel="0" collapsed="false">
      <c r="A608" s="27" t="s">
        <v>7992</v>
      </c>
      <c r="B608" s="6" t="s">
        <v>7993</v>
      </c>
      <c r="C608" s="7" t="n">
        <v>2015</v>
      </c>
    </row>
    <row r="609" customFormat="false" ht="15.6" hidden="false" customHeight="false" outlineLevel="0" collapsed="false">
      <c r="A609" s="27" t="s">
        <v>7994</v>
      </c>
      <c r="B609" s="6" t="s">
        <v>7995</v>
      </c>
      <c r="C609" s="7" t="n">
        <v>2015</v>
      </c>
    </row>
    <row r="610" customFormat="false" ht="15.6" hidden="false" customHeight="false" outlineLevel="0" collapsed="false">
      <c r="A610" s="27" t="s">
        <v>7996</v>
      </c>
      <c r="B610" s="6" t="s">
        <v>7997</v>
      </c>
      <c r="C610" s="7" t="n">
        <v>2015</v>
      </c>
    </row>
    <row r="611" customFormat="false" ht="15.6" hidden="false" customHeight="false" outlineLevel="0" collapsed="false">
      <c r="A611" s="27" t="s">
        <v>7998</v>
      </c>
      <c r="B611" s="6" t="s">
        <v>7999</v>
      </c>
      <c r="C611" s="7" t="n">
        <v>2015</v>
      </c>
    </row>
    <row r="612" customFormat="false" ht="15.6" hidden="false" customHeight="false" outlineLevel="0" collapsed="false">
      <c r="A612" s="27" t="s">
        <v>8000</v>
      </c>
      <c r="B612" s="6" t="s">
        <v>8001</v>
      </c>
      <c r="C612" s="7" t="n">
        <v>2015</v>
      </c>
    </row>
    <row r="613" customFormat="false" ht="15.6" hidden="false" customHeight="false" outlineLevel="0" collapsed="false">
      <c r="A613" s="27" t="s">
        <v>8002</v>
      </c>
      <c r="B613" s="6" t="s">
        <v>8003</v>
      </c>
      <c r="C613" s="7" t="n">
        <v>2015</v>
      </c>
    </row>
    <row r="614" customFormat="false" ht="15.6" hidden="false" customHeight="false" outlineLevel="0" collapsed="false">
      <c r="A614" s="27" t="s">
        <v>8004</v>
      </c>
      <c r="B614" s="6" t="s">
        <v>8005</v>
      </c>
      <c r="C614" s="7" t="n">
        <v>2015</v>
      </c>
    </row>
    <row r="615" customFormat="false" ht="15.6" hidden="false" customHeight="false" outlineLevel="0" collapsed="false">
      <c r="A615" s="48" t="s">
        <v>8006</v>
      </c>
      <c r="B615" s="6" t="s">
        <v>8007</v>
      </c>
      <c r="C615" s="7" t="n">
        <v>2015</v>
      </c>
    </row>
    <row r="616" customFormat="false" ht="15.6" hidden="false" customHeight="false" outlineLevel="0" collapsed="false">
      <c r="A616" s="48" t="s">
        <v>8008</v>
      </c>
      <c r="B616" s="6" t="s">
        <v>8009</v>
      </c>
      <c r="C616" s="7" t="n">
        <v>2015</v>
      </c>
    </row>
    <row r="617" customFormat="false" ht="15.6" hidden="false" customHeight="false" outlineLevel="0" collapsed="false">
      <c r="A617" s="48" t="s">
        <v>8010</v>
      </c>
      <c r="B617" s="6" t="s">
        <v>8011</v>
      </c>
      <c r="C617" s="7" t="n">
        <v>2015</v>
      </c>
    </row>
    <row r="618" customFormat="false" ht="15.6" hidden="false" customHeight="false" outlineLevel="0" collapsed="false">
      <c r="A618" s="48" t="s">
        <v>8012</v>
      </c>
      <c r="B618" s="6" t="s">
        <v>8013</v>
      </c>
      <c r="C618" s="7" t="n">
        <v>2015</v>
      </c>
    </row>
    <row r="619" customFormat="false" ht="15.6" hidden="false" customHeight="false" outlineLevel="0" collapsed="false">
      <c r="A619" s="6" t="s">
        <v>8014</v>
      </c>
      <c r="B619" s="6" t="s">
        <v>8015</v>
      </c>
      <c r="C619" s="7" t="n">
        <v>2015</v>
      </c>
    </row>
    <row r="620" customFormat="false" ht="15.6" hidden="false" customHeight="false" outlineLevel="0" collapsed="false">
      <c r="A620" s="6" t="s">
        <v>8016</v>
      </c>
      <c r="B620" s="6" t="s">
        <v>8017</v>
      </c>
      <c r="C620" s="7" t="n">
        <v>2015</v>
      </c>
    </row>
    <row r="621" customFormat="false" ht="15.6" hidden="false" customHeight="false" outlineLevel="0" collapsed="false">
      <c r="A621" s="6" t="s">
        <v>8018</v>
      </c>
      <c r="B621" s="6" t="s">
        <v>8019</v>
      </c>
      <c r="C621" s="7" t="n">
        <v>2015</v>
      </c>
    </row>
    <row r="622" customFormat="false" ht="15.6" hidden="false" customHeight="false" outlineLevel="0" collapsed="false">
      <c r="A622" s="48" t="s">
        <v>8020</v>
      </c>
      <c r="B622" s="6" t="s">
        <v>8021</v>
      </c>
      <c r="C622" s="7" t="n">
        <v>2015</v>
      </c>
    </row>
    <row r="623" customFormat="false" ht="15.6" hidden="false" customHeight="false" outlineLevel="0" collapsed="false">
      <c r="A623" s="48" t="s">
        <v>8022</v>
      </c>
      <c r="B623" s="48" t="s">
        <v>8023</v>
      </c>
      <c r="C623" s="7" t="n">
        <v>2015</v>
      </c>
    </row>
    <row r="624" customFormat="false" ht="15.6" hidden="false" customHeight="false" outlineLevel="0" collapsed="false">
      <c r="A624" s="48" t="s">
        <v>8024</v>
      </c>
      <c r="B624" s="48" t="s">
        <v>8025</v>
      </c>
      <c r="C624" s="7" t="n">
        <v>2015</v>
      </c>
    </row>
    <row r="625" customFormat="false" ht="15.6" hidden="false" customHeight="false" outlineLevel="0" collapsed="false">
      <c r="A625" s="48" t="s">
        <v>8026</v>
      </c>
      <c r="B625" s="48" t="s">
        <v>8027</v>
      </c>
      <c r="C625" s="7" t="n">
        <v>2015</v>
      </c>
    </row>
    <row r="626" customFormat="false" ht="15.6" hidden="false" customHeight="false" outlineLevel="0" collapsed="false">
      <c r="A626" s="48" t="s">
        <v>8028</v>
      </c>
      <c r="B626" s="48" t="s">
        <v>8029</v>
      </c>
      <c r="C626" s="7" t="n">
        <v>2015</v>
      </c>
    </row>
    <row r="627" customFormat="false" ht="15.6" hidden="false" customHeight="false" outlineLevel="0" collapsed="false">
      <c r="A627" s="48" t="s">
        <v>8030</v>
      </c>
      <c r="B627" s="48" t="s">
        <v>8031</v>
      </c>
      <c r="C627" s="7" t="n">
        <v>2015</v>
      </c>
    </row>
    <row r="628" customFormat="false" ht="15.6" hidden="false" customHeight="false" outlineLevel="0" collapsed="false">
      <c r="A628" s="48" t="s">
        <v>8032</v>
      </c>
      <c r="B628" s="48" t="s">
        <v>8033</v>
      </c>
      <c r="C628" s="7" t="n">
        <v>2015</v>
      </c>
    </row>
    <row r="629" customFormat="false" ht="15.6" hidden="false" customHeight="false" outlineLevel="0" collapsed="false">
      <c r="A629" s="48" t="s">
        <v>8034</v>
      </c>
      <c r="B629" s="48" t="s">
        <v>8035</v>
      </c>
      <c r="C629" s="7" t="n">
        <v>2015</v>
      </c>
    </row>
    <row r="630" customFormat="false" ht="15.6" hidden="false" customHeight="false" outlineLevel="0" collapsed="false">
      <c r="A630" s="48" t="s">
        <v>8036</v>
      </c>
      <c r="B630" s="48" t="s">
        <v>8037</v>
      </c>
      <c r="C630" s="7" t="n">
        <v>2015</v>
      </c>
    </row>
    <row r="631" customFormat="false" ht="15.6" hidden="false" customHeight="false" outlineLevel="0" collapsed="false">
      <c r="A631" s="48" t="s">
        <v>8038</v>
      </c>
      <c r="B631" s="48" t="s">
        <v>8039</v>
      </c>
      <c r="C631" s="7" t="n">
        <v>2015</v>
      </c>
    </row>
    <row r="632" customFormat="false" ht="15.6" hidden="false" customHeight="false" outlineLevel="0" collapsed="false">
      <c r="A632" s="48" t="s">
        <v>8040</v>
      </c>
      <c r="B632" s="48" t="s">
        <v>8041</v>
      </c>
      <c r="C632" s="7" t="n">
        <v>2015</v>
      </c>
    </row>
    <row r="633" customFormat="false" ht="15.6" hidden="false" customHeight="false" outlineLevel="0" collapsed="false">
      <c r="A633" s="48" t="s">
        <v>8042</v>
      </c>
      <c r="B633" s="48" t="s">
        <v>8043</v>
      </c>
      <c r="C633" s="7" t="n">
        <v>2015</v>
      </c>
    </row>
    <row r="634" customFormat="false" ht="15.6" hidden="false" customHeight="false" outlineLevel="0" collapsed="false">
      <c r="A634" s="48" t="s">
        <v>8044</v>
      </c>
      <c r="B634" s="48" t="s">
        <v>8045</v>
      </c>
      <c r="C634" s="7" t="n">
        <v>2015</v>
      </c>
    </row>
    <row r="635" customFormat="false" ht="15.6" hidden="false" customHeight="false" outlineLevel="0" collapsed="false">
      <c r="A635" s="48" t="s">
        <v>8046</v>
      </c>
      <c r="B635" s="48" t="s">
        <v>8047</v>
      </c>
      <c r="C635" s="7" t="n">
        <v>2015</v>
      </c>
    </row>
    <row r="636" customFormat="false" ht="15.6" hidden="false" customHeight="false" outlineLevel="0" collapsed="false">
      <c r="A636" s="48" t="s">
        <v>8048</v>
      </c>
      <c r="B636" s="48" t="s">
        <v>8049</v>
      </c>
      <c r="C636" s="7" t="n">
        <v>2015</v>
      </c>
    </row>
    <row r="637" customFormat="false" ht="15.6" hidden="false" customHeight="false" outlineLevel="0" collapsed="false">
      <c r="A637" s="48" t="s">
        <v>8050</v>
      </c>
      <c r="B637" s="48" t="s">
        <v>8051</v>
      </c>
      <c r="C637" s="7" t="n">
        <v>2015</v>
      </c>
    </row>
    <row r="638" customFormat="false" ht="15.6" hidden="false" customHeight="false" outlineLevel="0" collapsed="false">
      <c r="A638" s="48" t="s">
        <v>8052</v>
      </c>
      <c r="B638" s="48" t="s">
        <v>8053</v>
      </c>
      <c r="C638" s="7" t="n">
        <v>2015</v>
      </c>
    </row>
    <row r="639" customFormat="false" ht="15.6" hidden="false" customHeight="false" outlineLevel="0" collapsed="false">
      <c r="A639" s="48" t="s">
        <v>8054</v>
      </c>
      <c r="B639" s="6" t="s">
        <v>8055</v>
      </c>
      <c r="C639" s="7" t="n">
        <v>2015</v>
      </c>
    </row>
    <row r="640" customFormat="false" ht="15.6" hidden="false" customHeight="false" outlineLevel="0" collapsed="false">
      <c r="A640" s="48" t="s">
        <v>8056</v>
      </c>
      <c r="B640" s="6" t="s">
        <v>8057</v>
      </c>
      <c r="C640" s="7" t="n">
        <v>2015</v>
      </c>
    </row>
    <row r="641" customFormat="false" ht="15.6" hidden="false" customHeight="false" outlineLevel="0" collapsed="false">
      <c r="A641" s="48" t="s">
        <v>8058</v>
      </c>
      <c r="B641" s="6" t="s">
        <v>8059</v>
      </c>
      <c r="C641" s="7" t="n">
        <v>2015</v>
      </c>
    </row>
    <row r="642" customFormat="false" ht="15.6" hidden="false" customHeight="false" outlineLevel="0" collapsed="false">
      <c r="A642" s="48" t="s">
        <v>8060</v>
      </c>
      <c r="B642" s="6" t="s">
        <v>8061</v>
      </c>
      <c r="C642" s="7" t="n">
        <v>2015</v>
      </c>
    </row>
    <row r="643" customFormat="false" ht="15.6" hidden="false" customHeight="false" outlineLevel="0" collapsed="false">
      <c r="A643" s="48" t="s">
        <v>8062</v>
      </c>
      <c r="B643" s="6" t="s">
        <v>8063</v>
      </c>
      <c r="C643" s="7" t="n">
        <v>2015</v>
      </c>
    </row>
    <row r="644" customFormat="false" ht="15.6" hidden="false" customHeight="false" outlineLevel="0" collapsed="false">
      <c r="A644" s="48" t="s">
        <v>8064</v>
      </c>
      <c r="B644" s="6" t="s">
        <v>8065</v>
      </c>
      <c r="C644" s="7" t="n">
        <v>2015</v>
      </c>
    </row>
    <row r="645" customFormat="false" ht="15.6" hidden="false" customHeight="false" outlineLevel="0" collapsed="false">
      <c r="A645" s="48" t="s">
        <v>8066</v>
      </c>
      <c r="B645" s="6" t="s">
        <v>8067</v>
      </c>
      <c r="C645" s="7" t="n">
        <v>2015</v>
      </c>
    </row>
    <row r="646" customFormat="false" ht="15.6" hidden="false" customHeight="false" outlineLevel="0" collapsed="false">
      <c r="A646" s="48" t="s">
        <v>8068</v>
      </c>
      <c r="B646" s="6" t="s">
        <v>8069</v>
      </c>
      <c r="C646" s="7" t="n">
        <v>2015</v>
      </c>
    </row>
    <row r="647" customFormat="false" ht="15.6" hidden="false" customHeight="false" outlineLevel="0" collapsed="false">
      <c r="A647" s="48" t="s">
        <v>8070</v>
      </c>
      <c r="B647" s="6" t="s">
        <v>8071</v>
      </c>
      <c r="C647" s="17" t="n">
        <v>2015</v>
      </c>
    </row>
    <row r="648" customFormat="false" ht="15.6" hidden="false" customHeight="false" outlineLevel="0" collapsed="false">
      <c r="A648" s="6" t="s">
        <v>8072</v>
      </c>
      <c r="B648" s="6" t="s">
        <v>8073</v>
      </c>
      <c r="C648" s="17" t="n">
        <v>2015</v>
      </c>
    </row>
    <row r="649" customFormat="false" ht="15.6" hidden="false" customHeight="false" outlineLevel="0" collapsed="false">
      <c r="A649" s="48" t="s">
        <v>8074</v>
      </c>
      <c r="B649" s="48" t="s">
        <v>8075</v>
      </c>
      <c r="C649" s="17" t="n">
        <v>2015</v>
      </c>
    </row>
    <row r="650" customFormat="false" ht="15.6" hidden="false" customHeight="false" outlineLevel="0" collapsed="false">
      <c r="A650" s="48" t="s">
        <v>8076</v>
      </c>
      <c r="B650" s="48" t="s">
        <v>8077</v>
      </c>
      <c r="C650" s="17" t="n">
        <v>2015</v>
      </c>
    </row>
    <row r="651" customFormat="false" ht="15.6" hidden="false" customHeight="false" outlineLevel="0" collapsed="false">
      <c r="A651" s="48" t="s">
        <v>8078</v>
      </c>
      <c r="B651" s="48" t="s">
        <v>8079</v>
      </c>
      <c r="C651" s="17" t="n">
        <v>2015</v>
      </c>
    </row>
    <row r="652" customFormat="false" ht="15.6" hidden="false" customHeight="false" outlineLevel="0" collapsed="false">
      <c r="A652" s="48" t="s">
        <v>8080</v>
      </c>
      <c r="B652" s="48" t="s">
        <v>8081</v>
      </c>
      <c r="C652" s="17" t="n">
        <v>2015</v>
      </c>
    </row>
    <row r="653" customFormat="false" ht="15.6" hidden="false" customHeight="false" outlineLevel="0" collapsed="false">
      <c r="A653" s="48" t="s">
        <v>8082</v>
      </c>
      <c r="B653" s="48" t="s">
        <v>8083</v>
      </c>
      <c r="C653" s="17" t="n">
        <v>2015</v>
      </c>
    </row>
    <row r="654" customFormat="false" ht="15.6" hidden="false" customHeight="false" outlineLevel="0" collapsed="false">
      <c r="A654" s="48" t="s">
        <v>8084</v>
      </c>
      <c r="B654" s="48" t="s">
        <v>8085</v>
      </c>
      <c r="C654" s="17" t="n">
        <v>2015</v>
      </c>
    </row>
    <row r="655" customFormat="false" ht="15.6" hidden="false" customHeight="false" outlineLevel="0" collapsed="false">
      <c r="A655" s="48" t="s">
        <v>8086</v>
      </c>
      <c r="B655" s="48" t="s">
        <v>8087</v>
      </c>
      <c r="C655" s="17" t="n">
        <v>2015</v>
      </c>
    </row>
    <row r="656" customFormat="false" ht="15.6" hidden="false" customHeight="false" outlineLevel="0" collapsed="false">
      <c r="A656" s="48" t="s">
        <v>8088</v>
      </c>
      <c r="B656" s="48" t="s">
        <v>8089</v>
      </c>
      <c r="C656" s="17" t="n">
        <v>2015</v>
      </c>
    </row>
    <row r="657" customFormat="false" ht="15.6" hidden="false" customHeight="false" outlineLevel="0" collapsed="false">
      <c r="A657" s="48" t="s">
        <v>8090</v>
      </c>
      <c r="B657" s="48" t="s">
        <v>8091</v>
      </c>
      <c r="C657" s="17" t="n">
        <v>2015</v>
      </c>
    </row>
    <row r="658" customFormat="false" ht="15.6" hidden="false" customHeight="false" outlineLevel="0" collapsed="false">
      <c r="A658" s="48" t="s">
        <v>8092</v>
      </c>
      <c r="B658" s="48" t="s">
        <v>8093</v>
      </c>
      <c r="C658" s="17" t="n">
        <v>2015</v>
      </c>
    </row>
    <row r="659" customFormat="false" ht="15.6" hidden="false" customHeight="false" outlineLevel="0" collapsed="false">
      <c r="A659" s="48" t="s">
        <v>8094</v>
      </c>
      <c r="B659" s="48" t="s">
        <v>8095</v>
      </c>
      <c r="C659" s="17" t="n">
        <v>2015</v>
      </c>
    </row>
    <row r="660" customFormat="false" ht="15.6" hidden="false" customHeight="false" outlineLevel="0" collapsed="false">
      <c r="A660" s="48" t="s">
        <v>8096</v>
      </c>
      <c r="B660" s="48" t="s">
        <v>8097</v>
      </c>
      <c r="C660" s="17" t="n">
        <v>2015</v>
      </c>
    </row>
    <row r="661" customFormat="false" ht="15.6" hidden="false" customHeight="false" outlineLevel="0" collapsed="false">
      <c r="A661" s="48" t="s">
        <v>8098</v>
      </c>
      <c r="B661" s="48" t="s">
        <v>8099</v>
      </c>
      <c r="C661" s="17" t="n">
        <v>2015</v>
      </c>
    </row>
    <row r="662" customFormat="false" ht="15.6" hidden="false" customHeight="false" outlineLevel="0" collapsed="false">
      <c r="A662" s="48" t="s">
        <v>8100</v>
      </c>
      <c r="B662" s="48" t="s">
        <v>8101</v>
      </c>
      <c r="C662" s="17" t="n">
        <v>2015</v>
      </c>
    </row>
    <row r="663" customFormat="false" ht="15.6" hidden="false" customHeight="false" outlineLevel="0" collapsed="false">
      <c r="A663" s="48" t="s">
        <v>8102</v>
      </c>
      <c r="B663" s="48" t="s">
        <v>8103</v>
      </c>
      <c r="C663" s="17" t="n">
        <v>2015</v>
      </c>
    </row>
    <row r="664" customFormat="false" ht="15.6" hidden="false" customHeight="false" outlineLevel="0" collapsed="false">
      <c r="A664" s="48" t="s">
        <v>8104</v>
      </c>
      <c r="B664" s="48" t="s">
        <v>8105</v>
      </c>
      <c r="C664" s="17" t="n">
        <v>2015</v>
      </c>
    </row>
    <row r="665" customFormat="false" ht="15.6" hidden="false" customHeight="false" outlineLevel="0" collapsed="false">
      <c r="A665" s="48" t="s">
        <v>8106</v>
      </c>
      <c r="B665" s="48" t="s">
        <v>8107</v>
      </c>
      <c r="C665" s="17" t="n">
        <v>2015</v>
      </c>
    </row>
    <row r="666" customFormat="false" ht="15.6" hidden="false" customHeight="false" outlineLevel="0" collapsed="false">
      <c r="A666" s="48" t="s">
        <v>8108</v>
      </c>
      <c r="B666" s="48" t="s">
        <v>8109</v>
      </c>
      <c r="C666" s="17" t="n">
        <v>2015</v>
      </c>
    </row>
    <row r="667" customFormat="false" ht="15.6" hidden="false" customHeight="false" outlineLevel="0" collapsed="false">
      <c r="A667" s="48" t="s">
        <v>8110</v>
      </c>
      <c r="B667" s="48" t="s">
        <v>8111</v>
      </c>
      <c r="C667" s="17" t="n">
        <v>2015</v>
      </c>
    </row>
    <row r="668" customFormat="false" ht="15.6" hidden="false" customHeight="false" outlineLevel="0" collapsed="false">
      <c r="A668" s="48" t="s">
        <v>8112</v>
      </c>
      <c r="B668" s="48" t="s">
        <v>8113</v>
      </c>
      <c r="C668" s="17" t="n">
        <v>2015</v>
      </c>
    </row>
    <row r="669" customFormat="false" ht="15.6" hidden="false" customHeight="false" outlineLevel="0" collapsed="false">
      <c r="A669" s="48" t="s">
        <v>8114</v>
      </c>
      <c r="B669" s="48" t="s">
        <v>8115</v>
      </c>
      <c r="C669" s="17" t="n">
        <v>2015</v>
      </c>
    </row>
    <row r="670" customFormat="false" ht="15.6" hidden="false" customHeight="false" outlineLevel="0" collapsed="false">
      <c r="A670" s="48" t="s">
        <v>8116</v>
      </c>
      <c r="B670" s="48" t="s">
        <v>8117</v>
      </c>
      <c r="C670" s="17" t="n">
        <v>2015</v>
      </c>
    </row>
    <row r="671" customFormat="false" ht="15.6" hidden="false" customHeight="false" outlineLevel="0" collapsed="false">
      <c r="A671" s="48" t="s">
        <v>8118</v>
      </c>
      <c r="B671" s="48" t="s">
        <v>8119</v>
      </c>
      <c r="C671" s="17" t="n">
        <v>2015</v>
      </c>
    </row>
    <row r="672" customFormat="false" ht="15.6" hidden="false" customHeight="false" outlineLevel="0" collapsed="false">
      <c r="A672" s="48" t="s">
        <v>8120</v>
      </c>
      <c r="B672" s="48" t="s">
        <v>8121</v>
      </c>
      <c r="C672" s="17" t="n">
        <v>2015</v>
      </c>
    </row>
    <row r="673" customFormat="false" ht="15.6" hidden="false" customHeight="false" outlineLevel="0" collapsed="false">
      <c r="A673" s="48" t="s">
        <v>8122</v>
      </c>
      <c r="B673" s="48" t="s">
        <v>8123</v>
      </c>
      <c r="C673" s="17" t="n">
        <v>2015</v>
      </c>
    </row>
    <row r="674" customFormat="false" ht="15.6" hidden="false" customHeight="false" outlineLevel="0" collapsed="false">
      <c r="A674" s="48" t="s">
        <v>8124</v>
      </c>
      <c r="B674" s="48" t="s">
        <v>8125</v>
      </c>
      <c r="C674" s="17" t="n">
        <v>2015</v>
      </c>
    </row>
    <row r="675" customFormat="false" ht="15.6" hidden="false" customHeight="false" outlineLevel="0" collapsed="false">
      <c r="A675" s="48" t="s">
        <v>8126</v>
      </c>
      <c r="B675" s="48" t="s">
        <v>8127</v>
      </c>
      <c r="C675" s="17" t="n">
        <v>2015</v>
      </c>
    </row>
    <row r="676" customFormat="false" ht="15.6" hidden="false" customHeight="false" outlineLevel="0" collapsed="false">
      <c r="A676" s="48" t="s">
        <v>8128</v>
      </c>
      <c r="B676" s="48" t="s">
        <v>8129</v>
      </c>
      <c r="C676" s="17" t="n">
        <v>2015</v>
      </c>
    </row>
    <row r="677" customFormat="false" ht="15.6" hidden="false" customHeight="false" outlineLevel="0" collapsed="false">
      <c r="A677" s="48" t="s">
        <v>8130</v>
      </c>
      <c r="B677" s="48" t="s">
        <v>8131</v>
      </c>
      <c r="C677" s="17" t="n">
        <v>2015</v>
      </c>
    </row>
    <row r="678" customFormat="false" ht="15.6" hidden="false" customHeight="false" outlineLevel="0" collapsed="false">
      <c r="A678" s="48" t="s">
        <v>8132</v>
      </c>
      <c r="B678" s="48" t="s">
        <v>8133</v>
      </c>
      <c r="C678" s="17" t="n">
        <v>2015</v>
      </c>
    </row>
    <row r="679" customFormat="false" ht="15.6" hidden="false" customHeight="false" outlineLevel="0" collapsed="false">
      <c r="A679" s="48" t="s">
        <v>8134</v>
      </c>
      <c r="B679" s="48" t="s">
        <v>8135</v>
      </c>
      <c r="C679" s="17" t="n">
        <v>2015</v>
      </c>
    </row>
    <row r="680" customFormat="false" ht="15.6" hidden="false" customHeight="false" outlineLevel="0" collapsed="false">
      <c r="A680" s="48" t="s">
        <v>8136</v>
      </c>
      <c r="B680" s="48" t="s">
        <v>8137</v>
      </c>
      <c r="C680" s="17" t="n">
        <v>2015</v>
      </c>
    </row>
    <row r="681" customFormat="false" ht="15.6" hidden="false" customHeight="false" outlineLevel="0" collapsed="false">
      <c r="A681" s="48" t="s">
        <v>8138</v>
      </c>
      <c r="B681" s="48" t="s">
        <v>8139</v>
      </c>
      <c r="C681" s="17" t="n">
        <v>2015</v>
      </c>
    </row>
    <row r="682" customFormat="false" ht="15.6" hidden="false" customHeight="false" outlineLevel="0" collapsed="false">
      <c r="A682" s="48" t="s">
        <v>8140</v>
      </c>
      <c r="B682" s="48" t="s">
        <v>8141</v>
      </c>
      <c r="C682" s="17" t="n">
        <v>2015</v>
      </c>
    </row>
    <row r="683" customFormat="false" ht="15.6" hidden="false" customHeight="false" outlineLevel="0" collapsed="false">
      <c r="A683" s="48" t="s">
        <v>8142</v>
      </c>
      <c r="B683" s="48" t="s">
        <v>8143</v>
      </c>
      <c r="C683" s="17" t="n">
        <v>2015</v>
      </c>
    </row>
    <row r="684" customFormat="false" ht="15.6" hidden="false" customHeight="false" outlineLevel="0" collapsed="false">
      <c r="A684" s="48" t="s">
        <v>8144</v>
      </c>
      <c r="B684" s="48" t="s">
        <v>8145</v>
      </c>
      <c r="C684" s="17" t="n">
        <v>2015</v>
      </c>
    </row>
    <row r="685" customFormat="false" ht="15.6" hidden="false" customHeight="false" outlineLevel="0" collapsed="false">
      <c r="A685" s="48" t="s">
        <v>8146</v>
      </c>
      <c r="B685" s="48" t="s">
        <v>8147</v>
      </c>
      <c r="C685" s="17" t="n">
        <v>2015</v>
      </c>
    </row>
    <row r="686" customFormat="false" ht="15.6" hidden="false" customHeight="false" outlineLevel="0" collapsed="false">
      <c r="A686" s="48" t="s">
        <v>8148</v>
      </c>
      <c r="B686" s="48" t="s">
        <v>8149</v>
      </c>
      <c r="C686" s="17" t="n">
        <v>2015</v>
      </c>
    </row>
    <row r="687" customFormat="false" ht="15.6" hidden="false" customHeight="false" outlineLevel="0" collapsed="false">
      <c r="A687" s="48" t="s">
        <v>8150</v>
      </c>
      <c r="B687" s="48" t="s">
        <v>8151</v>
      </c>
      <c r="C687" s="17" t="n">
        <v>2015</v>
      </c>
    </row>
    <row r="688" customFormat="false" ht="15.6" hidden="false" customHeight="false" outlineLevel="0" collapsed="false">
      <c r="A688" s="48" t="s">
        <v>8152</v>
      </c>
      <c r="B688" s="48" t="s">
        <v>8153</v>
      </c>
      <c r="C688" s="17" t="n">
        <v>2015</v>
      </c>
    </row>
    <row r="689" customFormat="false" ht="15.6" hidden="false" customHeight="false" outlineLevel="0" collapsed="false">
      <c r="A689" s="48" t="s">
        <v>8154</v>
      </c>
      <c r="B689" s="48" t="s">
        <v>8155</v>
      </c>
      <c r="C689" s="17" t="n">
        <v>2015</v>
      </c>
    </row>
    <row r="690" customFormat="false" ht="15.6" hidden="false" customHeight="false" outlineLevel="0" collapsed="false">
      <c r="A690" s="48" t="s">
        <v>8156</v>
      </c>
      <c r="B690" s="48" t="s">
        <v>8157</v>
      </c>
      <c r="C690" s="17" t="n">
        <v>2015</v>
      </c>
    </row>
    <row r="691" customFormat="false" ht="15.6" hidden="false" customHeight="false" outlineLevel="0" collapsed="false">
      <c r="A691" s="48" t="s">
        <v>8158</v>
      </c>
      <c r="B691" s="48" t="s">
        <v>8159</v>
      </c>
      <c r="C691" s="17" t="n">
        <v>2015</v>
      </c>
    </row>
    <row r="692" customFormat="false" ht="15.6" hidden="false" customHeight="false" outlineLevel="0" collapsed="false">
      <c r="A692" s="48" t="s">
        <v>8160</v>
      </c>
      <c r="B692" s="48" t="s">
        <v>8161</v>
      </c>
      <c r="C692" s="17" t="n">
        <v>2015</v>
      </c>
    </row>
    <row r="693" customFormat="false" ht="15.6" hidden="false" customHeight="false" outlineLevel="0" collapsed="false">
      <c r="A693" s="48" t="s">
        <v>8162</v>
      </c>
      <c r="B693" s="48" t="s">
        <v>8163</v>
      </c>
      <c r="C693" s="49" t="n">
        <v>2015</v>
      </c>
    </row>
    <row r="694" customFormat="false" ht="15.6" hidden="false" customHeight="false" outlineLevel="0" collapsed="false">
      <c r="A694" s="50" t="s">
        <v>8164</v>
      </c>
      <c r="B694" s="50" t="s">
        <v>8165</v>
      </c>
      <c r="C694" s="49" t="n">
        <v>2015</v>
      </c>
    </row>
    <row r="695" customFormat="false" ht="15.6" hidden="false" customHeight="false" outlineLevel="0" collapsed="false">
      <c r="A695" s="8" t="s">
        <v>8166</v>
      </c>
      <c r="B695" s="8" t="s">
        <v>8167</v>
      </c>
      <c r="C695" s="49" t="n">
        <v>2015</v>
      </c>
    </row>
    <row r="696" customFormat="false" ht="15.6" hidden="false" customHeight="false" outlineLevel="0" collapsed="false">
      <c r="A696" s="50" t="s">
        <v>8168</v>
      </c>
      <c r="B696" s="8" t="s">
        <v>8169</v>
      </c>
      <c r="C696" s="7" t="n">
        <v>2015</v>
      </c>
    </row>
    <row r="697" customFormat="false" ht="15.6" hidden="false" customHeight="false" outlineLevel="0" collapsed="false">
      <c r="A697" s="8" t="s">
        <v>8170</v>
      </c>
      <c r="B697" s="8" t="s">
        <v>8171</v>
      </c>
      <c r="C697" s="7" t="n">
        <v>2015</v>
      </c>
    </row>
    <row r="698" customFormat="false" ht="15.6" hidden="false" customHeight="false" outlineLevel="0" collapsed="false">
      <c r="A698" s="8" t="s">
        <v>8172</v>
      </c>
      <c r="B698" s="8" t="s">
        <v>8173</v>
      </c>
      <c r="C698" s="7" t="n">
        <v>2015</v>
      </c>
    </row>
    <row r="699" customFormat="false" ht="15.6" hidden="false" customHeight="false" outlineLevel="0" collapsed="false">
      <c r="A699" s="8" t="s">
        <v>8174</v>
      </c>
      <c r="B699" s="8" t="s">
        <v>8175</v>
      </c>
      <c r="C699" s="7" t="n">
        <v>2015</v>
      </c>
    </row>
    <row r="700" customFormat="false" ht="15.6" hidden="false" customHeight="false" outlineLevel="0" collapsed="false">
      <c r="A700" s="8" t="s">
        <v>8176</v>
      </c>
      <c r="B700" s="8" t="s">
        <v>8177</v>
      </c>
      <c r="C700" s="7" t="n">
        <v>2015</v>
      </c>
    </row>
    <row r="701" customFormat="false" ht="15.6" hidden="false" customHeight="false" outlineLevel="0" collapsed="false">
      <c r="A701" s="8" t="s">
        <v>8178</v>
      </c>
      <c r="B701" s="8" t="s">
        <v>8179</v>
      </c>
      <c r="C701" s="7" t="n">
        <v>2015</v>
      </c>
    </row>
    <row r="702" customFormat="false" ht="15.6" hidden="false" customHeight="false" outlineLevel="0" collapsed="false">
      <c r="A702" s="8" t="s">
        <v>8180</v>
      </c>
      <c r="B702" s="8" t="s">
        <v>8181</v>
      </c>
      <c r="C702" s="7" t="n">
        <v>2015</v>
      </c>
    </row>
    <row r="703" customFormat="false" ht="15.6" hidden="false" customHeight="false" outlineLevel="0" collapsed="false">
      <c r="A703" s="8" t="s">
        <v>8182</v>
      </c>
      <c r="B703" s="8" t="s">
        <v>8183</v>
      </c>
      <c r="C703" s="7" t="n">
        <v>2015</v>
      </c>
    </row>
    <row r="704" customFormat="false" ht="15.6" hidden="false" customHeight="false" outlineLevel="0" collapsed="false">
      <c r="A704" s="8" t="s">
        <v>8184</v>
      </c>
      <c r="B704" s="8" t="s">
        <v>8185</v>
      </c>
      <c r="C704" s="7" t="n">
        <v>2015</v>
      </c>
    </row>
    <row r="705" customFormat="false" ht="15.6" hidden="false" customHeight="false" outlineLevel="0" collapsed="false">
      <c r="A705" s="50" t="s">
        <v>6713</v>
      </c>
      <c r="B705" s="50" t="s">
        <v>6714</v>
      </c>
      <c r="C705" s="7" t="n">
        <v>2015</v>
      </c>
    </row>
    <row r="706" customFormat="false" ht="15.6" hidden="false" customHeight="false" outlineLevel="0" collapsed="false">
      <c r="A706" s="8" t="s">
        <v>8186</v>
      </c>
      <c r="B706" s="8" t="s">
        <v>8187</v>
      </c>
      <c r="C706" s="7" t="n">
        <v>2015</v>
      </c>
    </row>
    <row r="707" customFormat="false" ht="15.6" hidden="false" customHeight="false" outlineLevel="0" collapsed="false">
      <c r="A707" s="31" t="s">
        <v>8188</v>
      </c>
      <c r="B707" s="31" t="s">
        <v>8189</v>
      </c>
      <c r="C707" s="7" t="n">
        <v>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.6" zeroHeight="false" outlineLevelRow="0" outlineLevelCol="0"/>
  <cols>
    <col collapsed="false" customWidth="true" hidden="false" outlineLevel="0" max="1" min="1" style="30" width="19.77"/>
    <col collapsed="false" customWidth="true" hidden="false" outlineLevel="0" max="2" min="2" style="30" width="59.55"/>
    <col collapsed="false" customWidth="true" hidden="false" outlineLevel="0" max="3" min="3" style="51" width="7.76"/>
    <col collapsed="false" customWidth="false" hidden="false" outlineLevel="0" max="257" min="4" style="30" width="11.55"/>
  </cols>
  <sheetData>
    <row r="1" customFormat="false" ht="21" hidden="false" customHeight="false" outlineLevel="0" collapsed="false">
      <c r="A1" s="52" t="s">
        <v>8190</v>
      </c>
    </row>
    <row r="2" customFormat="false" ht="15.6" hidden="false" customHeight="false" outlineLevel="0" collapsed="false">
      <c r="A2" s="53" t="s">
        <v>1</v>
      </c>
      <c r="B2" s="54" t="s">
        <v>2</v>
      </c>
      <c r="C2" s="55" t="s">
        <v>3</v>
      </c>
    </row>
    <row r="3" customFormat="false" ht="15.6" hidden="false" customHeight="false" outlineLevel="0" collapsed="false">
      <c r="A3" s="32" t="s">
        <v>8191</v>
      </c>
      <c r="B3" s="32" t="s">
        <v>8192</v>
      </c>
      <c r="C3" s="56" t="n">
        <v>2014</v>
      </c>
    </row>
    <row r="4" customFormat="false" ht="15.6" hidden="false" customHeight="false" outlineLevel="0" collapsed="false">
      <c r="A4" s="32" t="s">
        <v>8193</v>
      </c>
      <c r="B4" s="32" t="s">
        <v>8194</v>
      </c>
      <c r="C4" s="56" t="n">
        <v>2014</v>
      </c>
    </row>
    <row r="5" customFormat="false" ht="15.6" hidden="false" customHeight="false" outlineLevel="0" collapsed="false">
      <c r="A5" s="32" t="s">
        <v>8195</v>
      </c>
      <c r="B5" s="32" t="s">
        <v>8196</v>
      </c>
      <c r="C5" s="56" t="n">
        <v>2014</v>
      </c>
    </row>
    <row r="6" customFormat="false" ht="15.6" hidden="false" customHeight="false" outlineLevel="0" collapsed="false">
      <c r="A6" s="32" t="s">
        <v>8197</v>
      </c>
      <c r="B6" s="32" t="s">
        <v>8198</v>
      </c>
      <c r="C6" s="56" t="n">
        <v>2014</v>
      </c>
    </row>
    <row r="7" customFormat="false" ht="15.6" hidden="false" customHeight="false" outlineLevel="0" collapsed="false">
      <c r="A7" s="32" t="s">
        <v>8199</v>
      </c>
      <c r="B7" s="32" t="s">
        <v>8200</v>
      </c>
      <c r="C7" s="56" t="n">
        <v>2014</v>
      </c>
    </row>
    <row r="8" customFormat="false" ht="15.6" hidden="false" customHeight="false" outlineLevel="0" collapsed="false">
      <c r="A8" s="32" t="s">
        <v>8201</v>
      </c>
      <c r="B8" s="32" t="s">
        <v>8202</v>
      </c>
      <c r="C8" s="56" t="n">
        <v>2014</v>
      </c>
    </row>
    <row r="9" customFormat="false" ht="15.6" hidden="false" customHeight="false" outlineLevel="0" collapsed="false">
      <c r="A9" s="32" t="s">
        <v>8203</v>
      </c>
      <c r="B9" s="32" t="s">
        <v>8204</v>
      </c>
      <c r="C9" s="56" t="n">
        <v>2014</v>
      </c>
    </row>
    <row r="10" customFormat="false" ht="15.6" hidden="false" customHeight="false" outlineLevel="0" collapsed="false">
      <c r="A10" s="32" t="s">
        <v>8205</v>
      </c>
      <c r="B10" s="32" t="s">
        <v>8206</v>
      </c>
      <c r="C10" s="56" t="n">
        <v>2014</v>
      </c>
    </row>
    <row r="11" customFormat="false" ht="15.6" hidden="false" customHeight="false" outlineLevel="0" collapsed="false">
      <c r="A11" s="32" t="s">
        <v>8207</v>
      </c>
      <c r="B11" s="32" t="s">
        <v>8208</v>
      </c>
      <c r="C11" s="56" t="n">
        <v>2014</v>
      </c>
    </row>
    <row r="12" customFormat="false" ht="15.6" hidden="false" customHeight="false" outlineLevel="0" collapsed="false">
      <c r="A12" s="32" t="s">
        <v>8209</v>
      </c>
      <c r="B12" s="32" t="s">
        <v>8210</v>
      </c>
      <c r="C12" s="56" t="n">
        <v>2014</v>
      </c>
    </row>
    <row r="13" customFormat="false" ht="15.6" hidden="false" customHeight="false" outlineLevel="0" collapsed="false">
      <c r="A13" s="32" t="s">
        <v>8211</v>
      </c>
      <c r="B13" s="32" t="s">
        <v>8212</v>
      </c>
      <c r="C13" s="56" t="n">
        <v>2014</v>
      </c>
    </row>
    <row r="14" customFormat="false" ht="15.6" hidden="false" customHeight="false" outlineLevel="0" collapsed="false">
      <c r="A14" s="32" t="s">
        <v>8213</v>
      </c>
      <c r="B14" s="32" t="s">
        <v>8214</v>
      </c>
      <c r="C14" s="56" t="n">
        <v>2014</v>
      </c>
    </row>
    <row r="15" customFormat="false" ht="15.6" hidden="false" customHeight="false" outlineLevel="0" collapsed="false">
      <c r="A15" s="32" t="s">
        <v>8215</v>
      </c>
      <c r="B15" s="32" t="s">
        <v>8216</v>
      </c>
      <c r="C15" s="56" t="n">
        <v>2014</v>
      </c>
    </row>
    <row r="16" customFormat="false" ht="15.6" hidden="false" customHeight="false" outlineLevel="0" collapsed="false">
      <c r="A16" s="32" t="s">
        <v>8217</v>
      </c>
      <c r="B16" s="32" t="s">
        <v>8218</v>
      </c>
      <c r="C16" s="56" t="n">
        <v>2014</v>
      </c>
    </row>
    <row r="17" customFormat="false" ht="15.6" hidden="false" customHeight="false" outlineLevel="0" collapsed="false">
      <c r="A17" s="32" t="s">
        <v>8219</v>
      </c>
      <c r="B17" s="32" t="s">
        <v>8220</v>
      </c>
      <c r="C17" s="56" t="n">
        <v>2014</v>
      </c>
    </row>
    <row r="18" customFormat="false" ht="15.6" hidden="false" customHeight="false" outlineLevel="0" collapsed="false">
      <c r="A18" s="32" t="s">
        <v>8221</v>
      </c>
      <c r="B18" s="32" t="s">
        <v>8222</v>
      </c>
      <c r="C18" s="56" t="n">
        <v>2014</v>
      </c>
    </row>
    <row r="19" customFormat="false" ht="15.6" hidden="false" customHeight="false" outlineLevel="0" collapsed="false">
      <c r="A19" s="32" t="s">
        <v>8223</v>
      </c>
      <c r="B19" s="32" t="s">
        <v>8224</v>
      </c>
      <c r="C19" s="56" t="n">
        <v>2014</v>
      </c>
    </row>
    <row r="20" customFormat="false" ht="15.6" hidden="false" customHeight="false" outlineLevel="0" collapsed="false">
      <c r="A20" s="32" t="s">
        <v>8225</v>
      </c>
      <c r="B20" s="32" t="s">
        <v>8226</v>
      </c>
      <c r="C20" s="56" t="n">
        <v>2014</v>
      </c>
    </row>
    <row r="21" customFormat="false" ht="15.6" hidden="false" customHeight="false" outlineLevel="0" collapsed="false">
      <c r="A21" s="32" t="s">
        <v>8227</v>
      </c>
      <c r="B21" s="32" t="s">
        <v>8228</v>
      </c>
      <c r="C21" s="56" t="n">
        <v>2014</v>
      </c>
    </row>
    <row r="22" customFormat="false" ht="15.6" hidden="false" customHeight="false" outlineLevel="0" collapsed="false">
      <c r="A22" s="32" t="s">
        <v>8229</v>
      </c>
      <c r="B22" s="32" t="s">
        <v>8230</v>
      </c>
      <c r="C22" s="56" t="n">
        <v>2014</v>
      </c>
    </row>
    <row r="23" customFormat="false" ht="15.6" hidden="false" customHeight="false" outlineLevel="0" collapsed="false">
      <c r="A23" s="32" t="s">
        <v>8231</v>
      </c>
      <c r="B23" s="32" t="s">
        <v>8232</v>
      </c>
      <c r="C23" s="56" t="n">
        <v>2014</v>
      </c>
    </row>
    <row r="24" customFormat="false" ht="15.6" hidden="false" customHeight="false" outlineLevel="0" collapsed="false">
      <c r="A24" s="32" t="s">
        <v>8233</v>
      </c>
      <c r="B24" s="32" t="s">
        <v>8234</v>
      </c>
      <c r="C24" s="56" t="n">
        <v>2014</v>
      </c>
    </row>
    <row r="25" customFormat="false" ht="15.6" hidden="false" customHeight="false" outlineLevel="0" collapsed="false">
      <c r="A25" s="32" t="s">
        <v>8235</v>
      </c>
      <c r="B25" s="32" t="s">
        <v>8236</v>
      </c>
      <c r="C25" s="56" t="n">
        <v>2014</v>
      </c>
    </row>
    <row r="26" customFormat="false" ht="15.6" hidden="false" customHeight="false" outlineLevel="0" collapsed="false">
      <c r="A26" s="32" t="s">
        <v>8237</v>
      </c>
      <c r="B26" s="32" t="s">
        <v>8238</v>
      </c>
      <c r="C26" s="56" t="n">
        <v>2014</v>
      </c>
    </row>
    <row r="27" customFormat="false" ht="15.6" hidden="false" customHeight="false" outlineLevel="0" collapsed="false">
      <c r="A27" s="32" t="s">
        <v>8239</v>
      </c>
      <c r="B27" s="32" t="s">
        <v>8240</v>
      </c>
      <c r="C27" s="56" t="n">
        <v>2014</v>
      </c>
    </row>
    <row r="28" customFormat="false" ht="15.6" hidden="false" customHeight="false" outlineLevel="0" collapsed="false">
      <c r="A28" s="32" t="s">
        <v>8241</v>
      </c>
      <c r="B28" s="32" t="s">
        <v>8242</v>
      </c>
      <c r="C28" s="56" t="n">
        <v>2014</v>
      </c>
    </row>
    <row r="29" customFormat="false" ht="15.6" hidden="false" customHeight="false" outlineLevel="0" collapsed="false">
      <c r="A29" s="32" t="s">
        <v>8243</v>
      </c>
      <c r="B29" s="32" t="s">
        <v>8244</v>
      </c>
      <c r="C29" s="56" t="n">
        <v>2014</v>
      </c>
    </row>
    <row r="30" customFormat="false" ht="15.6" hidden="false" customHeight="false" outlineLevel="0" collapsed="false">
      <c r="A30" s="32" t="s">
        <v>8245</v>
      </c>
      <c r="B30" s="32" t="s">
        <v>8246</v>
      </c>
      <c r="C30" s="56" t="n">
        <v>2014</v>
      </c>
    </row>
    <row r="31" customFormat="false" ht="15.6" hidden="false" customHeight="false" outlineLevel="0" collapsed="false">
      <c r="A31" s="32" t="s">
        <v>8247</v>
      </c>
      <c r="B31" s="32" t="s">
        <v>8248</v>
      </c>
      <c r="C31" s="56" t="n">
        <v>2014</v>
      </c>
    </row>
    <row r="32" customFormat="false" ht="15.6" hidden="false" customHeight="false" outlineLevel="0" collapsed="false">
      <c r="A32" s="32" t="s">
        <v>8249</v>
      </c>
      <c r="B32" s="32" t="s">
        <v>8250</v>
      </c>
      <c r="C32" s="56" t="n">
        <v>2014</v>
      </c>
    </row>
    <row r="33" customFormat="false" ht="15.6" hidden="false" customHeight="false" outlineLevel="0" collapsed="false">
      <c r="A33" s="32" t="s">
        <v>8251</v>
      </c>
      <c r="B33" s="32" t="s">
        <v>8252</v>
      </c>
      <c r="C33" s="56" t="n">
        <v>2014</v>
      </c>
    </row>
    <row r="34" customFormat="false" ht="15.6" hidden="false" customHeight="false" outlineLevel="0" collapsed="false">
      <c r="A34" s="32" t="s">
        <v>8253</v>
      </c>
      <c r="B34" s="32" t="s">
        <v>8254</v>
      </c>
      <c r="C34" s="56" t="n">
        <v>2014</v>
      </c>
    </row>
    <row r="35" customFormat="false" ht="15.6" hidden="false" customHeight="false" outlineLevel="0" collapsed="false">
      <c r="A35" s="32" t="s">
        <v>8255</v>
      </c>
      <c r="B35" s="32" t="s">
        <v>8256</v>
      </c>
      <c r="C35" s="56" t="n">
        <v>2014</v>
      </c>
    </row>
    <row r="36" customFormat="false" ht="15.6" hidden="false" customHeight="false" outlineLevel="0" collapsed="false">
      <c r="A36" s="32" t="s">
        <v>8257</v>
      </c>
      <c r="B36" s="32" t="s">
        <v>8258</v>
      </c>
      <c r="C36" s="56" t="n">
        <v>2014</v>
      </c>
    </row>
    <row r="37" customFormat="false" ht="15.6" hidden="false" customHeight="false" outlineLevel="0" collapsed="false">
      <c r="A37" s="32" t="s">
        <v>8259</v>
      </c>
      <c r="B37" s="32" t="s">
        <v>8260</v>
      </c>
      <c r="C37" s="56" t="n">
        <v>2014</v>
      </c>
    </row>
    <row r="38" customFormat="false" ht="15.6" hidden="false" customHeight="false" outlineLevel="0" collapsed="false">
      <c r="A38" s="32" t="s">
        <v>8261</v>
      </c>
      <c r="B38" s="32" t="s">
        <v>8262</v>
      </c>
      <c r="C38" s="56" t="n">
        <v>2014</v>
      </c>
    </row>
    <row r="39" customFormat="false" ht="15.6" hidden="false" customHeight="false" outlineLevel="0" collapsed="false">
      <c r="A39" s="32" t="s">
        <v>8263</v>
      </c>
      <c r="B39" s="32" t="s">
        <v>8264</v>
      </c>
      <c r="C39" s="56" t="n">
        <v>2014</v>
      </c>
    </row>
    <row r="40" customFormat="false" ht="15.6" hidden="false" customHeight="false" outlineLevel="0" collapsed="false">
      <c r="A40" s="32" t="s">
        <v>8265</v>
      </c>
      <c r="B40" s="32" t="s">
        <v>8266</v>
      </c>
      <c r="C40" s="56" t="n">
        <v>2014</v>
      </c>
    </row>
    <row r="41" customFormat="false" ht="15.6" hidden="false" customHeight="false" outlineLevel="0" collapsed="false">
      <c r="A41" s="32" t="s">
        <v>8267</v>
      </c>
      <c r="B41" s="32" t="s">
        <v>8268</v>
      </c>
      <c r="C41" s="56" t="n">
        <v>2014</v>
      </c>
    </row>
    <row r="42" customFormat="false" ht="15.6" hidden="false" customHeight="false" outlineLevel="0" collapsed="false">
      <c r="A42" s="32" t="s">
        <v>8269</v>
      </c>
      <c r="B42" s="32" t="s">
        <v>8270</v>
      </c>
      <c r="C42" s="56" t="n">
        <v>2014</v>
      </c>
    </row>
    <row r="43" customFormat="false" ht="15.6" hidden="false" customHeight="false" outlineLevel="0" collapsed="false">
      <c r="A43" s="32" t="s">
        <v>8271</v>
      </c>
      <c r="B43" s="32" t="s">
        <v>8272</v>
      </c>
      <c r="C43" s="56" t="n">
        <v>2014</v>
      </c>
    </row>
    <row r="44" customFormat="false" ht="15.6" hidden="false" customHeight="false" outlineLevel="0" collapsed="false">
      <c r="A44" s="32" t="s">
        <v>8273</v>
      </c>
      <c r="B44" s="32" t="s">
        <v>8274</v>
      </c>
      <c r="C44" s="56" t="n">
        <v>2014</v>
      </c>
    </row>
    <row r="45" customFormat="false" ht="15.6" hidden="false" customHeight="false" outlineLevel="0" collapsed="false">
      <c r="A45" s="32" t="s">
        <v>8275</v>
      </c>
      <c r="B45" s="32" t="s">
        <v>8276</v>
      </c>
      <c r="C45" s="56" t="n">
        <v>2014</v>
      </c>
    </row>
    <row r="46" customFormat="false" ht="15.6" hidden="false" customHeight="false" outlineLevel="0" collapsed="false">
      <c r="A46" s="32" t="s">
        <v>8277</v>
      </c>
      <c r="B46" s="32" t="s">
        <v>8278</v>
      </c>
      <c r="C46" s="56" t="n">
        <v>2014</v>
      </c>
    </row>
    <row r="47" customFormat="false" ht="15.6" hidden="false" customHeight="false" outlineLevel="0" collapsed="false">
      <c r="A47" s="32" t="s">
        <v>8279</v>
      </c>
      <c r="B47" s="32" t="s">
        <v>8280</v>
      </c>
      <c r="C47" s="56" t="n">
        <v>2014</v>
      </c>
    </row>
    <row r="48" customFormat="false" ht="15.6" hidden="false" customHeight="false" outlineLevel="0" collapsed="false">
      <c r="A48" s="32" t="s">
        <v>8281</v>
      </c>
      <c r="B48" s="32" t="s">
        <v>8282</v>
      </c>
      <c r="C48" s="56" t="n">
        <v>2014</v>
      </c>
    </row>
    <row r="49" customFormat="false" ht="15.6" hidden="false" customHeight="false" outlineLevel="0" collapsed="false">
      <c r="A49" s="32" t="s">
        <v>8283</v>
      </c>
      <c r="B49" s="32" t="s">
        <v>8284</v>
      </c>
      <c r="C49" s="56" t="n">
        <v>2014</v>
      </c>
    </row>
    <row r="50" customFormat="false" ht="15.6" hidden="false" customHeight="false" outlineLevel="0" collapsed="false">
      <c r="A50" s="32" t="s">
        <v>8285</v>
      </c>
      <c r="B50" s="32" t="s">
        <v>8286</v>
      </c>
      <c r="C50" s="56" t="n">
        <v>2014</v>
      </c>
    </row>
    <row r="51" customFormat="false" ht="15.6" hidden="false" customHeight="false" outlineLevel="0" collapsed="false">
      <c r="A51" s="32" t="s">
        <v>8287</v>
      </c>
      <c r="B51" s="32" t="s">
        <v>8288</v>
      </c>
      <c r="C51" s="56" t="n">
        <v>2014</v>
      </c>
    </row>
    <row r="52" customFormat="false" ht="15.6" hidden="false" customHeight="false" outlineLevel="0" collapsed="false">
      <c r="A52" s="32" t="s">
        <v>8289</v>
      </c>
      <c r="B52" s="32" t="s">
        <v>8290</v>
      </c>
      <c r="C52" s="56" t="n">
        <v>2014</v>
      </c>
    </row>
    <row r="53" customFormat="false" ht="15.6" hidden="false" customHeight="false" outlineLevel="0" collapsed="false">
      <c r="A53" s="32" t="s">
        <v>8291</v>
      </c>
      <c r="B53" s="32" t="s">
        <v>8292</v>
      </c>
      <c r="C53" s="56" t="n">
        <v>2014</v>
      </c>
    </row>
    <row r="54" customFormat="false" ht="15.6" hidden="false" customHeight="false" outlineLevel="0" collapsed="false">
      <c r="A54" s="32" t="s">
        <v>8293</v>
      </c>
      <c r="B54" s="32" t="s">
        <v>8294</v>
      </c>
      <c r="C54" s="56" t="n">
        <v>2014</v>
      </c>
    </row>
    <row r="55" customFormat="false" ht="15.6" hidden="false" customHeight="false" outlineLevel="0" collapsed="false">
      <c r="A55" s="32" t="s">
        <v>8295</v>
      </c>
      <c r="B55" s="32" t="s">
        <v>8296</v>
      </c>
      <c r="C55" s="56" t="n">
        <v>2014</v>
      </c>
    </row>
    <row r="56" customFormat="false" ht="15.6" hidden="false" customHeight="false" outlineLevel="0" collapsed="false">
      <c r="A56" s="32" t="s">
        <v>8297</v>
      </c>
      <c r="B56" s="32" t="s">
        <v>8298</v>
      </c>
      <c r="C56" s="56" t="n">
        <v>2014</v>
      </c>
    </row>
    <row r="57" customFormat="false" ht="15.6" hidden="false" customHeight="false" outlineLevel="0" collapsed="false">
      <c r="A57" s="32" t="s">
        <v>8299</v>
      </c>
      <c r="B57" s="32" t="s">
        <v>8300</v>
      </c>
      <c r="C57" s="56" t="n">
        <v>2014</v>
      </c>
    </row>
    <row r="58" customFormat="false" ht="15.6" hidden="false" customHeight="false" outlineLevel="0" collapsed="false">
      <c r="A58" s="32" t="s">
        <v>8301</v>
      </c>
      <c r="B58" s="32" t="s">
        <v>8302</v>
      </c>
      <c r="C58" s="56" t="n">
        <v>2014</v>
      </c>
    </row>
    <row r="59" customFormat="false" ht="15.6" hidden="false" customHeight="false" outlineLevel="0" collapsed="false">
      <c r="A59" s="32" t="s">
        <v>8303</v>
      </c>
      <c r="B59" s="32" t="s">
        <v>8304</v>
      </c>
      <c r="C59" s="56" t="n">
        <v>2014</v>
      </c>
    </row>
    <row r="60" customFormat="false" ht="15.6" hidden="false" customHeight="false" outlineLevel="0" collapsed="false">
      <c r="A60" s="32" t="s">
        <v>8305</v>
      </c>
      <c r="B60" s="32" t="s">
        <v>8306</v>
      </c>
      <c r="C60" s="56" t="n">
        <v>2014</v>
      </c>
    </row>
    <row r="61" customFormat="false" ht="15.6" hidden="false" customHeight="false" outlineLevel="0" collapsed="false">
      <c r="A61" s="32" t="s">
        <v>8307</v>
      </c>
      <c r="B61" s="32" t="s">
        <v>8308</v>
      </c>
      <c r="C61" s="56" t="n">
        <v>2014</v>
      </c>
    </row>
    <row r="62" customFormat="false" ht="15.6" hidden="false" customHeight="false" outlineLevel="0" collapsed="false">
      <c r="A62" s="32" t="s">
        <v>8309</v>
      </c>
      <c r="B62" s="32" t="s">
        <v>8310</v>
      </c>
      <c r="C62" s="56" t="n">
        <v>2014</v>
      </c>
    </row>
    <row r="63" customFormat="false" ht="15.6" hidden="false" customHeight="false" outlineLevel="0" collapsed="false">
      <c r="A63" s="32" t="s">
        <v>8311</v>
      </c>
      <c r="B63" s="32" t="s">
        <v>8312</v>
      </c>
      <c r="C63" s="56" t="n">
        <v>2014</v>
      </c>
    </row>
    <row r="64" customFormat="false" ht="15.6" hidden="false" customHeight="false" outlineLevel="0" collapsed="false">
      <c r="A64" s="32" t="s">
        <v>8313</v>
      </c>
      <c r="B64" s="32" t="s">
        <v>8314</v>
      </c>
      <c r="C64" s="56" t="n">
        <v>2014</v>
      </c>
    </row>
    <row r="65" customFormat="false" ht="15.6" hidden="false" customHeight="false" outlineLevel="0" collapsed="false">
      <c r="A65" s="32" t="s">
        <v>8315</v>
      </c>
      <c r="B65" s="32" t="s">
        <v>8316</v>
      </c>
      <c r="C65" s="56" t="n">
        <v>2014</v>
      </c>
    </row>
    <row r="66" customFormat="false" ht="15.6" hidden="false" customHeight="false" outlineLevel="0" collapsed="false">
      <c r="A66" s="32" t="s">
        <v>8317</v>
      </c>
      <c r="B66" s="32" t="s">
        <v>8318</v>
      </c>
      <c r="C66" s="56" t="n">
        <v>2014</v>
      </c>
    </row>
    <row r="67" customFormat="false" ht="15.6" hidden="false" customHeight="false" outlineLevel="0" collapsed="false">
      <c r="A67" s="32" t="s">
        <v>8319</v>
      </c>
      <c r="B67" s="32" t="s">
        <v>8320</v>
      </c>
      <c r="C67" s="56" t="n">
        <v>2014</v>
      </c>
    </row>
    <row r="68" customFormat="false" ht="15.6" hidden="false" customHeight="false" outlineLevel="0" collapsed="false">
      <c r="A68" s="32" t="s">
        <v>8321</v>
      </c>
      <c r="B68" s="32" t="s">
        <v>8322</v>
      </c>
      <c r="C68" s="56" t="n">
        <v>2014</v>
      </c>
    </row>
    <row r="69" customFormat="false" ht="15.6" hidden="false" customHeight="false" outlineLevel="0" collapsed="false">
      <c r="A69" s="32" t="s">
        <v>8323</v>
      </c>
      <c r="B69" s="32" t="s">
        <v>8324</v>
      </c>
      <c r="C69" s="56" t="n">
        <v>2014</v>
      </c>
    </row>
    <row r="70" customFormat="false" ht="15.6" hidden="false" customHeight="false" outlineLevel="0" collapsed="false">
      <c r="A70" s="32" t="s">
        <v>8325</v>
      </c>
      <c r="B70" s="32" t="s">
        <v>8326</v>
      </c>
      <c r="C70" s="56" t="n">
        <v>2014</v>
      </c>
    </row>
    <row r="71" customFormat="false" ht="15.6" hidden="false" customHeight="false" outlineLevel="0" collapsed="false">
      <c r="A71" s="32" t="s">
        <v>8327</v>
      </c>
      <c r="B71" s="32" t="s">
        <v>8328</v>
      </c>
      <c r="C71" s="56" t="n">
        <v>2014</v>
      </c>
    </row>
    <row r="72" customFormat="false" ht="15.6" hidden="false" customHeight="false" outlineLevel="0" collapsed="false">
      <c r="A72" s="32" t="s">
        <v>8329</v>
      </c>
      <c r="B72" s="32" t="s">
        <v>8330</v>
      </c>
      <c r="C72" s="56" t="n">
        <v>2014</v>
      </c>
    </row>
    <row r="73" customFormat="false" ht="15.6" hidden="false" customHeight="false" outlineLevel="0" collapsed="false">
      <c r="A73" s="32" t="s">
        <v>8331</v>
      </c>
      <c r="B73" s="32" t="s">
        <v>8332</v>
      </c>
      <c r="C73" s="56" t="n">
        <v>2014</v>
      </c>
    </row>
    <row r="74" customFormat="false" ht="15.6" hidden="false" customHeight="false" outlineLevel="0" collapsed="false">
      <c r="A74" s="32" t="s">
        <v>8333</v>
      </c>
      <c r="B74" s="32" t="s">
        <v>8334</v>
      </c>
      <c r="C74" s="56" t="n">
        <v>2014</v>
      </c>
    </row>
    <row r="75" customFormat="false" ht="15.6" hidden="false" customHeight="false" outlineLevel="0" collapsed="false">
      <c r="A75" s="32" t="s">
        <v>8335</v>
      </c>
      <c r="B75" s="32" t="s">
        <v>8336</v>
      </c>
      <c r="C75" s="56" t="n">
        <v>2014</v>
      </c>
    </row>
    <row r="76" customFormat="false" ht="15.6" hidden="false" customHeight="false" outlineLevel="0" collapsed="false">
      <c r="A76" s="32" t="s">
        <v>8337</v>
      </c>
      <c r="B76" s="32" t="s">
        <v>8338</v>
      </c>
      <c r="C76" s="56" t="n">
        <v>2014</v>
      </c>
    </row>
    <row r="77" customFormat="false" ht="15.6" hidden="false" customHeight="false" outlineLevel="0" collapsed="false">
      <c r="A77" s="32" t="s">
        <v>8339</v>
      </c>
      <c r="B77" s="32" t="s">
        <v>8340</v>
      </c>
      <c r="C77" s="56" t="n">
        <v>2014</v>
      </c>
    </row>
    <row r="78" customFormat="false" ht="15.6" hidden="false" customHeight="false" outlineLevel="0" collapsed="false">
      <c r="A78" s="32" t="s">
        <v>8341</v>
      </c>
      <c r="B78" s="32" t="s">
        <v>8342</v>
      </c>
      <c r="C78" s="56" t="n">
        <v>2014</v>
      </c>
    </row>
    <row r="79" customFormat="false" ht="15.6" hidden="false" customHeight="false" outlineLevel="0" collapsed="false">
      <c r="A79" s="32" t="s">
        <v>8343</v>
      </c>
      <c r="B79" s="32" t="s">
        <v>8344</v>
      </c>
      <c r="C79" s="56" t="n">
        <v>2014</v>
      </c>
    </row>
    <row r="80" customFormat="false" ht="15.6" hidden="false" customHeight="false" outlineLevel="0" collapsed="false">
      <c r="A80" s="32" t="s">
        <v>8345</v>
      </c>
      <c r="B80" s="32" t="s">
        <v>8346</v>
      </c>
      <c r="C80" s="56" t="n">
        <v>2014</v>
      </c>
    </row>
    <row r="81" customFormat="false" ht="15.6" hidden="false" customHeight="false" outlineLevel="0" collapsed="false">
      <c r="A81" s="32" t="s">
        <v>8347</v>
      </c>
      <c r="B81" s="32" t="s">
        <v>8348</v>
      </c>
      <c r="C81" s="56" t="n">
        <v>2014</v>
      </c>
    </row>
    <row r="82" customFormat="false" ht="15.6" hidden="false" customHeight="false" outlineLevel="0" collapsed="false">
      <c r="A82" s="32" t="s">
        <v>8349</v>
      </c>
      <c r="B82" s="32" t="s">
        <v>8350</v>
      </c>
      <c r="C82" s="56" t="n">
        <v>2014</v>
      </c>
    </row>
    <row r="83" customFormat="false" ht="15.6" hidden="false" customHeight="false" outlineLevel="0" collapsed="false">
      <c r="A83" s="32" t="s">
        <v>8351</v>
      </c>
      <c r="B83" s="32" t="s">
        <v>8352</v>
      </c>
      <c r="C83" s="56" t="n">
        <v>2014</v>
      </c>
    </row>
    <row r="84" customFormat="false" ht="15.6" hidden="false" customHeight="false" outlineLevel="0" collapsed="false">
      <c r="A84" s="32" t="s">
        <v>8353</v>
      </c>
      <c r="B84" s="32" t="s">
        <v>8354</v>
      </c>
      <c r="C84" s="56" t="n">
        <v>2014</v>
      </c>
    </row>
    <row r="85" customFormat="false" ht="15.6" hidden="false" customHeight="false" outlineLevel="0" collapsed="false">
      <c r="A85" s="32" t="s">
        <v>8355</v>
      </c>
      <c r="B85" s="32" t="s">
        <v>8356</v>
      </c>
      <c r="C85" s="56" t="n">
        <v>2014</v>
      </c>
    </row>
    <row r="86" customFormat="false" ht="15.6" hidden="false" customHeight="false" outlineLevel="0" collapsed="false">
      <c r="A86" s="32" t="s">
        <v>8357</v>
      </c>
      <c r="B86" s="32" t="s">
        <v>8358</v>
      </c>
      <c r="C86" s="56" t="n">
        <v>2014</v>
      </c>
    </row>
    <row r="87" customFormat="false" ht="15.6" hidden="false" customHeight="false" outlineLevel="0" collapsed="false">
      <c r="A87" s="32" t="s">
        <v>8359</v>
      </c>
      <c r="B87" s="32" t="s">
        <v>8360</v>
      </c>
      <c r="C87" s="56" t="n">
        <v>2014</v>
      </c>
    </row>
    <row r="88" customFormat="false" ht="15.6" hidden="false" customHeight="false" outlineLevel="0" collapsed="false">
      <c r="A88" s="32" t="s">
        <v>8361</v>
      </c>
      <c r="B88" s="32" t="s">
        <v>8362</v>
      </c>
      <c r="C88" s="56" t="n">
        <v>2014</v>
      </c>
    </row>
    <row r="89" customFormat="false" ht="15.6" hidden="false" customHeight="false" outlineLevel="0" collapsed="false">
      <c r="A89" s="32" t="s">
        <v>8363</v>
      </c>
      <c r="B89" s="32" t="s">
        <v>8364</v>
      </c>
      <c r="C89" s="56" t="n">
        <v>2014</v>
      </c>
    </row>
    <row r="90" customFormat="false" ht="15.6" hidden="false" customHeight="false" outlineLevel="0" collapsed="false">
      <c r="A90" s="32" t="s">
        <v>8365</v>
      </c>
      <c r="B90" s="32" t="s">
        <v>8366</v>
      </c>
      <c r="C90" s="56" t="n">
        <v>2014</v>
      </c>
    </row>
    <row r="91" customFormat="false" ht="15.6" hidden="false" customHeight="false" outlineLevel="0" collapsed="false">
      <c r="A91" s="32" t="s">
        <v>8367</v>
      </c>
      <c r="B91" s="32" t="s">
        <v>8368</v>
      </c>
      <c r="C91" s="56" t="n">
        <v>2014</v>
      </c>
    </row>
    <row r="92" customFormat="false" ht="15.6" hidden="false" customHeight="false" outlineLevel="0" collapsed="false">
      <c r="A92" s="32" t="s">
        <v>8369</v>
      </c>
      <c r="B92" s="32" t="s">
        <v>8370</v>
      </c>
      <c r="C92" s="56" t="n">
        <v>2014</v>
      </c>
    </row>
    <row r="93" customFormat="false" ht="15.6" hidden="false" customHeight="false" outlineLevel="0" collapsed="false">
      <c r="A93" s="32" t="s">
        <v>8371</v>
      </c>
      <c r="B93" s="32" t="s">
        <v>8372</v>
      </c>
      <c r="C93" s="56" t="n">
        <v>2014</v>
      </c>
    </row>
    <row r="94" customFormat="false" ht="15.6" hidden="false" customHeight="false" outlineLevel="0" collapsed="false">
      <c r="A94" s="32" t="s">
        <v>8373</v>
      </c>
      <c r="B94" s="32" t="s">
        <v>8374</v>
      </c>
      <c r="C94" s="56" t="n">
        <v>2014</v>
      </c>
    </row>
    <row r="95" customFormat="false" ht="15.6" hidden="false" customHeight="false" outlineLevel="0" collapsed="false">
      <c r="A95" s="32" t="s">
        <v>8375</v>
      </c>
      <c r="B95" s="32" t="s">
        <v>8376</v>
      </c>
      <c r="C95" s="56" t="n">
        <v>2014</v>
      </c>
    </row>
    <row r="96" customFormat="false" ht="15.6" hidden="false" customHeight="false" outlineLevel="0" collapsed="false">
      <c r="A96" s="32" t="s">
        <v>8377</v>
      </c>
      <c r="B96" s="32" t="s">
        <v>8378</v>
      </c>
      <c r="C96" s="56" t="n">
        <v>2014</v>
      </c>
    </row>
    <row r="97" customFormat="false" ht="15.6" hidden="false" customHeight="false" outlineLevel="0" collapsed="false">
      <c r="A97" s="32" t="s">
        <v>8379</v>
      </c>
      <c r="B97" s="32" t="s">
        <v>8380</v>
      </c>
      <c r="C97" s="56" t="n">
        <v>2014</v>
      </c>
    </row>
    <row r="98" customFormat="false" ht="15.6" hidden="false" customHeight="false" outlineLevel="0" collapsed="false">
      <c r="A98" s="32" t="s">
        <v>8381</v>
      </c>
      <c r="B98" s="32" t="s">
        <v>8382</v>
      </c>
      <c r="C98" s="56" t="n">
        <v>2014</v>
      </c>
    </row>
    <row r="99" customFormat="false" ht="15.6" hidden="false" customHeight="false" outlineLevel="0" collapsed="false">
      <c r="A99" s="32" t="s">
        <v>8383</v>
      </c>
      <c r="B99" s="32" t="s">
        <v>8384</v>
      </c>
      <c r="C99" s="56" t="n">
        <v>2014</v>
      </c>
    </row>
    <row r="100" customFormat="false" ht="15.6" hidden="false" customHeight="false" outlineLevel="0" collapsed="false">
      <c r="A100" s="32" t="s">
        <v>8385</v>
      </c>
      <c r="B100" s="32" t="s">
        <v>8386</v>
      </c>
      <c r="C100" s="56" t="n">
        <v>2014</v>
      </c>
    </row>
    <row r="101" customFormat="false" ht="15.6" hidden="false" customHeight="false" outlineLevel="0" collapsed="false">
      <c r="A101" s="32" t="s">
        <v>8387</v>
      </c>
      <c r="B101" s="32" t="s">
        <v>8388</v>
      </c>
      <c r="C101" s="56" t="n">
        <v>2014</v>
      </c>
    </row>
    <row r="102" customFormat="false" ht="15.6" hidden="false" customHeight="false" outlineLevel="0" collapsed="false">
      <c r="A102" s="32" t="s">
        <v>8389</v>
      </c>
      <c r="B102" s="32" t="s">
        <v>8390</v>
      </c>
      <c r="C102" s="56" t="n">
        <v>2014</v>
      </c>
    </row>
    <row r="103" customFormat="false" ht="15.6" hidden="false" customHeight="false" outlineLevel="0" collapsed="false">
      <c r="A103" s="32" t="s">
        <v>8391</v>
      </c>
      <c r="B103" s="32" t="s">
        <v>8392</v>
      </c>
      <c r="C103" s="56" t="n">
        <v>2014</v>
      </c>
    </row>
    <row r="104" customFormat="false" ht="15.6" hidden="false" customHeight="false" outlineLevel="0" collapsed="false">
      <c r="A104" s="32" t="s">
        <v>8393</v>
      </c>
      <c r="B104" s="32" t="s">
        <v>8394</v>
      </c>
      <c r="C104" s="56" t="n">
        <v>2014</v>
      </c>
    </row>
    <row r="105" customFormat="false" ht="15.6" hidden="false" customHeight="false" outlineLevel="0" collapsed="false">
      <c r="A105" s="32" t="s">
        <v>8395</v>
      </c>
      <c r="B105" s="32" t="s">
        <v>8396</v>
      </c>
      <c r="C105" s="56" t="n">
        <v>2014</v>
      </c>
    </row>
    <row r="106" customFormat="false" ht="15.6" hidden="false" customHeight="false" outlineLevel="0" collapsed="false">
      <c r="A106" s="32" t="s">
        <v>8397</v>
      </c>
      <c r="B106" s="32" t="s">
        <v>8398</v>
      </c>
      <c r="C106" s="56" t="n">
        <v>2014</v>
      </c>
    </row>
    <row r="107" customFormat="false" ht="15.6" hidden="false" customHeight="false" outlineLevel="0" collapsed="false">
      <c r="A107" s="32" t="s">
        <v>8399</v>
      </c>
      <c r="B107" s="32" t="s">
        <v>8400</v>
      </c>
      <c r="C107" s="56" t="n">
        <v>2014</v>
      </c>
    </row>
    <row r="108" customFormat="false" ht="15.6" hidden="false" customHeight="false" outlineLevel="0" collapsed="false">
      <c r="A108" s="32" t="s">
        <v>8401</v>
      </c>
      <c r="B108" s="32" t="s">
        <v>8402</v>
      </c>
      <c r="C108" s="56" t="n">
        <v>2014</v>
      </c>
    </row>
    <row r="109" customFormat="false" ht="15.6" hidden="false" customHeight="false" outlineLevel="0" collapsed="false">
      <c r="A109" s="32" t="s">
        <v>8403</v>
      </c>
      <c r="B109" s="32" t="s">
        <v>8404</v>
      </c>
      <c r="C109" s="56" t="n">
        <v>2014</v>
      </c>
    </row>
    <row r="110" customFormat="false" ht="15.6" hidden="false" customHeight="false" outlineLevel="0" collapsed="false">
      <c r="A110" s="32" t="s">
        <v>8405</v>
      </c>
      <c r="B110" s="32" t="s">
        <v>8406</v>
      </c>
      <c r="C110" s="56" t="n">
        <v>2014</v>
      </c>
    </row>
    <row r="111" customFormat="false" ht="15.6" hidden="false" customHeight="false" outlineLevel="0" collapsed="false">
      <c r="A111" s="32" t="s">
        <v>8407</v>
      </c>
      <c r="B111" s="32" t="s">
        <v>8408</v>
      </c>
      <c r="C111" s="56" t="n">
        <v>2014</v>
      </c>
    </row>
    <row r="112" customFormat="false" ht="15.6" hidden="false" customHeight="false" outlineLevel="0" collapsed="false">
      <c r="A112" s="32" t="s">
        <v>8409</v>
      </c>
      <c r="B112" s="32" t="s">
        <v>8410</v>
      </c>
      <c r="C112" s="56" t="n">
        <v>2014</v>
      </c>
    </row>
    <row r="113" customFormat="false" ht="15.6" hidden="false" customHeight="false" outlineLevel="0" collapsed="false">
      <c r="A113" s="32" t="s">
        <v>8411</v>
      </c>
      <c r="B113" s="32" t="s">
        <v>8412</v>
      </c>
      <c r="C113" s="56" t="n">
        <v>2014</v>
      </c>
    </row>
    <row r="114" customFormat="false" ht="15.6" hidden="false" customHeight="false" outlineLevel="0" collapsed="false">
      <c r="A114" s="32" t="s">
        <v>8413</v>
      </c>
      <c r="B114" s="32" t="s">
        <v>8414</v>
      </c>
      <c r="C114" s="56" t="n">
        <v>2014</v>
      </c>
    </row>
    <row r="115" customFormat="false" ht="15.6" hidden="false" customHeight="false" outlineLevel="0" collapsed="false">
      <c r="A115" s="32" t="s">
        <v>8415</v>
      </c>
      <c r="B115" s="32" t="s">
        <v>8416</v>
      </c>
      <c r="C115" s="56" t="n">
        <v>2014</v>
      </c>
    </row>
    <row r="116" customFormat="false" ht="15.6" hidden="false" customHeight="false" outlineLevel="0" collapsed="false">
      <c r="A116" s="32" t="s">
        <v>8417</v>
      </c>
      <c r="B116" s="32" t="s">
        <v>8418</v>
      </c>
      <c r="C116" s="56" t="n">
        <v>2014</v>
      </c>
    </row>
    <row r="117" customFormat="false" ht="15.6" hidden="false" customHeight="false" outlineLevel="0" collapsed="false">
      <c r="A117" s="32" t="s">
        <v>8419</v>
      </c>
      <c r="B117" s="32" t="s">
        <v>8420</v>
      </c>
      <c r="C117" s="56" t="n">
        <v>2014</v>
      </c>
    </row>
    <row r="118" customFormat="false" ht="15.6" hidden="false" customHeight="false" outlineLevel="0" collapsed="false">
      <c r="A118" s="32" t="s">
        <v>8421</v>
      </c>
      <c r="B118" s="32" t="s">
        <v>8422</v>
      </c>
      <c r="C118" s="56" t="n">
        <v>2014</v>
      </c>
    </row>
    <row r="119" customFormat="false" ht="15.6" hidden="false" customHeight="false" outlineLevel="0" collapsed="false">
      <c r="A119" s="32" t="s">
        <v>8423</v>
      </c>
      <c r="B119" s="32" t="s">
        <v>8424</v>
      </c>
      <c r="C119" s="56" t="n">
        <v>2014</v>
      </c>
    </row>
    <row r="120" customFormat="false" ht="15.6" hidden="false" customHeight="false" outlineLevel="0" collapsed="false">
      <c r="A120" s="32" t="s">
        <v>8425</v>
      </c>
      <c r="B120" s="32" t="s">
        <v>8426</v>
      </c>
      <c r="C120" s="56" t="n">
        <v>2014</v>
      </c>
    </row>
    <row r="121" customFormat="false" ht="15.6" hidden="false" customHeight="false" outlineLevel="0" collapsed="false">
      <c r="A121" s="32" t="s">
        <v>8427</v>
      </c>
      <c r="B121" s="32" t="s">
        <v>8428</v>
      </c>
      <c r="C121" s="56" t="n">
        <v>2014</v>
      </c>
    </row>
    <row r="122" customFormat="false" ht="15.6" hidden="false" customHeight="false" outlineLevel="0" collapsed="false">
      <c r="A122" s="32" t="s">
        <v>8429</v>
      </c>
      <c r="B122" s="32" t="s">
        <v>8430</v>
      </c>
      <c r="C122" s="56" t="n">
        <v>2014</v>
      </c>
    </row>
    <row r="123" customFormat="false" ht="15.6" hidden="false" customHeight="false" outlineLevel="0" collapsed="false">
      <c r="A123" s="32" t="s">
        <v>8431</v>
      </c>
      <c r="B123" s="32" t="s">
        <v>8432</v>
      </c>
      <c r="C123" s="56" t="n">
        <v>2014</v>
      </c>
    </row>
    <row r="124" customFormat="false" ht="15.6" hidden="false" customHeight="false" outlineLevel="0" collapsed="false">
      <c r="A124" s="32" t="s">
        <v>8433</v>
      </c>
      <c r="B124" s="32" t="s">
        <v>8434</v>
      </c>
      <c r="C124" s="56" t="n">
        <v>2014</v>
      </c>
    </row>
    <row r="125" customFormat="false" ht="15.6" hidden="false" customHeight="false" outlineLevel="0" collapsed="false">
      <c r="A125" s="32" t="s">
        <v>8435</v>
      </c>
      <c r="B125" s="32" t="s">
        <v>8436</v>
      </c>
      <c r="C125" s="56" t="n">
        <v>2014</v>
      </c>
    </row>
    <row r="126" customFormat="false" ht="15.6" hidden="false" customHeight="false" outlineLevel="0" collapsed="false">
      <c r="A126" s="32" t="s">
        <v>8437</v>
      </c>
      <c r="B126" s="32" t="s">
        <v>8438</v>
      </c>
      <c r="C126" s="56" t="n">
        <v>2014</v>
      </c>
    </row>
    <row r="127" customFormat="false" ht="15.6" hidden="false" customHeight="false" outlineLevel="0" collapsed="false">
      <c r="A127" s="32" t="s">
        <v>8439</v>
      </c>
      <c r="B127" s="32" t="s">
        <v>8440</v>
      </c>
      <c r="C127" s="56" t="n">
        <v>2014</v>
      </c>
    </row>
    <row r="128" customFormat="false" ht="15.6" hidden="false" customHeight="false" outlineLevel="0" collapsed="false">
      <c r="A128" s="32" t="s">
        <v>8441</v>
      </c>
      <c r="B128" s="32" t="s">
        <v>8442</v>
      </c>
      <c r="C128" s="56" t="n">
        <v>2014</v>
      </c>
    </row>
    <row r="129" customFormat="false" ht="15.6" hidden="false" customHeight="false" outlineLevel="0" collapsed="false">
      <c r="A129" s="32" t="s">
        <v>8443</v>
      </c>
      <c r="B129" s="32" t="s">
        <v>8444</v>
      </c>
      <c r="C129" s="56" t="n">
        <v>2014</v>
      </c>
    </row>
    <row r="130" customFormat="false" ht="15.6" hidden="false" customHeight="false" outlineLevel="0" collapsed="false">
      <c r="A130" s="32" t="s">
        <v>8445</v>
      </c>
      <c r="B130" s="32" t="s">
        <v>8446</v>
      </c>
      <c r="C130" s="56" t="n">
        <v>2014</v>
      </c>
    </row>
    <row r="131" customFormat="false" ht="15.6" hidden="false" customHeight="false" outlineLevel="0" collapsed="false">
      <c r="A131" s="32" t="s">
        <v>8447</v>
      </c>
      <c r="B131" s="32" t="s">
        <v>8448</v>
      </c>
      <c r="C131" s="56" t="n">
        <v>2014</v>
      </c>
    </row>
    <row r="132" customFormat="false" ht="15.6" hidden="false" customHeight="false" outlineLevel="0" collapsed="false">
      <c r="A132" s="32" t="s">
        <v>8449</v>
      </c>
      <c r="B132" s="32" t="s">
        <v>8450</v>
      </c>
      <c r="C132" s="56" t="n">
        <v>2014</v>
      </c>
    </row>
    <row r="133" customFormat="false" ht="15.6" hidden="false" customHeight="false" outlineLevel="0" collapsed="false">
      <c r="A133" s="32" t="s">
        <v>8451</v>
      </c>
      <c r="B133" s="32" t="s">
        <v>8452</v>
      </c>
      <c r="C133" s="56" t="n">
        <v>2014</v>
      </c>
    </row>
    <row r="134" customFormat="false" ht="15.6" hidden="false" customHeight="false" outlineLevel="0" collapsed="false">
      <c r="A134" s="32" t="s">
        <v>8453</v>
      </c>
      <c r="B134" s="32" t="s">
        <v>8454</v>
      </c>
      <c r="C134" s="56" t="n">
        <v>2014</v>
      </c>
    </row>
    <row r="135" customFormat="false" ht="15.6" hidden="false" customHeight="false" outlineLevel="0" collapsed="false">
      <c r="A135" s="32" t="s">
        <v>8455</v>
      </c>
      <c r="B135" s="32" t="s">
        <v>8456</v>
      </c>
      <c r="C135" s="56" t="n">
        <v>2014</v>
      </c>
    </row>
    <row r="136" customFormat="false" ht="15.6" hidden="false" customHeight="false" outlineLevel="0" collapsed="false">
      <c r="A136" s="32" t="s">
        <v>8457</v>
      </c>
      <c r="B136" s="32" t="s">
        <v>8458</v>
      </c>
      <c r="C136" s="56" t="n">
        <v>2014</v>
      </c>
    </row>
    <row r="137" customFormat="false" ht="15.6" hidden="false" customHeight="false" outlineLevel="0" collapsed="false">
      <c r="A137" s="32" t="s">
        <v>8459</v>
      </c>
      <c r="B137" s="32" t="s">
        <v>8460</v>
      </c>
      <c r="C137" s="56" t="n">
        <v>2014</v>
      </c>
    </row>
    <row r="138" customFormat="false" ht="15.6" hidden="false" customHeight="false" outlineLevel="0" collapsed="false">
      <c r="A138" s="32" t="s">
        <v>8461</v>
      </c>
      <c r="B138" s="32" t="s">
        <v>8462</v>
      </c>
      <c r="C138" s="56" t="n">
        <v>2014</v>
      </c>
    </row>
    <row r="139" customFormat="false" ht="15.6" hidden="false" customHeight="false" outlineLevel="0" collapsed="false">
      <c r="A139" s="32" t="s">
        <v>8463</v>
      </c>
      <c r="B139" s="32" t="s">
        <v>8464</v>
      </c>
      <c r="C139" s="56" t="n">
        <v>2014</v>
      </c>
    </row>
    <row r="140" customFormat="false" ht="15.6" hidden="false" customHeight="false" outlineLevel="0" collapsed="false">
      <c r="A140" s="32" t="s">
        <v>8465</v>
      </c>
      <c r="B140" s="32" t="s">
        <v>8466</v>
      </c>
      <c r="C140" s="56" t="n">
        <v>2014</v>
      </c>
    </row>
    <row r="141" customFormat="false" ht="15.6" hidden="false" customHeight="false" outlineLevel="0" collapsed="false">
      <c r="A141" s="32" t="s">
        <v>8467</v>
      </c>
      <c r="B141" s="32" t="s">
        <v>8468</v>
      </c>
      <c r="C141" s="56" t="n">
        <v>2014</v>
      </c>
    </row>
    <row r="142" customFormat="false" ht="15.6" hidden="false" customHeight="false" outlineLevel="0" collapsed="false">
      <c r="A142" s="32" t="s">
        <v>8469</v>
      </c>
      <c r="B142" s="32" t="s">
        <v>8470</v>
      </c>
      <c r="C142" s="56" t="n">
        <v>2014</v>
      </c>
    </row>
    <row r="143" customFormat="false" ht="15.6" hidden="false" customHeight="false" outlineLevel="0" collapsed="false">
      <c r="A143" s="32" t="s">
        <v>8471</v>
      </c>
      <c r="B143" s="32" t="s">
        <v>8472</v>
      </c>
      <c r="C143" s="56" t="n">
        <v>2014</v>
      </c>
    </row>
    <row r="144" customFormat="false" ht="15.6" hidden="false" customHeight="false" outlineLevel="0" collapsed="false">
      <c r="A144" s="32" t="s">
        <v>8473</v>
      </c>
      <c r="B144" s="32" t="s">
        <v>8474</v>
      </c>
      <c r="C144" s="56" t="n">
        <v>2014</v>
      </c>
    </row>
    <row r="145" customFormat="false" ht="15.6" hidden="false" customHeight="false" outlineLevel="0" collapsed="false">
      <c r="A145" s="32" t="s">
        <v>8475</v>
      </c>
      <c r="B145" s="32" t="s">
        <v>8476</v>
      </c>
      <c r="C145" s="56" t="n">
        <v>2014</v>
      </c>
    </row>
    <row r="146" customFormat="false" ht="15.6" hidden="false" customHeight="false" outlineLevel="0" collapsed="false">
      <c r="A146" s="32" t="s">
        <v>8477</v>
      </c>
      <c r="B146" s="32" t="s">
        <v>8478</v>
      </c>
      <c r="C146" s="56" t="n">
        <v>2014</v>
      </c>
    </row>
    <row r="147" customFormat="false" ht="15.6" hidden="false" customHeight="false" outlineLevel="0" collapsed="false">
      <c r="A147" s="32" t="s">
        <v>8479</v>
      </c>
      <c r="B147" s="32" t="s">
        <v>8480</v>
      </c>
      <c r="C147" s="56" t="n">
        <v>2014</v>
      </c>
    </row>
    <row r="148" customFormat="false" ht="15.6" hidden="false" customHeight="false" outlineLevel="0" collapsed="false">
      <c r="A148" s="32" t="s">
        <v>8481</v>
      </c>
      <c r="B148" s="32" t="s">
        <v>8482</v>
      </c>
      <c r="C148" s="56" t="n">
        <v>2014</v>
      </c>
    </row>
    <row r="149" customFormat="false" ht="15.6" hidden="false" customHeight="false" outlineLevel="0" collapsed="false">
      <c r="A149" s="32" t="s">
        <v>8483</v>
      </c>
      <c r="B149" s="32" t="s">
        <v>8484</v>
      </c>
      <c r="C149" s="56" t="n">
        <v>2014</v>
      </c>
    </row>
    <row r="150" customFormat="false" ht="15.6" hidden="false" customHeight="false" outlineLevel="0" collapsed="false">
      <c r="A150" s="32" t="s">
        <v>8485</v>
      </c>
      <c r="B150" s="32" t="s">
        <v>8486</v>
      </c>
      <c r="C150" s="56" t="n">
        <v>2014</v>
      </c>
    </row>
    <row r="151" customFormat="false" ht="15.6" hidden="false" customHeight="false" outlineLevel="0" collapsed="false">
      <c r="A151" s="32" t="s">
        <v>8487</v>
      </c>
      <c r="B151" s="32" t="s">
        <v>8488</v>
      </c>
      <c r="C151" s="56" t="n">
        <v>2014</v>
      </c>
    </row>
    <row r="152" customFormat="false" ht="15.6" hidden="false" customHeight="false" outlineLevel="0" collapsed="false">
      <c r="A152" s="32" t="s">
        <v>8489</v>
      </c>
      <c r="B152" s="32" t="s">
        <v>8490</v>
      </c>
      <c r="C152" s="56" t="n">
        <v>2014</v>
      </c>
    </row>
    <row r="153" customFormat="false" ht="15.6" hidden="false" customHeight="false" outlineLevel="0" collapsed="false">
      <c r="A153" s="32" t="s">
        <v>8491</v>
      </c>
      <c r="B153" s="32" t="s">
        <v>8492</v>
      </c>
      <c r="C153" s="56" t="n">
        <v>2014</v>
      </c>
    </row>
    <row r="154" customFormat="false" ht="15.6" hidden="false" customHeight="false" outlineLevel="0" collapsed="false">
      <c r="A154" s="32" t="s">
        <v>8493</v>
      </c>
      <c r="B154" s="32" t="s">
        <v>8494</v>
      </c>
      <c r="C154" s="56" t="n">
        <v>2014</v>
      </c>
    </row>
    <row r="155" customFormat="false" ht="15.6" hidden="false" customHeight="false" outlineLevel="0" collapsed="false">
      <c r="A155" s="32" t="s">
        <v>8495</v>
      </c>
      <c r="B155" s="32" t="s">
        <v>8496</v>
      </c>
      <c r="C155" s="56" t="n">
        <v>2014</v>
      </c>
    </row>
    <row r="156" customFormat="false" ht="15.6" hidden="false" customHeight="false" outlineLevel="0" collapsed="false">
      <c r="A156" s="32" t="s">
        <v>8497</v>
      </c>
      <c r="B156" s="32" t="s">
        <v>8498</v>
      </c>
      <c r="C156" s="56" t="n">
        <v>2014</v>
      </c>
    </row>
    <row r="157" customFormat="false" ht="15.6" hidden="false" customHeight="false" outlineLevel="0" collapsed="false">
      <c r="A157" s="32" t="s">
        <v>8499</v>
      </c>
      <c r="B157" s="32" t="s">
        <v>8500</v>
      </c>
      <c r="C157" s="56" t="n">
        <v>2014</v>
      </c>
    </row>
    <row r="158" customFormat="false" ht="15.6" hidden="false" customHeight="false" outlineLevel="0" collapsed="false">
      <c r="A158" s="32" t="s">
        <v>8501</v>
      </c>
      <c r="B158" s="32" t="s">
        <v>8502</v>
      </c>
      <c r="C158" s="56" t="n">
        <v>2014</v>
      </c>
    </row>
    <row r="159" customFormat="false" ht="15.6" hidden="false" customHeight="false" outlineLevel="0" collapsed="false">
      <c r="A159" s="32" t="s">
        <v>8503</v>
      </c>
      <c r="B159" s="32" t="s">
        <v>8504</v>
      </c>
      <c r="C159" s="56" t="n">
        <v>2014</v>
      </c>
    </row>
    <row r="160" customFormat="false" ht="15.6" hidden="false" customHeight="false" outlineLevel="0" collapsed="false">
      <c r="A160" s="32" t="s">
        <v>8505</v>
      </c>
      <c r="B160" s="32" t="s">
        <v>8506</v>
      </c>
      <c r="C160" s="56" t="n">
        <v>2014</v>
      </c>
    </row>
    <row r="161" customFormat="false" ht="15.6" hidden="false" customHeight="false" outlineLevel="0" collapsed="false">
      <c r="A161" s="32" t="s">
        <v>8507</v>
      </c>
      <c r="B161" s="32" t="s">
        <v>8508</v>
      </c>
      <c r="C161" s="56" t="n">
        <v>2014</v>
      </c>
    </row>
    <row r="162" customFormat="false" ht="15.6" hidden="false" customHeight="false" outlineLevel="0" collapsed="false">
      <c r="A162" s="32" t="s">
        <v>8509</v>
      </c>
      <c r="B162" s="32" t="s">
        <v>8510</v>
      </c>
      <c r="C162" s="56" t="n">
        <v>2014</v>
      </c>
    </row>
    <row r="163" customFormat="false" ht="15.6" hidden="false" customHeight="false" outlineLevel="0" collapsed="false">
      <c r="A163" s="32" t="s">
        <v>8511</v>
      </c>
      <c r="B163" s="32" t="s">
        <v>8512</v>
      </c>
      <c r="C163" s="56" t="n">
        <v>2014</v>
      </c>
    </row>
    <row r="164" customFormat="false" ht="15.6" hidden="false" customHeight="false" outlineLevel="0" collapsed="false">
      <c r="A164" s="32" t="s">
        <v>8513</v>
      </c>
      <c r="B164" s="32" t="s">
        <v>8514</v>
      </c>
      <c r="C164" s="56" t="n">
        <v>2014</v>
      </c>
    </row>
    <row r="165" customFormat="false" ht="15.6" hidden="false" customHeight="false" outlineLevel="0" collapsed="false">
      <c r="A165" s="32" t="s">
        <v>8515</v>
      </c>
      <c r="B165" s="32" t="s">
        <v>8516</v>
      </c>
      <c r="C165" s="56" t="n">
        <v>2014</v>
      </c>
    </row>
    <row r="166" customFormat="false" ht="15.6" hidden="false" customHeight="false" outlineLevel="0" collapsed="false">
      <c r="A166" s="32" t="s">
        <v>8517</v>
      </c>
      <c r="B166" s="32" t="s">
        <v>8518</v>
      </c>
      <c r="C166" s="56" t="n">
        <v>2014</v>
      </c>
    </row>
    <row r="167" customFormat="false" ht="15.6" hidden="false" customHeight="false" outlineLevel="0" collapsed="false">
      <c r="A167" s="32" t="s">
        <v>8519</v>
      </c>
      <c r="B167" s="32" t="s">
        <v>8520</v>
      </c>
      <c r="C167" s="56" t="n">
        <v>2014</v>
      </c>
    </row>
    <row r="168" customFormat="false" ht="15.6" hidden="false" customHeight="false" outlineLevel="0" collapsed="false">
      <c r="A168" s="32" t="s">
        <v>8521</v>
      </c>
      <c r="B168" s="32" t="s">
        <v>8522</v>
      </c>
      <c r="C168" s="56" t="n">
        <v>2014</v>
      </c>
    </row>
    <row r="169" customFormat="false" ht="15.6" hidden="false" customHeight="false" outlineLevel="0" collapsed="false">
      <c r="A169" s="32" t="s">
        <v>8523</v>
      </c>
      <c r="B169" s="32" t="s">
        <v>8524</v>
      </c>
      <c r="C169" s="56" t="n">
        <v>2014</v>
      </c>
    </row>
    <row r="170" customFormat="false" ht="15.6" hidden="false" customHeight="false" outlineLevel="0" collapsed="false">
      <c r="A170" s="32" t="s">
        <v>8525</v>
      </c>
      <c r="B170" s="32" t="s">
        <v>8526</v>
      </c>
      <c r="C170" s="56" t="n">
        <v>2014</v>
      </c>
    </row>
    <row r="171" customFormat="false" ht="15.6" hidden="false" customHeight="false" outlineLevel="0" collapsed="false">
      <c r="A171" s="32" t="s">
        <v>8527</v>
      </c>
      <c r="B171" s="32" t="s">
        <v>8528</v>
      </c>
      <c r="C171" s="56" t="n">
        <v>2014</v>
      </c>
    </row>
    <row r="172" customFormat="false" ht="15.6" hidden="false" customHeight="false" outlineLevel="0" collapsed="false">
      <c r="A172" s="32" t="s">
        <v>8529</v>
      </c>
      <c r="B172" s="32" t="s">
        <v>8530</v>
      </c>
      <c r="C172" s="56" t="n">
        <v>2014</v>
      </c>
    </row>
    <row r="173" customFormat="false" ht="15.6" hidden="false" customHeight="false" outlineLevel="0" collapsed="false">
      <c r="A173" s="32" t="s">
        <v>8531</v>
      </c>
      <c r="B173" s="32" t="s">
        <v>8532</v>
      </c>
      <c r="C173" s="56" t="n">
        <v>2014</v>
      </c>
    </row>
    <row r="174" customFormat="false" ht="15.6" hidden="false" customHeight="false" outlineLevel="0" collapsed="false">
      <c r="A174" s="32" t="s">
        <v>8533</v>
      </c>
      <c r="B174" s="32" t="s">
        <v>8534</v>
      </c>
      <c r="C174" s="56" t="n">
        <v>2014</v>
      </c>
    </row>
    <row r="175" customFormat="false" ht="15.6" hidden="false" customHeight="false" outlineLevel="0" collapsed="false">
      <c r="A175" s="32" t="s">
        <v>8535</v>
      </c>
      <c r="B175" s="32" t="s">
        <v>8536</v>
      </c>
      <c r="C175" s="56" t="n">
        <v>2014</v>
      </c>
    </row>
    <row r="176" customFormat="false" ht="15.6" hidden="false" customHeight="false" outlineLevel="0" collapsed="false">
      <c r="A176" s="32" t="s">
        <v>8537</v>
      </c>
      <c r="B176" s="32" t="s">
        <v>8538</v>
      </c>
      <c r="C176" s="56" t="n">
        <v>2014</v>
      </c>
    </row>
    <row r="177" customFormat="false" ht="15.6" hidden="false" customHeight="false" outlineLevel="0" collapsed="false">
      <c r="A177" s="32" t="s">
        <v>8539</v>
      </c>
      <c r="B177" s="32" t="s">
        <v>8540</v>
      </c>
      <c r="C177" s="56" t="n">
        <v>2014</v>
      </c>
    </row>
    <row r="178" customFormat="false" ht="15.6" hidden="false" customHeight="false" outlineLevel="0" collapsed="false">
      <c r="A178" s="32" t="s">
        <v>8541</v>
      </c>
      <c r="B178" s="32" t="s">
        <v>8542</v>
      </c>
      <c r="C178" s="56" t="n">
        <v>2014</v>
      </c>
    </row>
    <row r="179" customFormat="false" ht="15.6" hidden="false" customHeight="false" outlineLevel="0" collapsed="false">
      <c r="A179" s="32" t="s">
        <v>8543</v>
      </c>
      <c r="B179" s="32" t="s">
        <v>8544</v>
      </c>
      <c r="C179" s="56" t="n">
        <v>2014</v>
      </c>
    </row>
    <row r="180" customFormat="false" ht="15.6" hidden="false" customHeight="false" outlineLevel="0" collapsed="false">
      <c r="A180" s="32" t="s">
        <v>8545</v>
      </c>
      <c r="B180" s="32" t="s">
        <v>8546</v>
      </c>
      <c r="C180" s="56" t="n">
        <v>2014</v>
      </c>
    </row>
    <row r="181" customFormat="false" ht="15.6" hidden="false" customHeight="false" outlineLevel="0" collapsed="false">
      <c r="A181" s="32" t="s">
        <v>8547</v>
      </c>
      <c r="B181" s="32" t="s">
        <v>8548</v>
      </c>
      <c r="C181" s="56" t="n">
        <v>2014</v>
      </c>
    </row>
    <row r="182" customFormat="false" ht="15.6" hidden="false" customHeight="false" outlineLevel="0" collapsed="false">
      <c r="A182" s="32" t="s">
        <v>8549</v>
      </c>
      <c r="B182" s="32" t="s">
        <v>8550</v>
      </c>
      <c r="C182" s="56" t="n">
        <v>2014</v>
      </c>
    </row>
    <row r="183" customFormat="false" ht="15.6" hidden="false" customHeight="false" outlineLevel="0" collapsed="false">
      <c r="A183" s="32" t="s">
        <v>8551</v>
      </c>
      <c r="B183" s="32" t="s">
        <v>8552</v>
      </c>
      <c r="C183" s="56" t="n">
        <v>2014</v>
      </c>
    </row>
    <row r="184" customFormat="false" ht="15.6" hidden="false" customHeight="false" outlineLevel="0" collapsed="false">
      <c r="A184" s="32" t="s">
        <v>8553</v>
      </c>
      <c r="B184" s="32" t="s">
        <v>8554</v>
      </c>
      <c r="C184" s="56" t="n">
        <v>2014</v>
      </c>
    </row>
    <row r="185" customFormat="false" ht="15.6" hidden="false" customHeight="false" outlineLevel="0" collapsed="false">
      <c r="A185" s="32" t="s">
        <v>8555</v>
      </c>
      <c r="B185" s="32" t="s">
        <v>8556</v>
      </c>
      <c r="C185" s="56" t="n">
        <v>2014</v>
      </c>
    </row>
    <row r="186" customFormat="false" ht="15.6" hidden="false" customHeight="false" outlineLevel="0" collapsed="false">
      <c r="A186" s="32" t="s">
        <v>8557</v>
      </c>
      <c r="B186" s="32" t="s">
        <v>8558</v>
      </c>
      <c r="C186" s="56" t="n">
        <v>2014</v>
      </c>
    </row>
    <row r="187" customFormat="false" ht="15.6" hidden="false" customHeight="false" outlineLevel="0" collapsed="false">
      <c r="A187" s="32" t="s">
        <v>8559</v>
      </c>
      <c r="B187" s="32" t="s">
        <v>8560</v>
      </c>
      <c r="C187" s="56" t="n">
        <v>2014</v>
      </c>
    </row>
    <row r="188" customFormat="false" ht="15.6" hidden="false" customHeight="false" outlineLevel="0" collapsed="false">
      <c r="A188" s="32" t="s">
        <v>8561</v>
      </c>
      <c r="B188" s="32" t="s">
        <v>8562</v>
      </c>
      <c r="C188" s="56" t="n">
        <v>2014</v>
      </c>
    </row>
    <row r="189" customFormat="false" ht="15.6" hidden="false" customHeight="false" outlineLevel="0" collapsed="false">
      <c r="A189" s="32" t="s">
        <v>8563</v>
      </c>
      <c r="B189" s="32" t="s">
        <v>8564</v>
      </c>
      <c r="C189" s="56" t="n">
        <v>2014</v>
      </c>
    </row>
    <row r="190" customFormat="false" ht="15.6" hidden="false" customHeight="false" outlineLevel="0" collapsed="false">
      <c r="A190" s="32" t="s">
        <v>8565</v>
      </c>
      <c r="B190" s="32" t="s">
        <v>8566</v>
      </c>
      <c r="C190" s="56" t="n">
        <v>2014</v>
      </c>
    </row>
    <row r="191" customFormat="false" ht="15.6" hidden="false" customHeight="false" outlineLevel="0" collapsed="false">
      <c r="A191" s="32" t="s">
        <v>8567</v>
      </c>
      <c r="B191" s="32" t="s">
        <v>8568</v>
      </c>
      <c r="C191" s="56" t="n">
        <v>2014</v>
      </c>
    </row>
    <row r="192" customFormat="false" ht="15.6" hidden="false" customHeight="false" outlineLevel="0" collapsed="false">
      <c r="A192" s="32" t="s">
        <v>8569</v>
      </c>
      <c r="B192" s="32" t="s">
        <v>8570</v>
      </c>
      <c r="C192" s="56" t="n">
        <v>2014</v>
      </c>
    </row>
    <row r="193" customFormat="false" ht="15.6" hidden="false" customHeight="false" outlineLevel="0" collapsed="false">
      <c r="A193" s="32" t="s">
        <v>8571</v>
      </c>
      <c r="B193" s="32" t="s">
        <v>8572</v>
      </c>
      <c r="C193" s="56" t="n">
        <v>2014</v>
      </c>
    </row>
    <row r="194" customFormat="false" ht="15.6" hidden="false" customHeight="false" outlineLevel="0" collapsed="false">
      <c r="A194" s="32" t="s">
        <v>8573</v>
      </c>
      <c r="B194" s="32" t="s">
        <v>8574</v>
      </c>
      <c r="C194" s="56" t="n">
        <v>2014</v>
      </c>
    </row>
    <row r="195" customFormat="false" ht="15.6" hidden="false" customHeight="false" outlineLevel="0" collapsed="false">
      <c r="A195" s="32" t="s">
        <v>8575</v>
      </c>
      <c r="B195" s="32" t="s">
        <v>8576</v>
      </c>
      <c r="C195" s="56" t="n">
        <v>2014</v>
      </c>
    </row>
    <row r="196" customFormat="false" ht="15.6" hidden="false" customHeight="false" outlineLevel="0" collapsed="false">
      <c r="A196" s="32" t="s">
        <v>8577</v>
      </c>
      <c r="B196" s="32" t="s">
        <v>8578</v>
      </c>
      <c r="C196" s="56" t="n">
        <v>2014</v>
      </c>
    </row>
    <row r="197" customFormat="false" ht="15.6" hidden="false" customHeight="false" outlineLevel="0" collapsed="false">
      <c r="A197" s="32" t="s">
        <v>8579</v>
      </c>
      <c r="B197" s="32" t="s">
        <v>8580</v>
      </c>
      <c r="C197" s="56" t="n">
        <v>2014</v>
      </c>
    </row>
    <row r="198" customFormat="false" ht="15.6" hidden="false" customHeight="false" outlineLevel="0" collapsed="false">
      <c r="A198" s="32" t="s">
        <v>8581</v>
      </c>
      <c r="B198" s="32" t="s">
        <v>8582</v>
      </c>
      <c r="C198" s="56" t="n">
        <v>2014</v>
      </c>
    </row>
    <row r="199" customFormat="false" ht="15.6" hidden="false" customHeight="false" outlineLevel="0" collapsed="false">
      <c r="A199" s="32" t="s">
        <v>8583</v>
      </c>
      <c r="B199" s="32" t="s">
        <v>8584</v>
      </c>
      <c r="C199" s="56" t="n">
        <v>2014</v>
      </c>
    </row>
    <row r="200" customFormat="false" ht="15.6" hidden="false" customHeight="false" outlineLevel="0" collapsed="false">
      <c r="A200" s="32" t="s">
        <v>8585</v>
      </c>
      <c r="B200" s="32" t="s">
        <v>8586</v>
      </c>
      <c r="C200" s="56" t="n">
        <v>2014</v>
      </c>
    </row>
    <row r="201" customFormat="false" ht="15.6" hidden="false" customHeight="false" outlineLevel="0" collapsed="false">
      <c r="A201" s="32" t="s">
        <v>8587</v>
      </c>
      <c r="B201" s="32" t="s">
        <v>8588</v>
      </c>
      <c r="C201" s="56" t="n">
        <v>2014</v>
      </c>
    </row>
    <row r="202" customFormat="false" ht="15.6" hidden="false" customHeight="false" outlineLevel="0" collapsed="false">
      <c r="A202" s="32" t="s">
        <v>8589</v>
      </c>
      <c r="B202" s="32" t="s">
        <v>8590</v>
      </c>
      <c r="C202" s="56" t="n">
        <v>2014</v>
      </c>
    </row>
    <row r="203" customFormat="false" ht="15.6" hidden="false" customHeight="false" outlineLevel="0" collapsed="false">
      <c r="A203" s="32" t="s">
        <v>8591</v>
      </c>
      <c r="B203" s="32" t="s">
        <v>8592</v>
      </c>
      <c r="C203" s="56" t="n">
        <v>2014</v>
      </c>
    </row>
    <row r="204" customFormat="false" ht="15.6" hidden="false" customHeight="false" outlineLevel="0" collapsed="false">
      <c r="A204" s="32" t="s">
        <v>8593</v>
      </c>
      <c r="B204" s="32" t="s">
        <v>8594</v>
      </c>
      <c r="C204" s="56" t="n">
        <v>2014</v>
      </c>
    </row>
    <row r="205" customFormat="false" ht="15.6" hidden="false" customHeight="false" outlineLevel="0" collapsed="false">
      <c r="A205" s="32" t="s">
        <v>8595</v>
      </c>
      <c r="B205" s="32" t="s">
        <v>8596</v>
      </c>
      <c r="C205" s="56" t="n">
        <v>2014</v>
      </c>
    </row>
    <row r="206" customFormat="false" ht="15.6" hidden="false" customHeight="false" outlineLevel="0" collapsed="false">
      <c r="A206" s="32" t="s">
        <v>8597</v>
      </c>
      <c r="B206" s="32" t="s">
        <v>8598</v>
      </c>
      <c r="C206" s="56" t="n">
        <v>2014</v>
      </c>
    </row>
    <row r="207" customFormat="false" ht="15.6" hidden="false" customHeight="false" outlineLevel="0" collapsed="false">
      <c r="A207" s="32" t="s">
        <v>8599</v>
      </c>
      <c r="B207" s="32" t="s">
        <v>8600</v>
      </c>
      <c r="C207" s="56" t="n">
        <v>2014</v>
      </c>
    </row>
    <row r="208" customFormat="false" ht="15.6" hidden="false" customHeight="false" outlineLevel="0" collapsed="false">
      <c r="A208" s="32" t="s">
        <v>8601</v>
      </c>
      <c r="B208" s="32" t="s">
        <v>8602</v>
      </c>
      <c r="C208" s="56" t="n">
        <v>2014</v>
      </c>
    </row>
    <row r="209" customFormat="false" ht="15.6" hidden="false" customHeight="false" outlineLevel="0" collapsed="false">
      <c r="A209" s="32" t="s">
        <v>8603</v>
      </c>
      <c r="B209" s="32" t="s">
        <v>8604</v>
      </c>
      <c r="C209" s="56" t="n">
        <v>2014</v>
      </c>
    </row>
    <row r="210" customFormat="false" ht="15.6" hidden="false" customHeight="false" outlineLevel="0" collapsed="false">
      <c r="A210" s="32" t="s">
        <v>8605</v>
      </c>
      <c r="B210" s="32" t="s">
        <v>8606</v>
      </c>
      <c r="C210" s="56" t="n">
        <v>2014</v>
      </c>
    </row>
    <row r="211" customFormat="false" ht="15.6" hidden="false" customHeight="false" outlineLevel="0" collapsed="false">
      <c r="A211" s="32" t="s">
        <v>8607</v>
      </c>
      <c r="B211" s="32" t="s">
        <v>8608</v>
      </c>
      <c r="C211" s="56" t="n">
        <v>2014</v>
      </c>
    </row>
    <row r="212" customFormat="false" ht="15.6" hidden="false" customHeight="false" outlineLevel="0" collapsed="false">
      <c r="A212" s="32" t="s">
        <v>8609</v>
      </c>
      <c r="B212" s="32" t="s">
        <v>8610</v>
      </c>
      <c r="C212" s="56" t="n">
        <v>2014</v>
      </c>
    </row>
    <row r="213" customFormat="false" ht="15.6" hidden="false" customHeight="false" outlineLevel="0" collapsed="false">
      <c r="A213" s="32" t="s">
        <v>8611</v>
      </c>
      <c r="B213" s="32" t="s">
        <v>8612</v>
      </c>
      <c r="C213" s="56" t="n">
        <v>2014</v>
      </c>
    </row>
    <row r="214" customFormat="false" ht="15.6" hidden="false" customHeight="false" outlineLevel="0" collapsed="false">
      <c r="A214" s="32" t="s">
        <v>8613</v>
      </c>
      <c r="B214" s="32" t="s">
        <v>8614</v>
      </c>
      <c r="C214" s="56" t="n">
        <v>2014</v>
      </c>
    </row>
    <row r="215" customFormat="false" ht="15.6" hidden="false" customHeight="false" outlineLevel="0" collapsed="false">
      <c r="A215" s="32" t="s">
        <v>8615</v>
      </c>
      <c r="B215" s="32" t="s">
        <v>8616</v>
      </c>
      <c r="C215" s="56" t="n">
        <v>2014</v>
      </c>
    </row>
    <row r="216" customFormat="false" ht="15.6" hidden="false" customHeight="false" outlineLevel="0" collapsed="false">
      <c r="A216" s="32" t="s">
        <v>8617</v>
      </c>
      <c r="B216" s="32" t="s">
        <v>8618</v>
      </c>
      <c r="C216" s="56" t="n">
        <v>2014</v>
      </c>
    </row>
    <row r="217" customFormat="false" ht="15.6" hidden="false" customHeight="false" outlineLevel="0" collapsed="false">
      <c r="A217" s="32" t="s">
        <v>8619</v>
      </c>
      <c r="B217" s="32" t="s">
        <v>8620</v>
      </c>
      <c r="C217" s="56" t="n">
        <v>2014</v>
      </c>
    </row>
    <row r="218" customFormat="false" ht="15.6" hidden="false" customHeight="false" outlineLevel="0" collapsed="false">
      <c r="A218" s="32" t="s">
        <v>8621</v>
      </c>
      <c r="B218" s="32" t="s">
        <v>8622</v>
      </c>
      <c r="C218" s="56" t="n">
        <v>2014</v>
      </c>
    </row>
    <row r="219" customFormat="false" ht="15.6" hidden="false" customHeight="false" outlineLevel="0" collapsed="false">
      <c r="A219" s="32" t="s">
        <v>8623</v>
      </c>
      <c r="B219" s="32" t="s">
        <v>8624</v>
      </c>
      <c r="C219" s="56" t="n">
        <v>2014</v>
      </c>
    </row>
    <row r="220" customFormat="false" ht="15.6" hidden="false" customHeight="false" outlineLevel="0" collapsed="false">
      <c r="A220" s="32" t="s">
        <v>8625</v>
      </c>
      <c r="B220" s="32" t="s">
        <v>8626</v>
      </c>
      <c r="C220" s="56" t="n">
        <v>2014</v>
      </c>
    </row>
    <row r="221" customFormat="false" ht="15.6" hidden="false" customHeight="false" outlineLevel="0" collapsed="false">
      <c r="A221" s="32" t="s">
        <v>8627</v>
      </c>
      <c r="B221" s="32" t="s">
        <v>8628</v>
      </c>
      <c r="C221" s="56" t="n">
        <v>2014</v>
      </c>
    </row>
    <row r="222" customFormat="false" ht="15.6" hidden="false" customHeight="false" outlineLevel="0" collapsed="false">
      <c r="A222" s="32" t="s">
        <v>8629</v>
      </c>
      <c r="B222" s="32" t="s">
        <v>8630</v>
      </c>
      <c r="C222" s="56" t="n">
        <v>2014</v>
      </c>
    </row>
    <row r="223" customFormat="false" ht="15.6" hidden="false" customHeight="false" outlineLevel="0" collapsed="false">
      <c r="A223" s="32" t="s">
        <v>8631</v>
      </c>
      <c r="B223" s="32" t="s">
        <v>8632</v>
      </c>
      <c r="C223" s="56" t="n">
        <v>2014</v>
      </c>
    </row>
    <row r="224" customFormat="false" ht="15.6" hidden="false" customHeight="false" outlineLevel="0" collapsed="false">
      <c r="A224" s="32" t="s">
        <v>8633</v>
      </c>
      <c r="B224" s="32" t="s">
        <v>8634</v>
      </c>
      <c r="C224" s="56" t="n">
        <v>2014</v>
      </c>
    </row>
    <row r="225" customFormat="false" ht="15.6" hidden="false" customHeight="false" outlineLevel="0" collapsed="false">
      <c r="A225" s="32" t="s">
        <v>8635</v>
      </c>
      <c r="B225" s="32" t="s">
        <v>8636</v>
      </c>
      <c r="C225" s="56" t="n">
        <v>2014</v>
      </c>
    </row>
    <row r="226" customFormat="false" ht="15.6" hidden="false" customHeight="false" outlineLevel="0" collapsed="false">
      <c r="A226" s="32" t="s">
        <v>8637</v>
      </c>
      <c r="B226" s="32" t="s">
        <v>8638</v>
      </c>
      <c r="C226" s="56" t="n">
        <v>2014</v>
      </c>
    </row>
    <row r="227" customFormat="false" ht="15.6" hidden="false" customHeight="false" outlineLevel="0" collapsed="false">
      <c r="A227" s="32" t="s">
        <v>8639</v>
      </c>
      <c r="B227" s="32" t="s">
        <v>8640</v>
      </c>
      <c r="C227" s="56" t="n">
        <v>2014</v>
      </c>
    </row>
    <row r="228" customFormat="false" ht="15.6" hidden="false" customHeight="false" outlineLevel="0" collapsed="false">
      <c r="A228" s="32" t="s">
        <v>8641</v>
      </c>
      <c r="B228" s="32" t="s">
        <v>8642</v>
      </c>
      <c r="C228" s="56" t="n">
        <v>2014</v>
      </c>
    </row>
    <row r="229" customFormat="false" ht="15.6" hidden="false" customHeight="false" outlineLevel="0" collapsed="false">
      <c r="A229" s="32" t="s">
        <v>8643</v>
      </c>
      <c r="B229" s="32" t="s">
        <v>8644</v>
      </c>
      <c r="C229" s="56" t="n">
        <v>2014</v>
      </c>
    </row>
    <row r="230" customFormat="false" ht="15.6" hidden="false" customHeight="false" outlineLevel="0" collapsed="false">
      <c r="A230" s="32" t="s">
        <v>8645</v>
      </c>
      <c r="B230" s="32" t="s">
        <v>8646</v>
      </c>
      <c r="C230" s="56" t="n">
        <v>2014</v>
      </c>
    </row>
    <row r="231" customFormat="false" ht="15.6" hidden="false" customHeight="false" outlineLevel="0" collapsed="false">
      <c r="A231" s="32" t="s">
        <v>8647</v>
      </c>
      <c r="B231" s="32" t="s">
        <v>8648</v>
      </c>
      <c r="C231" s="56" t="n">
        <v>2014</v>
      </c>
    </row>
    <row r="232" customFormat="false" ht="15.6" hidden="false" customHeight="false" outlineLevel="0" collapsed="false">
      <c r="A232" s="32" t="s">
        <v>8649</v>
      </c>
      <c r="B232" s="32" t="s">
        <v>8650</v>
      </c>
      <c r="C232" s="56" t="n">
        <v>2014</v>
      </c>
    </row>
    <row r="233" customFormat="false" ht="15.6" hidden="false" customHeight="false" outlineLevel="0" collapsed="false">
      <c r="A233" s="32" t="s">
        <v>8651</v>
      </c>
      <c r="B233" s="32" t="s">
        <v>8652</v>
      </c>
      <c r="C233" s="56" t="n">
        <v>2014</v>
      </c>
    </row>
    <row r="234" customFormat="false" ht="15.6" hidden="false" customHeight="false" outlineLevel="0" collapsed="false">
      <c r="A234" s="32" t="s">
        <v>8653</v>
      </c>
      <c r="B234" s="32" t="s">
        <v>8654</v>
      </c>
      <c r="C234" s="56" t="n">
        <v>2014</v>
      </c>
    </row>
    <row r="235" customFormat="false" ht="15.6" hidden="false" customHeight="false" outlineLevel="0" collapsed="false">
      <c r="A235" s="32" t="s">
        <v>8655</v>
      </c>
      <c r="B235" s="32" t="s">
        <v>8656</v>
      </c>
      <c r="C235" s="56" t="n">
        <v>2014</v>
      </c>
    </row>
    <row r="236" customFormat="false" ht="15.6" hidden="false" customHeight="false" outlineLevel="0" collapsed="false">
      <c r="A236" s="32" t="s">
        <v>8657</v>
      </c>
      <c r="B236" s="32" t="s">
        <v>8658</v>
      </c>
      <c r="C236" s="56" t="n">
        <v>2014</v>
      </c>
    </row>
    <row r="237" customFormat="false" ht="15.6" hidden="false" customHeight="false" outlineLevel="0" collapsed="false">
      <c r="A237" s="32" t="s">
        <v>8659</v>
      </c>
      <c r="B237" s="32" t="s">
        <v>8660</v>
      </c>
      <c r="C237" s="56" t="n">
        <v>2014</v>
      </c>
    </row>
    <row r="238" customFormat="false" ht="15.6" hidden="false" customHeight="false" outlineLevel="0" collapsed="false">
      <c r="A238" s="32" t="s">
        <v>8661</v>
      </c>
      <c r="B238" s="32" t="s">
        <v>8662</v>
      </c>
      <c r="C238" s="56" t="n">
        <v>2014</v>
      </c>
    </row>
    <row r="239" customFormat="false" ht="15.6" hidden="false" customHeight="false" outlineLevel="0" collapsed="false">
      <c r="A239" s="32" t="s">
        <v>8663</v>
      </c>
      <c r="B239" s="32" t="s">
        <v>8664</v>
      </c>
      <c r="C239" s="56" t="n">
        <v>2014</v>
      </c>
    </row>
    <row r="240" customFormat="false" ht="15.6" hidden="false" customHeight="false" outlineLevel="0" collapsed="false">
      <c r="A240" s="32" t="s">
        <v>8665</v>
      </c>
      <c r="B240" s="32" t="s">
        <v>8666</v>
      </c>
      <c r="C240" s="56" t="n">
        <v>2014</v>
      </c>
    </row>
    <row r="241" customFormat="false" ht="15.6" hidden="false" customHeight="false" outlineLevel="0" collapsed="false">
      <c r="A241" s="32" t="s">
        <v>8667</v>
      </c>
      <c r="B241" s="32" t="s">
        <v>8668</v>
      </c>
      <c r="C241" s="56" t="n">
        <v>2014</v>
      </c>
    </row>
    <row r="242" customFormat="false" ht="15.6" hidden="false" customHeight="false" outlineLevel="0" collapsed="false">
      <c r="A242" s="32" t="s">
        <v>8669</v>
      </c>
      <c r="B242" s="32" t="s">
        <v>8670</v>
      </c>
      <c r="C242" s="56" t="n">
        <v>2014</v>
      </c>
    </row>
    <row r="243" customFormat="false" ht="15.6" hidden="false" customHeight="false" outlineLevel="0" collapsed="false">
      <c r="A243" s="32" t="s">
        <v>8671</v>
      </c>
      <c r="B243" s="32" t="s">
        <v>8672</v>
      </c>
      <c r="C243" s="56" t="n">
        <v>2014</v>
      </c>
    </row>
    <row r="244" customFormat="false" ht="15.6" hidden="false" customHeight="false" outlineLevel="0" collapsed="false">
      <c r="A244" s="32" t="s">
        <v>8673</v>
      </c>
      <c r="B244" s="32" t="s">
        <v>8674</v>
      </c>
      <c r="C244" s="56" t="n">
        <v>2014</v>
      </c>
    </row>
    <row r="245" customFormat="false" ht="15.6" hidden="false" customHeight="false" outlineLevel="0" collapsed="false">
      <c r="A245" s="32" t="s">
        <v>8675</v>
      </c>
      <c r="B245" s="32" t="s">
        <v>8676</v>
      </c>
      <c r="C245" s="56" t="n">
        <v>2014</v>
      </c>
    </row>
    <row r="246" customFormat="false" ht="15.6" hidden="false" customHeight="false" outlineLevel="0" collapsed="false">
      <c r="A246" s="32" t="s">
        <v>8677</v>
      </c>
      <c r="B246" s="32" t="s">
        <v>8678</v>
      </c>
      <c r="C246" s="56" t="n">
        <v>2014</v>
      </c>
    </row>
    <row r="247" customFormat="false" ht="15.6" hidden="false" customHeight="false" outlineLevel="0" collapsed="false">
      <c r="A247" s="32" t="s">
        <v>8679</v>
      </c>
      <c r="B247" s="32" t="s">
        <v>8680</v>
      </c>
      <c r="C247" s="56" t="n">
        <v>2014</v>
      </c>
    </row>
    <row r="248" customFormat="false" ht="15.6" hidden="false" customHeight="false" outlineLevel="0" collapsed="false">
      <c r="A248" s="32" t="s">
        <v>8681</v>
      </c>
      <c r="B248" s="32" t="s">
        <v>8682</v>
      </c>
      <c r="C248" s="56" t="n">
        <v>2014</v>
      </c>
    </row>
    <row r="249" customFormat="false" ht="15.6" hidden="false" customHeight="false" outlineLevel="0" collapsed="false">
      <c r="A249" s="32" t="s">
        <v>8683</v>
      </c>
      <c r="B249" s="32" t="s">
        <v>8684</v>
      </c>
      <c r="C249" s="56" t="n">
        <v>2014</v>
      </c>
    </row>
    <row r="250" customFormat="false" ht="15.6" hidden="false" customHeight="false" outlineLevel="0" collapsed="false">
      <c r="A250" s="32" t="s">
        <v>8685</v>
      </c>
      <c r="B250" s="32" t="s">
        <v>8686</v>
      </c>
      <c r="C250" s="56" t="n">
        <v>2014</v>
      </c>
    </row>
    <row r="251" customFormat="false" ht="15.6" hidden="false" customHeight="false" outlineLevel="0" collapsed="false">
      <c r="A251" s="32" t="s">
        <v>8687</v>
      </c>
      <c r="B251" s="32" t="s">
        <v>8688</v>
      </c>
      <c r="C251" s="56" t="n">
        <v>2014</v>
      </c>
    </row>
    <row r="252" customFormat="false" ht="15.6" hidden="false" customHeight="false" outlineLevel="0" collapsed="false">
      <c r="A252" s="32" t="s">
        <v>8689</v>
      </c>
      <c r="B252" s="32" t="s">
        <v>8690</v>
      </c>
      <c r="C252" s="56" t="n">
        <v>2014</v>
      </c>
    </row>
    <row r="253" customFormat="false" ht="15.6" hidden="false" customHeight="false" outlineLevel="0" collapsed="false">
      <c r="A253" s="32" t="s">
        <v>8691</v>
      </c>
      <c r="B253" s="32" t="s">
        <v>8692</v>
      </c>
      <c r="C253" s="56" t="n">
        <v>2014</v>
      </c>
    </row>
    <row r="254" customFormat="false" ht="15.6" hidden="false" customHeight="false" outlineLevel="0" collapsed="false">
      <c r="A254" s="32" t="s">
        <v>8693</v>
      </c>
      <c r="B254" s="32" t="s">
        <v>8694</v>
      </c>
      <c r="C254" s="56" t="n">
        <v>2014</v>
      </c>
    </row>
    <row r="255" customFormat="false" ht="15.6" hidden="false" customHeight="false" outlineLevel="0" collapsed="false">
      <c r="A255" s="32" t="s">
        <v>8695</v>
      </c>
      <c r="B255" s="32" t="s">
        <v>8696</v>
      </c>
      <c r="C255" s="56" t="n">
        <v>2014</v>
      </c>
    </row>
    <row r="256" customFormat="false" ht="15.6" hidden="false" customHeight="false" outlineLevel="0" collapsed="false">
      <c r="A256" s="32" t="s">
        <v>8697</v>
      </c>
      <c r="B256" s="32" t="s">
        <v>8698</v>
      </c>
      <c r="C256" s="56" t="n">
        <v>2014</v>
      </c>
    </row>
    <row r="257" customFormat="false" ht="15.6" hidden="false" customHeight="false" outlineLevel="0" collapsed="false">
      <c r="A257" s="32" t="s">
        <v>8699</v>
      </c>
      <c r="B257" s="32" t="s">
        <v>8700</v>
      </c>
      <c r="C257" s="56" t="n">
        <v>2014</v>
      </c>
    </row>
    <row r="258" customFormat="false" ht="15.6" hidden="false" customHeight="false" outlineLevel="0" collapsed="false">
      <c r="A258" s="32" t="s">
        <v>8701</v>
      </c>
      <c r="B258" s="32" t="s">
        <v>8702</v>
      </c>
      <c r="C258" s="56" t="n">
        <v>2014</v>
      </c>
    </row>
    <row r="259" customFormat="false" ht="15.6" hidden="false" customHeight="false" outlineLevel="0" collapsed="false">
      <c r="A259" s="32" t="s">
        <v>8703</v>
      </c>
      <c r="B259" s="32" t="s">
        <v>8704</v>
      </c>
      <c r="C259" s="56" t="n">
        <v>2014</v>
      </c>
    </row>
    <row r="260" customFormat="false" ht="15.6" hidden="false" customHeight="false" outlineLevel="0" collapsed="false">
      <c r="A260" s="32" t="s">
        <v>8705</v>
      </c>
      <c r="B260" s="32" t="s">
        <v>8706</v>
      </c>
      <c r="C260" s="56" t="n">
        <v>2014</v>
      </c>
    </row>
    <row r="261" customFormat="false" ht="15.6" hidden="false" customHeight="false" outlineLevel="0" collapsed="false">
      <c r="A261" s="32" t="s">
        <v>8707</v>
      </c>
      <c r="B261" s="32" t="s">
        <v>8708</v>
      </c>
      <c r="C261" s="56" t="n">
        <v>2014</v>
      </c>
    </row>
    <row r="262" customFormat="false" ht="15.6" hidden="false" customHeight="false" outlineLevel="0" collapsed="false">
      <c r="A262" s="32" t="s">
        <v>8709</v>
      </c>
      <c r="B262" s="32" t="s">
        <v>8710</v>
      </c>
      <c r="C262" s="56" t="n">
        <v>2014</v>
      </c>
    </row>
    <row r="263" customFormat="false" ht="15.6" hidden="false" customHeight="false" outlineLevel="0" collapsed="false">
      <c r="A263" s="32" t="s">
        <v>8711</v>
      </c>
      <c r="B263" s="32" t="s">
        <v>8712</v>
      </c>
      <c r="C263" s="56" t="n">
        <v>2014</v>
      </c>
    </row>
    <row r="264" customFormat="false" ht="15.6" hidden="false" customHeight="false" outlineLevel="0" collapsed="false">
      <c r="A264" s="32" t="s">
        <v>8713</v>
      </c>
      <c r="B264" s="32" t="s">
        <v>8714</v>
      </c>
      <c r="C264" s="56" t="n">
        <v>2014</v>
      </c>
    </row>
    <row r="265" customFormat="false" ht="15.6" hidden="false" customHeight="false" outlineLevel="0" collapsed="false">
      <c r="A265" s="32" t="s">
        <v>8715</v>
      </c>
      <c r="B265" s="32" t="s">
        <v>8716</v>
      </c>
      <c r="C265" s="56" t="n">
        <v>2014</v>
      </c>
    </row>
    <row r="266" customFormat="false" ht="15.6" hidden="false" customHeight="false" outlineLevel="0" collapsed="false">
      <c r="A266" s="32" t="s">
        <v>8717</v>
      </c>
      <c r="B266" s="32" t="s">
        <v>8718</v>
      </c>
      <c r="C266" s="56" t="n">
        <v>2014</v>
      </c>
    </row>
    <row r="267" customFormat="false" ht="15.6" hidden="false" customHeight="false" outlineLevel="0" collapsed="false">
      <c r="A267" s="32" t="s">
        <v>8719</v>
      </c>
      <c r="B267" s="32" t="s">
        <v>8720</v>
      </c>
      <c r="C267" s="56" t="n">
        <v>2014</v>
      </c>
    </row>
    <row r="268" customFormat="false" ht="15.6" hidden="false" customHeight="false" outlineLevel="0" collapsed="false">
      <c r="A268" s="32" t="s">
        <v>8721</v>
      </c>
      <c r="B268" s="32" t="s">
        <v>8722</v>
      </c>
      <c r="C268" s="56" t="n">
        <v>2014</v>
      </c>
    </row>
    <row r="269" customFormat="false" ht="15.6" hidden="false" customHeight="false" outlineLevel="0" collapsed="false">
      <c r="A269" s="32" t="s">
        <v>8723</v>
      </c>
      <c r="B269" s="32" t="s">
        <v>8724</v>
      </c>
      <c r="C269" s="56" t="n">
        <v>2014</v>
      </c>
    </row>
    <row r="270" customFormat="false" ht="15.6" hidden="false" customHeight="false" outlineLevel="0" collapsed="false">
      <c r="A270" s="32" t="s">
        <v>8725</v>
      </c>
      <c r="B270" s="32" t="s">
        <v>8726</v>
      </c>
      <c r="C270" s="56" t="n">
        <v>2014</v>
      </c>
    </row>
    <row r="271" customFormat="false" ht="15.6" hidden="false" customHeight="false" outlineLevel="0" collapsed="false">
      <c r="A271" s="32" t="s">
        <v>8727</v>
      </c>
      <c r="B271" s="32" t="s">
        <v>8728</v>
      </c>
      <c r="C271" s="56" t="n">
        <v>2014</v>
      </c>
    </row>
    <row r="272" customFormat="false" ht="15.6" hidden="false" customHeight="false" outlineLevel="0" collapsed="false">
      <c r="A272" s="32" t="s">
        <v>8729</v>
      </c>
      <c r="B272" s="32" t="s">
        <v>8730</v>
      </c>
      <c r="C272" s="56" t="n">
        <v>2014</v>
      </c>
    </row>
    <row r="273" customFormat="false" ht="15.6" hidden="false" customHeight="false" outlineLevel="0" collapsed="false">
      <c r="A273" s="32" t="s">
        <v>8731</v>
      </c>
      <c r="B273" s="32" t="s">
        <v>8732</v>
      </c>
      <c r="C273" s="56" t="n">
        <v>2014</v>
      </c>
    </row>
    <row r="274" customFormat="false" ht="15.6" hidden="false" customHeight="false" outlineLevel="0" collapsed="false">
      <c r="A274" s="32" t="s">
        <v>8733</v>
      </c>
      <c r="B274" s="32" t="s">
        <v>8734</v>
      </c>
      <c r="C274" s="56" t="n">
        <v>2014</v>
      </c>
    </row>
    <row r="275" customFormat="false" ht="15.6" hidden="false" customHeight="false" outlineLevel="0" collapsed="false">
      <c r="A275" s="32" t="s">
        <v>8735</v>
      </c>
      <c r="B275" s="32" t="s">
        <v>8736</v>
      </c>
      <c r="C275" s="56" t="n">
        <v>2014</v>
      </c>
    </row>
    <row r="276" customFormat="false" ht="15.6" hidden="false" customHeight="false" outlineLevel="0" collapsed="false">
      <c r="A276" s="32" t="s">
        <v>8737</v>
      </c>
      <c r="B276" s="32" t="s">
        <v>8738</v>
      </c>
      <c r="C276" s="56" t="n">
        <v>2014</v>
      </c>
    </row>
    <row r="277" customFormat="false" ht="15.6" hidden="false" customHeight="false" outlineLevel="0" collapsed="false">
      <c r="A277" s="32" t="s">
        <v>8739</v>
      </c>
      <c r="B277" s="32" t="s">
        <v>8740</v>
      </c>
      <c r="C277" s="56" t="n">
        <v>2014</v>
      </c>
    </row>
    <row r="278" customFormat="false" ht="15.6" hidden="false" customHeight="false" outlineLevel="0" collapsed="false">
      <c r="A278" s="32" t="s">
        <v>8741</v>
      </c>
      <c r="B278" s="32" t="s">
        <v>8742</v>
      </c>
      <c r="C278" s="56" t="n">
        <v>2014</v>
      </c>
    </row>
    <row r="279" customFormat="false" ht="15.6" hidden="false" customHeight="false" outlineLevel="0" collapsed="false">
      <c r="A279" s="32" t="s">
        <v>8743</v>
      </c>
      <c r="B279" s="32" t="s">
        <v>8744</v>
      </c>
      <c r="C279" s="56" t="n">
        <v>2014</v>
      </c>
    </row>
    <row r="280" customFormat="false" ht="15.6" hidden="false" customHeight="false" outlineLevel="0" collapsed="false">
      <c r="A280" s="32" t="s">
        <v>8745</v>
      </c>
      <c r="B280" s="32" t="s">
        <v>8746</v>
      </c>
      <c r="C280" s="56" t="n">
        <v>2014</v>
      </c>
    </row>
    <row r="281" customFormat="false" ht="15.6" hidden="false" customHeight="false" outlineLevel="0" collapsed="false">
      <c r="A281" s="32" t="s">
        <v>8747</v>
      </c>
      <c r="B281" s="32" t="s">
        <v>8748</v>
      </c>
      <c r="C281" s="56" t="n">
        <v>2014</v>
      </c>
    </row>
    <row r="282" customFormat="false" ht="15.6" hidden="false" customHeight="false" outlineLevel="0" collapsed="false">
      <c r="A282" s="32" t="s">
        <v>8749</v>
      </c>
      <c r="B282" s="32" t="s">
        <v>8750</v>
      </c>
      <c r="C282" s="56" t="n">
        <v>2014</v>
      </c>
    </row>
    <row r="283" customFormat="false" ht="15.6" hidden="false" customHeight="false" outlineLevel="0" collapsed="false">
      <c r="A283" s="32" t="s">
        <v>8751</v>
      </c>
      <c r="B283" s="32" t="s">
        <v>8752</v>
      </c>
      <c r="C283" s="56" t="n">
        <v>2014</v>
      </c>
    </row>
    <row r="284" customFormat="false" ht="15.6" hidden="false" customHeight="false" outlineLevel="0" collapsed="false">
      <c r="A284" s="32" t="s">
        <v>8753</v>
      </c>
      <c r="B284" s="32" t="s">
        <v>8754</v>
      </c>
      <c r="C284" s="56" t="n">
        <v>2014</v>
      </c>
    </row>
    <row r="285" customFormat="false" ht="15.6" hidden="false" customHeight="false" outlineLevel="0" collapsed="false">
      <c r="A285" s="32" t="s">
        <v>8755</v>
      </c>
      <c r="B285" s="32" t="s">
        <v>8756</v>
      </c>
      <c r="C285" s="56" t="n">
        <v>2014</v>
      </c>
    </row>
    <row r="286" customFormat="false" ht="15.6" hidden="false" customHeight="false" outlineLevel="0" collapsed="false">
      <c r="A286" s="32" t="s">
        <v>8757</v>
      </c>
      <c r="B286" s="32" t="s">
        <v>8758</v>
      </c>
      <c r="C286" s="56" t="n">
        <v>2014</v>
      </c>
    </row>
    <row r="287" customFormat="false" ht="15.6" hidden="false" customHeight="false" outlineLevel="0" collapsed="false">
      <c r="A287" s="32" t="s">
        <v>8759</v>
      </c>
      <c r="B287" s="32" t="s">
        <v>8760</v>
      </c>
      <c r="C287" s="56" t="n">
        <v>2014</v>
      </c>
    </row>
    <row r="288" customFormat="false" ht="15.6" hidden="false" customHeight="false" outlineLevel="0" collapsed="false">
      <c r="A288" s="32" t="s">
        <v>8761</v>
      </c>
      <c r="B288" s="32" t="s">
        <v>8762</v>
      </c>
      <c r="C288" s="56" t="n">
        <v>2014</v>
      </c>
    </row>
    <row r="289" customFormat="false" ht="15.6" hidden="false" customHeight="false" outlineLevel="0" collapsed="false">
      <c r="A289" s="32" t="s">
        <v>8763</v>
      </c>
      <c r="B289" s="32" t="s">
        <v>8764</v>
      </c>
      <c r="C289" s="56" t="n">
        <v>2014</v>
      </c>
    </row>
    <row r="290" customFormat="false" ht="15.6" hidden="false" customHeight="false" outlineLevel="0" collapsed="false">
      <c r="A290" s="32" t="s">
        <v>8765</v>
      </c>
      <c r="B290" s="32" t="s">
        <v>8766</v>
      </c>
      <c r="C290" s="56" t="n">
        <v>2014</v>
      </c>
    </row>
    <row r="291" customFormat="false" ht="15.6" hidden="false" customHeight="false" outlineLevel="0" collapsed="false">
      <c r="A291" s="32" t="s">
        <v>8767</v>
      </c>
      <c r="B291" s="32" t="s">
        <v>8768</v>
      </c>
      <c r="C291" s="56" t="n">
        <v>2014</v>
      </c>
    </row>
    <row r="292" customFormat="false" ht="15.6" hidden="false" customHeight="false" outlineLevel="0" collapsed="false">
      <c r="A292" s="32" t="s">
        <v>8769</v>
      </c>
      <c r="B292" s="32" t="s">
        <v>8770</v>
      </c>
      <c r="C292" s="56" t="n">
        <v>2014</v>
      </c>
    </row>
    <row r="293" customFormat="false" ht="15.6" hidden="false" customHeight="false" outlineLevel="0" collapsed="false">
      <c r="A293" s="32" t="s">
        <v>8771</v>
      </c>
      <c r="B293" s="32" t="s">
        <v>8772</v>
      </c>
      <c r="C293" s="56" t="n">
        <v>2014</v>
      </c>
    </row>
    <row r="294" customFormat="false" ht="15.6" hidden="false" customHeight="false" outlineLevel="0" collapsed="false">
      <c r="A294" s="32" t="s">
        <v>8773</v>
      </c>
      <c r="B294" s="32" t="s">
        <v>8774</v>
      </c>
      <c r="C294" s="56" t="n">
        <v>2014</v>
      </c>
    </row>
    <row r="295" customFormat="false" ht="15.6" hidden="false" customHeight="false" outlineLevel="0" collapsed="false">
      <c r="A295" s="32" t="s">
        <v>8775</v>
      </c>
      <c r="B295" s="32" t="s">
        <v>8776</v>
      </c>
      <c r="C295" s="56" t="n">
        <v>2014</v>
      </c>
    </row>
    <row r="296" customFormat="false" ht="15.6" hidden="false" customHeight="false" outlineLevel="0" collapsed="false">
      <c r="A296" s="32" t="s">
        <v>8777</v>
      </c>
      <c r="B296" s="32" t="s">
        <v>8778</v>
      </c>
      <c r="C296" s="56" t="n">
        <v>2014</v>
      </c>
    </row>
    <row r="297" customFormat="false" ht="15.6" hidden="false" customHeight="false" outlineLevel="0" collapsed="false">
      <c r="A297" s="32" t="s">
        <v>8779</v>
      </c>
      <c r="B297" s="32" t="s">
        <v>8780</v>
      </c>
      <c r="C297" s="56" t="n">
        <v>2014</v>
      </c>
    </row>
    <row r="298" customFormat="false" ht="15.6" hidden="false" customHeight="false" outlineLevel="0" collapsed="false">
      <c r="A298" s="32" t="s">
        <v>8781</v>
      </c>
      <c r="B298" s="32" t="s">
        <v>8782</v>
      </c>
      <c r="C298" s="56" t="n">
        <v>2014</v>
      </c>
    </row>
    <row r="299" customFormat="false" ht="15.6" hidden="false" customHeight="false" outlineLevel="0" collapsed="false">
      <c r="A299" s="32" t="s">
        <v>8783</v>
      </c>
      <c r="B299" s="32" t="s">
        <v>8784</v>
      </c>
      <c r="C299" s="56" t="n">
        <v>2014</v>
      </c>
    </row>
    <row r="300" customFormat="false" ht="15.6" hidden="false" customHeight="false" outlineLevel="0" collapsed="false">
      <c r="A300" s="32" t="s">
        <v>8785</v>
      </c>
      <c r="B300" s="32" t="s">
        <v>8786</v>
      </c>
      <c r="C300" s="56" t="n">
        <v>2014</v>
      </c>
    </row>
    <row r="301" customFormat="false" ht="15.6" hidden="false" customHeight="false" outlineLevel="0" collapsed="false">
      <c r="A301" s="32" t="s">
        <v>8787</v>
      </c>
      <c r="B301" s="32" t="s">
        <v>8788</v>
      </c>
      <c r="C301" s="56" t="n">
        <v>2014</v>
      </c>
    </row>
    <row r="302" customFormat="false" ht="15.6" hidden="false" customHeight="false" outlineLevel="0" collapsed="false">
      <c r="A302" s="32" t="s">
        <v>8789</v>
      </c>
      <c r="B302" s="32" t="s">
        <v>8790</v>
      </c>
      <c r="C302" s="56" t="n">
        <v>2014</v>
      </c>
    </row>
    <row r="303" customFormat="false" ht="15.6" hidden="false" customHeight="false" outlineLevel="0" collapsed="false">
      <c r="A303" s="32" t="s">
        <v>8791</v>
      </c>
      <c r="B303" s="32" t="s">
        <v>8792</v>
      </c>
      <c r="C303" s="56" t="n">
        <v>2014</v>
      </c>
    </row>
    <row r="304" customFormat="false" ht="15.6" hidden="false" customHeight="false" outlineLevel="0" collapsed="false">
      <c r="A304" s="32" t="s">
        <v>8793</v>
      </c>
      <c r="B304" s="32" t="s">
        <v>8794</v>
      </c>
      <c r="C304" s="56" t="n">
        <v>2014</v>
      </c>
    </row>
    <row r="305" customFormat="false" ht="15.6" hidden="false" customHeight="false" outlineLevel="0" collapsed="false">
      <c r="A305" s="32" t="s">
        <v>8795</v>
      </c>
      <c r="B305" s="32" t="s">
        <v>8796</v>
      </c>
      <c r="C305" s="56" t="n">
        <v>2014</v>
      </c>
    </row>
    <row r="306" customFormat="false" ht="15.6" hidden="false" customHeight="false" outlineLevel="0" collapsed="false">
      <c r="A306" s="32" t="s">
        <v>8797</v>
      </c>
      <c r="B306" s="32" t="s">
        <v>8798</v>
      </c>
      <c r="C306" s="56" t="n">
        <v>2014</v>
      </c>
    </row>
    <row r="307" customFormat="false" ht="15.6" hidden="false" customHeight="false" outlineLevel="0" collapsed="false">
      <c r="A307" s="32" t="s">
        <v>8799</v>
      </c>
      <c r="B307" s="32" t="s">
        <v>8800</v>
      </c>
      <c r="C307" s="56" t="n">
        <v>2014</v>
      </c>
    </row>
    <row r="308" customFormat="false" ht="15.6" hidden="false" customHeight="false" outlineLevel="0" collapsed="false">
      <c r="A308" s="32" t="s">
        <v>8801</v>
      </c>
      <c r="B308" s="32" t="s">
        <v>8802</v>
      </c>
      <c r="C308" s="56" t="n">
        <v>2014</v>
      </c>
    </row>
    <row r="309" customFormat="false" ht="15.6" hidden="false" customHeight="false" outlineLevel="0" collapsed="false">
      <c r="A309" s="32" t="s">
        <v>8803</v>
      </c>
      <c r="B309" s="32" t="s">
        <v>8804</v>
      </c>
      <c r="C309" s="56" t="n">
        <v>2014</v>
      </c>
    </row>
    <row r="310" customFormat="false" ht="15.6" hidden="false" customHeight="false" outlineLevel="0" collapsed="false">
      <c r="A310" s="32" t="s">
        <v>8805</v>
      </c>
      <c r="B310" s="32" t="s">
        <v>8806</v>
      </c>
      <c r="C310" s="56" t="n">
        <v>2014</v>
      </c>
    </row>
    <row r="311" customFormat="false" ht="15.6" hidden="false" customHeight="false" outlineLevel="0" collapsed="false">
      <c r="A311" s="32" t="s">
        <v>8807</v>
      </c>
      <c r="B311" s="32" t="s">
        <v>8808</v>
      </c>
      <c r="C311" s="56" t="n">
        <v>2014</v>
      </c>
    </row>
    <row r="312" customFormat="false" ht="15.6" hidden="false" customHeight="false" outlineLevel="0" collapsed="false">
      <c r="A312" s="32" t="s">
        <v>8809</v>
      </c>
      <c r="B312" s="32" t="s">
        <v>8810</v>
      </c>
      <c r="C312" s="56" t="n">
        <v>2014</v>
      </c>
    </row>
    <row r="313" customFormat="false" ht="15.6" hidden="false" customHeight="false" outlineLevel="0" collapsed="false">
      <c r="A313" s="32" t="s">
        <v>8811</v>
      </c>
      <c r="B313" s="32" t="s">
        <v>8812</v>
      </c>
      <c r="C313" s="56" t="n">
        <v>2014</v>
      </c>
    </row>
    <row r="314" customFormat="false" ht="15.6" hidden="false" customHeight="false" outlineLevel="0" collapsed="false">
      <c r="A314" s="32" t="s">
        <v>8813</v>
      </c>
      <c r="B314" s="32" t="s">
        <v>8814</v>
      </c>
      <c r="C314" s="56" t="n">
        <v>2014</v>
      </c>
    </row>
    <row r="315" customFormat="false" ht="15.6" hidden="false" customHeight="false" outlineLevel="0" collapsed="false">
      <c r="A315" s="32" t="s">
        <v>8815</v>
      </c>
      <c r="B315" s="32" t="s">
        <v>8816</v>
      </c>
      <c r="C315" s="56" t="n">
        <v>2014</v>
      </c>
    </row>
    <row r="316" customFormat="false" ht="15.6" hidden="false" customHeight="false" outlineLevel="0" collapsed="false">
      <c r="A316" s="32" t="s">
        <v>8817</v>
      </c>
      <c r="B316" s="32" t="s">
        <v>8818</v>
      </c>
      <c r="C316" s="56" t="n">
        <v>2014</v>
      </c>
    </row>
    <row r="317" customFormat="false" ht="15.6" hidden="false" customHeight="false" outlineLevel="0" collapsed="false">
      <c r="A317" s="32" t="s">
        <v>8819</v>
      </c>
      <c r="B317" s="32" t="s">
        <v>8820</v>
      </c>
      <c r="C317" s="56" t="n">
        <v>2014</v>
      </c>
    </row>
    <row r="318" customFormat="false" ht="15.6" hidden="false" customHeight="false" outlineLevel="0" collapsed="false">
      <c r="A318" s="32" t="s">
        <v>8821</v>
      </c>
      <c r="B318" s="32" t="s">
        <v>8822</v>
      </c>
      <c r="C318" s="56" t="n">
        <v>2014</v>
      </c>
    </row>
    <row r="319" customFormat="false" ht="15.6" hidden="false" customHeight="false" outlineLevel="0" collapsed="false">
      <c r="A319" s="32" t="s">
        <v>8823</v>
      </c>
      <c r="B319" s="32" t="s">
        <v>8824</v>
      </c>
      <c r="C319" s="56" t="n">
        <v>2014</v>
      </c>
    </row>
    <row r="320" customFormat="false" ht="15.6" hidden="false" customHeight="false" outlineLevel="0" collapsed="false">
      <c r="A320" s="32" t="s">
        <v>8825</v>
      </c>
      <c r="B320" s="32" t="s">
        <v>8826</v>
      </c>
      <c r="C320" s="56" t="n">
        <v>2014</v>
      </c>
    </row>
    <row r="321" customFormat="false" ht="15.6" hidden="false" customHeight="false" outlineLevel="0" collapsed="false">
      <c r="A321" s="32" t="s">
        <v>8827</v>
      </c>
      <c r="B321" s="32" t="s">
        <v>8828</v>
      </c>
      <c r="C321" s="56" t="n">
        <v>2014</v>
      </c>
    </row>
    <row r="322" customFormat="false" ht="15.6" hidden="false" customHeight="false" outlineLevel="0" collapsed="false">
      <c r="A322" s="32" t="s">
        <v>8829</v>
      </c>
      <c r="B322" s="32" t="s">
        <v>8830</v>
      </c>
      <c r="C322" s="56" t="n">
        <v>2014</v>
      </c>
    </row>
    <row r="323" customFormat="false" ht="15.6" hidden="false" customHeight="false" outlineLevel="0" collapsed="false">
      <c r="A323" s="32" t="s">
        <v>8831</v>
      </c>
      <c r="B323" s="32" t="s">
        <v>8832</v>
      </c>
      <c r="C323" s="56" t="n">
        <v>2014</v>
      </c>
    </row>
    <row r="324" customFormat="false" ht="15.6" hidden="false" customHeight="false" outlineLevel="0" collapsed="false">
      <c r="A324" s="32" t="s">
        <v>8833</v>
      </c>
      <c r="B324" s="32" t="s">
        <v>8834</v>
      </c>
      <c r="C324" s="56" t="n">
        <v>2014</v>
      </c>
    </row>
    <row r="325" customFormat="false" ht="15.6" hidden="false" customHeight="false" outlineLevel="0" collapsed="false">
      <c r="A325" s="32" t="s">
        <v>8835</v>
      </c>
      <c r="B325" s="32" t="s">
        <v>8836</v>
      </c>
      <c r="C325" s="56" t="n">
        <v>2014</v>
      </c>
    </row>
    <row r="326" customFormat="false" ht="15.6" hidden="false" customHeight="false" outlineLevel="0" collapsed="false">
      <c r="A326" s="32" t="s">
        <v>8837</v>
      </c>
      <c r="B326" s="32" t="s">
        <v>8838</v>
      </c>
      <c r="C326" s="56" t="n">
        <v>2014</v>
      </c>
    </row>
    <row r="327" customFormat="false" ht="15.6" hidden="false" customHeight="false" outlineLevel="0" collapsed="false">
      <c r="A327" s="32" t="s">
        <v>8839</v>
      </c>
      <c r="B327" s="32" t="s">
        <v>8840</v>
      </c>
      <c r="C327" s="56" t="n">
        <v>2014</v>
      </c>
    </row>
    <row r="328" customFormat="false" ht="15.6" hidden="false" customHeight="false" outlineLevel="0" collapsed="false">
      <c r="A328" s="32" t="s">
        <v>8841</v>
      </c>
      <c r="B328" s="32" t="s">
        <v>8842</v>
      </c>
      <c r="C328" s="56" t="n">
        <v>2014</v>
      </c>
    </row>
    <row r="329" customFormat="false" ht="15.6" hidden="false" customHeight="false" outlineLevel="0" collapsed="false">
      <c r="A329" s="32" t="s">
        <v>8843</v>
      </c>
      <c r="B329" s="32" t="s">
        <v>8844</v>
      </c>
      <c r="C329" s="56" t="n">
        <v>2014</v>
      </c>
    </row>
    <row r="330" customFormat="false" ht="15.6" hidden="false" customHeight="false" outlineLevel="0" collapsed="false">
      <c r="A330" s="32" t="s">
        <v>8845</v>
      </c>
      <c r="B330" s="32" t="s">
        <v>8846</v>
      </c>
      <c r="C330" s="56" t="n">
        <v>2014</v>
      </c>
    </row>
    <row r="331" customFormat="false" ht="15.6" hidden="false" customHeight="false" outlineLevel="0" collapsed="false">
      <c r="A331" s="32" t="s">
        <v>8847</v>
      </c>
      <c r="B331" s="32" t="s">
        <v>8848</v>
      </c>
      <c r="C331" s="56" t="n">
        <v>2014</v>
      </c>
    </row>
    <row r="332" customFormat="false" ht="15.6" hidden="false" customHeight="false" outlineLevel="0" collapsed="false">
      <c r="A332" s="32" t="s">
        <v>8849</v>
      </c>
      <c r="B332" s="32" t="s">
        <v>8850</v>
      </c>
      <c r="C332" s="56" t="n">
        <v>2014</v>
      </c>
    </row>
    <row r="333" customFormat="false" ht="15.6" hidden="false" customHeight="false" outlineLevel="0" collapsed="false">
      <c r="A333" s="32" t="s">
        <v>8851</v>
      </c>
      <c r="B333" s="32" t="s">
        <v>8852</v>
      </c>
      <c r="C333" s="56" t="n">
        <v>2014</v>
      </c>
    </row>
    <row r="334" customFormat="false" ht="15.6" hidden="false" customHeight="false" outlineLevel="0" collapsed="false">
      <c r="A334" s="32" t="s">
        <v>8853</v>
      </c>
      <c r="B334" s="32" t="s">
        <v>8854</v>
      </c>
      <c r="C334" s="56" t="n">
        <v>2014</v>
      </c>
    </row>
    <row r="335" customFormat="false" ht="15.6" hidden="false" customHeight="false" outlineLevel="0" collapsed="false">
      <c r="A335" s="32" t="s">
        <v>8855</v>
      </c>
      <c r="B335" s="32" t="s">
        <v>8856</v>
      </c>
      <c r="C335" s="56" t="n">
        <v>2014</v>
      </c>
    </row>
    <row r="336" customFormat="false" ht="15.6" hidden="false" customHeight="false" outlineLevel="0" collapsed="false">
      <c r="A336" s="32" t="s">
        <v>8857</v>
      </c>
      <c r="B336" s="32" t="s">
        <v>8858</v>
      </c>
      <c r="C336" s="56" t="n">
        <v>2014</v>
      </c>
    </row>
    <row r="337" customFormat="false" ht="15.6" hidden="false" customHeight="false" outlineLevel="0" collapsed="false">
      <c r="A337" s="32" t="s">
        <v>8859</v>
      </c>
      <c r="B337" s="32" t="s">
        <v>8860</v>
      </c>
      <c r="C337" s="56" t="n">
        <v>2014</v>
      </c>
    </row>
    <row r="338" customFormat="false" ht="15.6" hidden="false" customHeight="false" outlineLevel="0" collapsed="false">
      <c r="A338" s="32" t="s">
        <v>8861</v>
      </c>
      <c r="B338" s="32" t="s">
        <v>8862</v>
      </c>
      <c r="C338" s="56" t="n">
        <v>2014</v>
      </c>
    </row>
    <row r="339" customFormat="false" ht="15.6" hidden="false" customHeight="false" outlineLevel="0" collapsed="false">
      <c r="A339" s="32" t="s">
        <v>8863</v>
      </c>
      <c r="B339" s="32" t="s">
        <v>8864</v>
      </c>
      <c r="C339" s="56" t="n">
        <v>2014</v>
      </c>
    </row>
    <row r="340" customFormat="false" ht="15.6" hidden="false" customHeight="false" outlineLevel="0" collapsed="false">
      <c r="A340" s="32" t="s">
        <v>8865</v>
      </c>
      <c r="B340" s="32" t="s">
        <v>8866</v>
      </c>
      <c r="C340" s="56" t="n">
        <v>2014</v>
      </c>
    </row>
    <row r="341" customFormat="false" ht="15.6" hidden="false" customHeight="false" outlineLevel="0" collapsed="false">
      <c r="A341" s="32" t="s">
        <v>8867</v>
      </c>
      <c r="B341" s="32" t="s">
        <v>8868</v>
      </c>
      <c r="C341" s="56" t="n">
        <v>2014</v>
      </c>
    </row>
    <row r="342" customFormat="false" ht="15.6" hidden="false" customHeight="false" outlineLevel="0" collapsed="false">
      <c r="A342" s="32" t="s">
        <v>8869</v>
      </c>
      <c r="B342" s="32" t="s">
        <v>8870</v>
      </c>
      <c r="C342" s="56" t="n">
        <v>2014</v>
      </c>
    </row>
    <row r="343" customFormat="false" ht="15.6" hidden="false" customHeight="false" outlineLevel="0" collapsed="false">
      <c r="A343" s="32" t="s">
        <v>8871</v>
      </c>
      <c r="B343" s="32" t="s">
        <v>8872</v>
      </c>
      <c r="C343" s="56" t="n">
        <v>2014</v>
      </c>
    </row>
    <row r="344" customFormat="false" ht="15.6" hidden="false" customHeight="false" outlineLevel="0" collapsed="false">
      <c r="A344" s="32" t="s">
        <v>8873</v>
      </c>
      <c r="B344" s="32" t="s">
        <v>8874</v>
      </c>
      <c r="C344" s="56" t="n">
        <v>2014</v>
      </c>
    </row>
    <row r="345" customFormat="false" ht="15.6" hidden="false" customHeight="false" outlineLevel="0" collapsed="false">
      <c r="A345" s="32" t="s">
        <v>8875</v>
      </c>
      <c r="B345" s="32" t="s">
        <v>8876</v>
      </c>
      <c r="C345" s="56" t="n">
        <v>2014</v>
      </c>
    </row>
    <row r="346" customFormat="false" ht="15.6" hidden="false" customHeight="false" outlineLevel="0" collapsed="false">
      <c r="A346" s="32" t="s">
        <v>8877</v>
      </c>
      <c r="B346" s="32" t="s">
        <v>8878</v>
      </c>
      <c r="C346" s="56" t="n">
        <v>2014</v>
      </c>
    </row>
    <row r="347" customFormat="false" ht="15.6" hidden="false" customHeight="false" outlineLevel="0" collapsed="false">
      <c r="A347" s="32" t="s">
        <v>8879</v>
      </c>
      <c r="B347" s="32" t="s">
        <v>8880</v>
      </c>
      <c r="C347" s="56" t="n">
        <v>2014</v>
      </c>
    </row>
    <row r="348" customFormat="false" ht="15.6" hidden="false" customHeight="false" outlineLevel="0" collapsed="false">
      <c r="A348" s="32" t="s">
        <v>8881</v>
      </c>
      <c r="B348" s="32" t="s">
        <v>8882</v>
      </c>
      <c r="C348" s="56" t="n">
        <v>2014</v>
      </c>
    </row>
    <row r="349" customFormat="false" ht="15.6" hidden="false" customHeight="false" outlineLevel="0" collapsed="false">
      <c r="A349" s="32" t="s">
        <v>8883</v>
      </c>
      <c r="B349" s="32" t="s">
        <v>8884</v>
      </c>
      <c r="C349" s="56" t="n">
        <v>2014</v>
      </c>
    </row>
    <row r="350" customFormat="false" ht="15.6" hidden="false" customHeight="false" outlineLevel="0" collapsed="false">
      <c r="A350" s="32" t="s">
        <v>8885</v>
      </c>
      <c r="B350" s="32" t="s">
        <v>8886</v>
      </c>
      <c r="C350" s="56" t="n">
        <v>2014</v>
      </c>
    </row>
    <row r="351" customFormat="false" ht="15.6" hidden="false" customHeight="false" outlineLevel="0" collapsed="false">
      <c r="A351" s="32" t="s">
        <v>8887</v>
      </c>
      <c r="B351" s="32" t="s">
        <v>8888</v>
      </c>
      <c r="C351" s="56" t="n">
        <v>2014</v>
      </c>
    </row>
    <row r="352" customFormat="false" ht="15.6" hidden="false" customHeight="false" outlineLevel="0" collapsed="false">
      <c r="A352" s="32" t="s">
        <v>8889</v>
      </c>
      <c r="B352" s="32" t="s">
        <v>8890</v>
      </c>
      <c r="C352" s="56" t="n">
        <v>2014</v>
      </c>
    </row>
    <row r="353" customFormat="false" ht="15.6" hidden="false" customHeight="false" outlineLevel="0" collapsed="false">
      <c r="A353" s="32" t="s">
        <v>8891</v>
      </c>
      <c r="B353" s="32" t="s">
        <v>8892</v>
      </c>
      <c r="C353" s="56" t="n">
        <v>2014</v>
      </c>
    </row>
    <row r="354" customFormat="false" ht="15.6" hidden="false" customHeight="false" outlineLevel="0" collapsed="false">
      <c r="A354" s="32" t="s">
        <v>8893</v>
      </c>
      <c r="B354" s="32" t="s">
        <v>8894</v>
      </c>
      <c r="C354" s="56" t="n">
        <v>2014</v>
      </c>
    </row>
    <row r="355" customFormat="false" ht="15.6" hidden="false" customHeight="false" outlineLevel="0" collapsed="false">
      <c r="A355" s="32" t="s">
        <v>8895</v>
      </c>
      <c r="B355" s="32" t="s">
        <v>8896</v>
      </c>
      <c r="C355" s="56" t="n">
        <v>2014</v>
      </c>
    </row>
    <row r="356" customFormat="false" ht="15.6" hidden="false" customHeight="false" outlineLevel="0" collapsed="false">
      <c r="A356" s="32" t="s">
        <v>8897</v>
      </c>
      <c r="B356" s="32" t="s">
        <v>8898</v>
      </c>
      <c r="C356" s="56" t="n">
        <v>2014</v>
      </c>
    </row>
    <row r="357" customFormat="false" ht="15.6" hidden="false" customHeight="false" outlineLevel="0" collapsed="false">
      <c r="A357" s="32" t="s">
        <v>8899</v>
      </c>
      <c r="B357" s="32" t="s">
        <v>8900</v>
      </c>
      <c r="C357" s="56" t="n">
        <v>2014</v>
      </c>
    </row>
    <row r="358" customFormat="false" ht="15.6" hidden="false" customHeight="false" outlineLevel="0" collapsed="false">
      <c r="A358" s="32" t="s">
        <v>8901</v>
      </c>
      <c r="B358" s="32" t="s">
        <v>8902</v>
      </c>
      <c r="C358" s="56" t="n">
        <v>2014</v>
      </c>
    </row>
    <row r="359" customFormat="false" ht="15.6" hidden="false" customHeight="false" outlineLevel="0" collapsed="false">
      <c r="A359" s="32" t="s">
        <v>8903</v>
      </c>
      <c r="B359" s="32" t="s">
        <v>8904</v>
      </c>
      <c r="C359" s="56" t="n">
        <v>2014</v>
      </c>
    </row>
    <row r="360" customFormat="false" ht="15.6" hidden="false" customHeight="false" outlineLevel="0" collapsed="false">
      <c r="A360" s="32" t="s">
        <v>8905</v>
      </c>
      <c r="B360" s="32" t="s">
        <v>8906</v>
      </c>
      <c r="C360" s="56" t="n">
        <v>2014</v>
      </c>
    </row>
    <row r="361" customFormat="false" ht="15.6" hidden="false" customHeight="false" outlineLevel="0" collapsed="false">
      <c r="A361" s="32" t="s">
        <v>8907</v>
      </c>
      <c r="B361" s="32" t="s">
        <v>8908</v>
      </c>
      <c r="C361" s="56" t="n">
        <v>2014</v>
      </c>
    </row>
    <row r="362" customFormat="false" ht="15.6" hidden="false" customHeight="false" outlineLevel="0" collapsed="false">
      <c r="A362" s="32" t="s">
        <v>8909</v>
      </c>
      <c r="B362" s="32" t="s">
        <v>8910</v>
      </c>
      <c r="C362" s="56" t="n">
        <v>2014</v>
      </c>
    </row>
    <row r="363" customFormat="false" ht="15.6" hidden="false" customHeight="false" outlineLevel="0" collapsed="false">
      <c r="A363" s="32" t="s">
        <v>8911</v>
      </c>
      <c r="B363" s="32" t="s">
        <v>8912</v>
      </c>
      <c r="C363" s="56" t="n">
        <v>2014</v>
      </c>
    </row>
    <row r="364" customFormat="false" ht="15.6" hidden="false" customHeight="false" outlineLevel="0" collapsed="false">
      <c r="A364" s="32" t="s">
        <v>8913</v>
      </c>
      <c r="B364" s="32" t="s">
        <v>8914</v>
      </c>
      <c r="C364" s="56" t="n">
        <v>2014</v>
      </c>
    </row>
    <row r="365" customFormat="false" ht="15.6" hidden="false" customHeight="false" outlineLevel="0" collapsed="false">
      <c r="A365" s="32" t="s">
        <v>8915</v>
      </c>
      <c r="B365" s="32" t="s">
        <v>8916</v>
      </c>
      <c r="C365" s="56" t="n">
        <v>2014</v>
      </c>
    </row>
    <row r="366" customFormat="false" ht="15.6" hidden="false" customHeight="false" outlineLevel="0" collapsed="false">
      <c r="A366" s="32" t="s">
        <v>8917</v>
      </c>
      <c r="B366" s="32" t="s">
        <v>8918</v>
      </c>
      <c r="C366" s="56" t="n">
        <v>2014</v>
      </c>
    </row>
    <row r="367" customFormat="false" ht="15.6" hidden="false" customHeight="false" outlineLevel="0" collapsed="false">
      <c r="A367" s="32" t="s">
        <v>8919</v>
      </c>
      <c r="B367" s="32" t="s">
        <v>8920</v>
      </c>
      <c r="C367" s="56" t="n">
        <v>2014</v>
      </c>
    </row>
    <row r="368" customFormat="false" ht="15.6" hidden="false" customHeight="false" outlineLevel="0" collapsed="false">
      <c r="A368" s="32" t="s">
        <v>8921</v>
      </c>
      <c r="B368" s="32" t="s">
        <v>8922</v>
      </c>
      <c r="C368" s="56" t="n">
        <v>2014</v>
      </c>
    </row>
    <row r="369" customFormat="false" ht="15.6" hidden="false" customHeight="false" outlineLevel="0" collapsed="false">
      <c r="A369" s="32" t="s">
        <v>8923</v>
      </c>
      <c r="B369" s="32" t="s">
        <v>8924</v>
      </c>
      <c r="C369" s="56" t="n">
        <v>2014</v>
      </c>
    </row>
    <row r="370" customFormat="false" ht="15.6" hidden="false" customHeight="false" outlineLevel="0" collapsed="false">
      <c r="A370" s="32" t="s">
        <v>8925</v>
      </c>
      <c r="B370" s="32" t="s">
        <v>8926</v>
      </c>
      <c r="C370" s="56" t="n">
        <v>2014</v>
      </c>
    </row>
    <row r="371" customFormat="false" ht="15.6" hidden="false" customHeight="false" outlineLevel="0" collapsed="false">
      <c r="A371" s="32" t="s">
        <v>8927</v>
      </c>
      <c r="B371" s="32" t="s">
        <v>8928</v>
      </c>
      <c r="C371" s="56" t="n">
        <v>2014</v>
      </c>
    </row>
    <row r="372" customFormat="false" ht="15.6" hidden="false" customHeight="false" outlineLevel="0" collapsed="false">
      <c r="A372" s="32" t="s">
        <v>8929</v>
      </c>
      <c r="B372" s="32" t="s">
        <v>8930</v>
      </c>
      <c r="C372" s="56" t="n">
        <v>2014</v>
      </c>
    </row>
    <row r="373" customFormat="false" ht="15.6" hidden="false" customHeight="false" outlineLevel="0" collapsed="false">
      <c r="A373" s="32" t="s">
        <v>8931</v>
      </c>
      <c r="B373" s="32" t="s">
        <v>8932</v>
      </c>
      <c r="C373" s="56" t="n">
        <v>2014</v>
      </c>
    </row>
    <row r="374" customFormat="false" ht="15.6" hidden="false" customHeight="false" outlineLevel="0" collapsed="false">
      <c r="A374" s="32" t="s">
        <v>8933</v>
      </c>
      <c r="B374" s="32" t="s">
        <v>8934</v>
      </c>
      <c r="C374" s="56" t="n">
        <v>2014</v>
      </c>
    </row>
    <row r="375" customFormat="false" ht="15.6" hidden="false" customHeight="false" outlineLevel="0" collapsed="false">
      <c r="A375" s="32" t="s">
        <v>8935</v>
      </c>
      <c r="B375" s="32" t="s">
        <v>8936</v>
      </c>
      <c r="C375" s="56" t="n">
        <v>2014</v>
      </c>
    </row>
    <row r="376" customFormat="false" ht="15.6" hidden="false" customHeight="false" outlineLevel="0" collapsed="false">
      <c r="A376" s="32" t="s">
        <v>8937</v>
      </c>
      <c r="B376" s="32" t="s">
        <v>8938</v>
      </c>
      <c r="C376" s="56" t="n">
        <v>2014</v>
      </c>
    </row>
    <row r="377" customFormat="false" ht="15.6" hidden="false" customHeight="false" outlineLevel="0" collapsed="false">
      <c r="A377" s="32" t="s">
        <v>8939</v>
      </c>
      <c r="B377" s="32" t="s">
        <v>8940</v>
      </c>
      <c r="C377" s="56" t="n">
        <v>2014</v>
      </c>
    </row>
    <row r="378" customFormat="false" ht="15.6" hidden="false" customHeight="false" outlineLevel="0" collapsed="false">
      <c r="A378" s="32" t="s">
        <v>8941</v>
      </c>
      <c r="B378" s="32" t="s">
        <v>8942</v>
      </c>
      <c r="C378" s="56" t="n">
        <v>2014</v>
      </c>
    </row>
    <row r="379" customFormat="false" ht="15.6" hidden="false" customHeight="false" outlineLevel="0" collapsed="false">
      <c r="A379" s="32" t="s">
        <v>8943</v>
      </c>
      <c r="B379" s="32" t="s">
        <v>8944</v>
      </c>
      <c r="C379" s="56" t="n">
        <v>2014</v>
      </c>
    </row>
    <row r="380" customFormat="false" ht="15.6" hidden="false" customHeight="false" outlineLevel="0" collapsed="false">
      <c r="A380" s="32" t="s">
        <v>8945</v>
      </c>
      <c r="B380" s="32" t="s">
        <v>8946</v>
      </c>
      <c r="C380" s="56" t="n">
        <v>2014</v>
      </c>
    </row>
    <row r="381" customFormat="false" ht="15.6" hidden="false" customHeight="false" outlineLevel="0" collapsed="false">
      <c r="A381" s="32" t="s">
        <v>8947</v>
      </c>
      <c r="B381" s="32" t="s">
        <v>8948</v>
      </c>
      <c r="C381" s="56" t="n">
        <v>2014</v>
      </c>
    </row>
    <row r="382" customFormat="false" ht="15.6" hidden="false" customHeight="false" outlineLevel="0" collapsed="false">
      <c r="A382" s="32" t="s">
        <v>8949</v>
      </c>
      <c r="B382" s="32" t="s">
        <v>8950</v>
      </c>
      <c r="C382" s="56" t="n">
        <v>2014</v>
      </c>
    </row>
    <row r="383" customFormat="false" ht="15.6" hidden="false" customHeight="false" outlineLevel="0" collapsed="false">
      <c r="A383" s="32" t="s">
        <v>8951</v>
      </c>
      <c r="B383" s="32" t="s">
        <v>8952</v>
      </c>
      <c r="C383" s="56" t="n">
        <v>2014</v>
      </c>
    </row>
    <row r="384" customFormat="false" ht="15.6" hidden="false" customHeight="false" outlineLevel="0" collapsed="false">
      <c r="A384" s="32" t="s">
        <v>8953</v>
      </c>
      <c r="B384" s="32" t="s">
        <v>8954</v>
      </c>
      <c r="C384" s="56" t="n">
        <v>2014</v>
      </c>
    </row>
    <row r="385" customFormat="false" ht="15.6" hidden="false" customHeight="false" outlineLevel="0" collapsed="false">
      <c r="A385" s="32" t="s">
        <v>8955</v>
      </c>
      <c r="B385" s="32" t="s">
        <v>8956</v>
      </c>
      <c r="C385" s="56" t="n">
        <v>2014</v>
      </c>
    </row>
    <row r="386" customFormat="false" ht="15.6" hidden="false" customHeight="false" outlineLevel="0" collapsed="false">
      <c r="A386" s="32" t="s">
        <v>8957</v>
      </c>
      <c r="B386" s="32" t="s">
        <v>8958</v>
      </c>
      <c r="C386" s="56" t="n">
        <v>2014</v>
      </c>
    </row>
    <row r="387" customFormat="false" ht="15.6" hidden="false" customHeight="false" outlineLevel="0" collapsed="false">
      <c r="A387" s="32" t="s">
        <v>8959</v>
      </c>
      <c r="B387" s="32" t="s">
        <v>8960</v>
      </c>
      <c r="C387" s="56" t="n">
        <v>2014</v>
      </c>
    </row>
    <row r="388" customFormat="false" ht="15.6" hidden="false" customHeight="false" outlineLevel="0" collapsed="false">
      <c r="A388" s="32" t="s">
        <v>8961</v>
      </c>
      <c r="B388" s="32" t="s">
        <v>8962</v>
      </c>
      <c r="C388" s="56" t="n">
        <v>2014</v>
      </c>
    </row>
    <row r="389" customFormat="false" ht="15.6" hidden="false" customHeight="false" outlineLevel="0" collapsed="false">
      <c r="A389" s="32" t="s">
        <v>8963</v>
      </c>
      <c r="B389" s="32" t="s">
        <v>8964</v>
      </c>
      <c r="C389" s="56" t="n">
        <v>2014</v>
      </c>
    </row>
    <row r="390" customFormat="false" ht="15.6" hidden="false" customHeight="false" outlineLevel="0" collapsed="false">
      <c r="A390" s="32" t="s">
        <v>8965</v>
      </c>
      <c r="B390" s="32" t="s">
        <v>8966</v>
      </c>
      <c r="C390" s="56" t="n">
        <v>2014</v>
      </c>
    </row>
    <row r="391" customFormat="false" ht="15.6" hidden="false" customHeight="false" outlineLevel="0" collapsed="false">
      <c r="A391" s="32" t="s">
        <v>8967</v>
      </c>
      <c r="B391" s="32" t="s">
        <v>8968</v>
      </c>
      <c r="C391" s="56" t="n">
        <v>2014</v>
      </c>
    </row>
    <row r="392" customFormat="false" ht="15.6" hidden="false" customHeight="false" outlineLevel="0" collapsed="false">
      <c r="A392" s="32" t="s">
        <v>8969</v>
      </c>
      <c r="B392" s="32" t="s">
        <v>8970</v>
      </c>
      <c r="C392" s="56" t="n">
        <v>2014</v>
      </c>
    </row>
    <row r="393" customFormat="false" ht="15.6" hidden="false" customHeight="false" outlineLevel="0" collapsed="false">
      <c r="A393" s="32" t="s">
        <v>8971</v>
      </c>
      <c r="B393" s="32" t="s">
        <v>8972</v>
      </c>
      <c r="C393" s="56" t="n">
        <v>2014</v>
      </c>
    </row>
    <row r="394" customFormat="false" ht="15.6" hidden="false" customHeight="false" outlineLevel="0" collapsed="false">
      <c r="A394" s="32" t="s">
        <v>8973</v>
      </c>
      <c r="B394" s="32" t="s">
        <v>8974</v>
      </c>
      <c r="C394" s="56" t="n">
        <v>2014</v>
      </c>
    </row>
    <row r="395" customFormat="false" ht="15.6" hidden="false" customHeight="false" outlineLevel="0" collapsed="false">
      <c r="A395" s="32" t="s">
        <v>8975</v>
      </c>
      <c r="B395" s="32" t="s">
        <v>8976</v>
      </c>
      <c r="C395" s="56" t="n">
        <v>2014</v>
      </c>
    </row>
    <row r="396" customFormat="false" ht="15.6" hidden="false" customHeight="false" outlineLevel="0" collapsed="false">
      <c r="A396" s="32" t="s">
        <v>8977</v>
      </c>
      <c r="B396" s="32" t="s">
        <v>8978</v>
      </c>
      <c r="C396" s="56" t="n">
        <v>2014</v>
      </c>
    </row>
    <row r="397" customFormat="false" ht="15.6" hidden="false" customHeight="false" outlineLevel="0" collapsed="false">
      <c r="A397" s="32" t="s">
        <v>8979</v>
      </c>
      <c r="B397" s="32" t="s">
        <v>8980</v>
      </c>
      <c r="C397" s="56" t="n">
        <v>2014</v>
      </c>
    </row>
    <row r="398" customFormat="false" ht="15.6" hidden="false" customHeight="false" outlineLevel="0" collapsed="false">
      <c r="A398" s="32" t="s">
        <v>8981</v>
      </c>
      <c r="B398" s="32" t="s">
        <v>8982</v>
      </c>
      <c r="C398" s="56" t="n">
        <v>2014</v>
      </c>
    </row>
    <row r="399" customFormat="false" ht="15.6" hidden="false" customHeight="false" outlineLevel="0" collapsed="false">
      <c r="A399" s="32" t="s">
        <v>8983</v>
      </c>
      <c r="B399" s="32" t="s">
        <v>8984</v>
      </c>
      <c r="C399" s="56" t="n">
        <v>2014</v>
      </c>
    </row>
    <row r="400" customFormat="false" ht="15.6" hidden="false" customHeight="false" outlineLevel="0" collapsed="false">
      <c r="A400" s="32" t="s">
        <v>8985</v>
      </c>
      <c r="B400" s="32" t="s">
        <v>8986</v>
      </c>
      <c r="C400" s="56" t="n">
        <v>2014</v>
      </c>
    </row>
    <row r="401" customFormat="false" ht="15.6" hidden="false" customHeight="false" outlineLevel="0" collapsed="false">
      <c r="A401" s="32" t="s">
        <v>8987</v>
      </c>
      <c r="B401" s="32" t="s">
        <v>8988</v>
      </c>
      <c r="C401" s="56" t="n">
        <v>2014</v>
      </c>
    </row>
    <row r="402" customFormat="false" ht="15.6" hidden="false" customHeight="false" outlineLevel="0" collapsed="false">
      <c r="A402" s="32" t="s">
        <v>8989</v>
      </c>
      <c r="B402" s="32" t="s">
        <v>8990</v>
      </c>
      <c r="C402" s="56" t="n">
        <v>2014</v>
      </c>
    </row>
    <row r="403" customFormat="false" ht="15.6" hidden="false" customHeight="false" outlineLevel="0" collapsed="false">
      <c r="A403" s="32" t="s">
        <v>8991</v>
      </c>
      <c r="B403" s="32" t="s">
        <v>8992</v>
      </c>
      <c r="C403" s="56" t="n">
        <v>2014</v>
      </c>
    </row>
    <row r="404" customFormat="false" ht="15.6" hidden="false" customHeight="false" outlineLevel="0" collapsed="false">
      <c r="A404" s="32" t="s">
        <v>8993</v>
      </c>
      <c r="B404" s="32" t="s">
        <v>8994</v>
      </c>
      <c r="C404" s="56" t="n">
        <v>2014</v>
      </c>
    </row>
    <row r="405" customFormat="false" ht="15.6" hidden="false" customHeight="false" outlineLevel="0" collapsed="false">
      <c r="A405" s="32" t="s">
        <v>8995</v>
      </c>
      <c r="B405" s="32" t="s">
        <v>8996</v>
      </c>
      <c r="C405" s="56" t="n">
        <v>2014</v>
      </c>
    </row>
    <row r="406" customFormat="false" ht="15.6" hidden="false" customHeight="false" outlineLevel="0" collapsed="false">
      <c r="A406" s="32" t="s">
        <v>8997</v>
      </c>
      <c r="B406" s="32" t="s">
        <v>8998</v>
      </c>
      <c r="C406" s="56" t="n">
        <v>2014</v>
      </c>
    </row>
    <row r="407" customFormat="false" ht="15.6" hidden="false" customHeight="false" outlineLevel="0" collapsed="false">
      <c r="A407" s="32" t="s">
        <v>8999</v>
      </c>
      <c r="B407" s="32" t="s">
        <v>9000</v>
      </c>
      <c r="C407" s="56" t="n">
        <v>2014</v>
      </c>
    </row>
    <row r="408" customFormat="false" ht="15.6" hidden="false" customHeight="false" outlineLevel="0" collapsed="false">
      <c r="A408" s="32" t="s">
        <v>9001</v>
      </c>
      <c r="B408" s="32" t="s">
        <v>9002</v>
      </c>
      <c r="C408" s="56" t="n">
        <v>2014</v>
      </c>
    </row>
    <row r="409" customFormat="false" ht="15.6" hidden="false" customHeight="false" outlineLevel="0" collapsed="false">
      <c r="A409" s="32" t="s">
        <v>9003</v>
      </c>
      <c r="B409" s="32" t="s">
        <v>9004</v>
      </c>
      <c r="C409" s="56" t="n">
        <v>2014</v>
      </c>
    </row>
    <row r="410" customFormat="false" ht="15.6" hidden="false" customHeight="false" outlineLevel="0" collapsed="false">
      <c r="A410" s="32" t="s">
        <v>9005</v>
      </c>
      <c r="B410" s="32" t="s">
        <v>9006</v>
      </c>
      <c r="C410" s="56" t="n">
        <v>2014</v>
      </c>
    </row>
    <row r="411" customFormat="false" ht="15.6" hidden="false" customHeight="false" outlineLevel="0" collapsed="false">
      <c r="A411" s="32" t="s">
        <v>9007</v>
      </c>
      <c r="B411" s="32" t="s">
        <v>9008</v>
      </c>
      <c r="C411" s="56" t="n">
        <v>2014</v>
      </c>
    </row>
    <row r="412" customFormat="false" ht="15.6" hidden="false" customHeight="false" outlineLevel="0" collapsed="false">
      <c r="A412" s="32" t="s">
        <v>9009</v>
      </c>
      <c r="B412" s="32" t="s">
        <v>9010</v>
      </c>
      <c r="C412" s="56" t="n">
        <v>2014</v>
      </c>
    </row>
    <row r="413" customFormat="false" ht="15.6" hidden="false" customHeight="false" outlineLevel="0" collapsed="false">
      <c r="A413" s="32" t="s">
        <v>9011</v>
      </c>
      <c r="B413" s="32" t="s">
        <v>9012</v>
      </c>
      <c r="C413" s="56" t="n">
        <v>2014</v>
      </c>
    </row>
    <row r="414" customFormat="false" ht="15.6" hidden="false" customHeight="false" outlineLevel="0" collapsed="false">
      <c r="A414" s="32" t="s">
        <v>9013</v>
      </c>
      <c r="B414" s="32" t="s">
        <v>9014</v>
      </c>
      <c r="C414" s="56" t="n">
        <v>2014</v>
      </c>
    </row>
    <row r="415" customFormat="false" ht="15.6" hidden="false" customHeight="false" outlineLevel="0" collapsed="false">
      <c r="A415" s="32" t="s">
        <v>9015</v>
      </c>
      <c r="B415" s="32" t="s">
        <v>9016</v>
      </c>
      <c r="C415" s="56" t="n">
        <v>2014</v>
      </c>
    </row>
    <row r="416" customFormat="false" ht="15.6" hidden="false" customHeight="false" outlineLevel="0" collapsed="false">
      <c r="A416" s="32" t="s">
        <v>9017</v>
      </c>
      <c r="B416" s="32" t="s">
        <v>9018</v>
      </c>
      <c r="C416" s="56" t="n">
        <v>2014</v>
      </c>
    </row>
    <row r="417" customFormat="false" ht="15.6" hidden="false" customHeight="false" outlineLevel="0" collapsed="false">
      <c r="A417" s="32" t="s">
        <v>9019</v>
      </c>
      <c r="B417" s="32" t="s">
        <v>9020</v>
      </c>
      <c r="C417" s="56" t="n">
        <v>2014</v>
      </c>
    </row>
    <row r="418" customFormat="false" ht="15.6" hidden="false" customHeight="false" outlineLevel="0" collapsed="false">
      <c r="A418" s="32" t="s">
        <v>9021</v>
      </c>
      <c r="B418" s="32" t="s">
        <v>9022</v>
      </c>
      <c r="C418" s="56" t="n">
        <v>2014</v>
      </c>
    </row>
    <row r="419" customFormat="false" ht="15.6" hidden="false" customHeight="false" outlineLevel="0" collapsed="false">
      <c r="A419" s="32" t="s">
        <v>9023</v>
      </c>
      <c r="B419" s="32" t="s">
        <v>9024</v>
      </c>
      <c r="C419" s="56" t="n">
        <v>2014</v>
      </c>
    </row>
    <row r="420" customFormat="false" ht="15.6" hidden="false" customHeight="false" outlineLevel="0" collapsed="false">
      <c r="A420" s="32" t="s">
        <v>9025</v>
      </c>
      <c r="B420" s="32" t="s">
        <v>9026</v>
      </c>
      <c r="C420" s="56" t="n">
        <v>2014</v>
      </c>
    </row>
    <row r="421" customFormat="false" ht="15.6" hidden="false" customHeight="false" outlineLevel="0" collapsed="false">
      <c r="A421" s="32" t="s">
        <v>9027</v>
      </c>
      <c r="B421" s="32" t="s">
        <v>9028</v>
      </c>
      <c r="C421" s="56" t="n">
        <v>2014</v>
      </c>
    </row>
    <row r="422" customFormat="false" ht="15.6" hidden="false" customHeight="false" outlineLevel="0" collapsed="false">
      <c r="A422" s="32" t="s">
        <v>9029</v>
      </c>
      <c r="B422" s="32" t="s">
        <v>9030</v>
      </c>
      <c r="C422" s="56" t="n">
        <v>2014</v>
      </c>
    </row>
    <row r="423" customFormat="false" ht="15.6" hidden="false" customHeight="false" outlineLevel="0" collapsed="false">
      <c r="A423" s="32" t="s">
        <v>9031</v>
      </c>
      <c r="B423" s="32" t="s">
        <v>9032</v>
      </c>
      <c r="C423" s="56" t="n">
        <v>2014</v>
      </c>
    </row>
    <row r="424" customFormat="false" ht="15.6" hidden="false" customHeight="false" outlineLevel="0" collapsed="false">
      <c r="A424" s="32" t="s">
        <v>9033</v>
      </c>
      <c r="B424" s="32" t="s">
        <v>9034</v>
      </c>
      <c r="C424" s="56" t="n">
        <v>2014</v>
      </c>
    </row>
    <row r="425" customFormat="false" ht="15.6" hidden="false" customHeight="false" outlineLevel="0" collapsed="false">
      <c r="A425" s="32" t="s">
        <v>9035</v>
      </c>
      <c r="B425" s="32" t="s">
        <v>9036</v>
      </c>
      <c r="C425" s="56" t="n">
        <v>2014</v>
      </c>
    </row>
    <row r="426" customFormat="false" ht="15.6" hidden="false" customHeight="false" outlineLevel="0" collapsed="false">
      <c r="A426" s="32" t="s">
        <v>9037</v>
      </c>
      <c r="B426" s="32" t="s">
        <v>9038</v>
      </c>
      <c r="C426" s="56" t="n">
        <v>2014</v>
      </c>
    </row>
    <row r="427" customFormat="false" ht="15.6" hidden="false" customHeight="false" outlineLevel="0" collapsed="false">
      <c r="A427" s="32" t="s">
        <v>9039</v>
      </c>
      <c r="B427" s="32" t="s">
        <v>9040</v>
      </c>
      <c r="C427" s="56" t="n">
        <v>2014</v>
      </c>
    </row>
    <row r="428" customFormat="false" ht="15.6" hidden="false" customHeight="false" outlineLevel="0" collapsed="false">
      <c r="A428" s="32" t="s">
        <v>9041</v>
      </c>
      <c r="B428" s="32" t="s">
        <v>9042</v>
      </c>
      <c r="C428" s="56" t="n">
        <v>2014</v>
      </c>
    </row>
    <row r="429" customFormat="false" ht="15.6" hidden="false" customHeight="false" outlineLevel="0" collapsed="false">
      <c r="A429" s="32" t="s">
        <v>9043</v>
      </c>
      <c r="B429" s="32" t="s">
        <v>9044</v>
      </c>
      <c r="C429" s="56" t="n">
        <v>2014</v>
      </c>
    </row>
    <row r="430" customFormat="false" ht="15.6" hidden="false" customHeight="false" outlineLevel="0" collapsed="false">
      <c r="A430" s="32" t="s">
        <v>9045</v>
      </c>
      <c r="B430" s="32" t="s">
        <v>9046</v>
      </c>
      <c r="C430" s="56" t="n">
        <v>2014</v>
      </c>
    </row>
    <row r="431" customFormat="false" ht="15.6" hidden="false" customHeight="false" outlineLevel="0" collapsed="false">
      <c r="A431" s="32" t="s">
        <v>9047</v>
      </c>
      <c r="B431" s="32" t="s">
        <v>9048</v>
      </c>
      <c r="C431" s="56" t="n">
        <v>2014</v>
      </c>
    </row>
    <row r="432" customFormat="false" ht="15.6" hidden="false" customHeight="false" outlineLevel="0" collapsed="false">
      <c r="A432" s="32" t="s">
        <v>9049</v>
      </c>
      <c r="B432" s="32" t="s">
        <v>9050</v>
      </c>
      <c r="C432" s="56" t="n">
        <v>2014</v>
      </c>
    </row>
    <row r="433" customFormat="false" ht="15.6" hidden="false" customHeight="false" outlineLevel="0" collapsed="false">
      <c r="A433" s="32" t="s">
        <v>9051</v>
      </c>
      <c r="B433" s="32" t="s">
        <v>9052</v>
      </c>
      <c r="C433" s="56" t="n">
        <v>2014</v>
      </c>
    </row>
    <row r="434" customFormat="false" ht="15.6" hidden="false" customHeight="false" outlineLevel="0" collapsed="false">
      <c r="A434" s="32" t="s">
        <v>9053</v>
      </c>
      <c r="B434" s="32" t="s">
        <v>9054</v>
      </c>
      <c r="C434" s="56" t="n">
        <v>2014</v>
      </c>
    </row>
    <row r="435" customFormat="false" ht="15.6" hidden="false" customHeight="false" outlineLevel="0" collapsed="false">
      <c r="A435" s="32" t="s">
        <v>9055</v>
      </c>
      <c r="B435" s="32" t="s">
        <v>9056</v>
      </c>
      <c r="C435" s="56" t="n">
        <v>2014</v>
      </c>
    </row>
    <row r="436" customFormat="false" ht="15.6" hidden="false" customHeight="false" outlineLevel="0" collapsed="false">
      <c r="A436" s="32" t="s">
        <v>9057</v>
      </c>
      <c r="B436" s="32" t="s">
        <v>9058</v>
      </c>
      <c r="C436" s="56" t="n">
        <v>2014</v>
      </c>
    </row>
    <row r="437" customFormat="false" ht="15.6" hidden="false" customHeight="false" outlineLevel="0" collapsed="false">
      <c r="A437" s="32" t="s">
        <v>9059</v>
      </c>
      <c r="B437" s="32" t="s">
        <v>9060</v>
      </c>
      <c r="C437" s="56" t="n">
        <v>2014</v>
      </c>
    </row>
    <row r="438" customFormat="false" ht="15.6" hidden="false" customHeight="false" outlineLevel="0" collapsed="false">
      <c r="A438" s="32" t="s">
        <v>9061</v>
      </c>
      <c r="B438" s="32" t="s">
        <v>9062</v>
      </c>
      <c r="C438" s="56" t="n">
        <v>2014</v>
      </c>
    </row>
    <row r="439" customFormat="false" ht="15.6" hidden="false" customHeight="false" outlineLevel="0" collapsed="false">
      <c r="A439" s="32" t="s">
        <v>9063</v>
      </c>
      <c r="B439" s="32" t="s">
        <v>9064</v>
      </c>
      <c r="C439" s="56" t="n">
        <v>2014</v>
      </c>
    </row>
    <row r="440" customFormat="false" ht="15.6" hidden="false" customHeight="false" outlineLevel="0" collapsed="false">
      <c r="A440" s="32" t="s">
        <v>9065</v>
      </c>
      <c r="B440" s="32" t="s">
        <v>9066</v>
      </c>
      <c r="C440" s="56" t="n">
        <v>2014</v>
      </c>
    </row>
    <row r="441" customFormat="false" ht="15.6" hidden="false" customHeight="false" outlineLevel="0" collapsed="false">
      <c r="A441" s="32" t="s">
        <v>9067</v>
      </c>
      <c r="B441" s="32" t="s">
        <v>9068</v>
      </c>
      <c r="C441" s="56" t="n">
        <v>2014</v>
      </c>
    </row>
    <row r="442" customFormat="false" ht="15.6" hidden="false" customHeight="false" outlineLevel="0" collapsed="false">
      <c r="A442" s="32" t="s">
        <v>9069</v>
      </c>
      <c r="B442" s="32" t="s">
        <v>9070</v>
      </c>
      <c r="C442" s="56" t="n">
        <v>2014</v>
      </c>
    </row>
    <row r="443" customFormat="false" ht="15.6" hidden="false" customHeight="false" outlineLevel="0" collapsed="false">
      <c r="A443" s="32" t="s">
        <v>9071</v>
      </c>
      <c r="B443" s="32" t="s">
        <v>9072</v>
      </c>
      <c r="C443" s="56" t="n">
        <v>2014</v>
      </c>
    </row>
    <row r="444" customFormat="false" ht="15.6" hidden="false" customHeight="false" outlineLevel="0" collapsed="false">
      <c r="A444" s="32" t="s">
        <v>9073</v>
      </c>
      <c r="B444" s="32" t="s">
        <v>9074</v>
      </c>
      <c r="C444" s="56" t="n">
        <v>2014</v>
      </c>
    </row>
    <row r="445" customFormat="false" ht="15.6" hidden="false" customHeight="false" outlineLevel="0" collapsed="false">
      <c r="A445" s="32" t="s">
        <v>9075</v>
      </c>
      <c r="B445" s="32" t="s">
        <v>9076</v>
      </c>
      <c r="C445" s="56" t="n">
        <v>2014</v>
      </c>
    </row>
    <row r="446" customFormat="false" ht="15.6" hidden="false" customHeight="false" outlineLevel="0" collapsed="false">
      <c r="A446" s="32" t="s">
        <v>9077</v>
      </c>
      <c r="B446" s="32" t="s">
        <v>9078</v>
      </c>
      <c r="C446" s="56" t="n">
        <v>2014</v>
      </c>
    </row>
    <row r="447" customFormat="false" ht="15.6" hidden="false" customHeight="false" outlineLevel="0" collapsed="false">
      <c r="A447" s="32" t="s">
        <v>9079</v>
      </c>
      <c r="B447" s="32" t="s">
        <v>9080</v>
      </c>
      <c r="C447" s="56" t="n">
        <v>2014</v>
      </c>
    </row>
    <row r="448" customFormat="false" ht="15.6" hidden="false" customHeight="false" outlineLevel="0" collapsed="false">
      <c r="A448" s="32" t="s">
        <v>9081</v>
      </c>
      <c r="B448" s="32" t="s">
        <v>9082</v>
      </c>
      <c r="C448" s="56" t="n">
        <v>2014</v>
      </c>
    </row>
    <row r="449" customFormat="false" ht="15.6" hidden="false" customHeight="false" outlineLevel="0" collapsed="false">
      <c r="A449" s="32" t="s">
        <v>9083</v>
      </c>
      <c r="B449" s="32" t="s">
        <v>9084</v>
      </c>
      <c r="C449" s="56" t="n">
        <v>2014</v>
      </c>
    </row>
    <row r="450" customFormat="false" ht="15.6" hidden="false" customHeight="false" outlineLevel="0" collapsed="false">
      <c r="A450" s="32" t="s">
        <v>9085</v>
      </c>
      <c r="B450" s="32" t="s">
        <v>9086</v>
      </c>
      <c r="C450" s="56" t="n">
        <v>2014</v>
      </c>
    </row>
    <row r="451" customFormat="false" ht="15.6" hidden="false" customHeight="false" outlineLevel="0" collapsed="false">
      <c r="A451" s="32" t="s">
        <v>9087</v>
      </c>
      <c r="B451" s="32" t="s">
        <v>9088</v>
      </c>
      <c r="C451" s="56" t="n">
        <v>2014</v>
      </c>
    </row>
    <row r="452" customFormat="false" ht="15.6" hidden="false" customHeight="false" outlineLevel="0" collapsed="false">
      <c r="A452" s="32" t="s">
        <v>9089</v>
      </c>
      <c r="B452" s="32" t="s">
        <v>9090</v>
      </c>
      <c r="C452" s="56" t="n">
        <v>2014</v>
      </c>
    </row>
    <row r="453" customFormat="false" ht="15.6" hidden="false" customHeight="false" outlineLevel="0" collapsed="false">
      <c r="A453" s="32" t="s">
        <v>9091</v>
      </c>
      <c r="B453" s="32" t="s">
        <v>9092</v>
      </c>
      <c r="C453" s="56" t="n">
        <v>2014</v>
      </c>
    </row>
    <row r="454" customFormat="false" ht="15.6" hidden="false" customHeight="false" outlineLevel="0" collapsed="false">
      <c r="A454" s="32" t="s">
        <v>9093</v>
      </c>
      <c r="B454" s="32" t="s">
        <v>9094</v>
      </c>
      <c r="C454" s="56" t="n">
        <v>2014</v>
      </c>
    </row>
    <row r="455" customFormat="false" ht="15.6" hidden="false" customHeight="false" outlineLevel="0" collapsed="false">
      <c r="A455" s="32" t="s">
        <v>9095</v>
      </c>
      <c r="B455" s="32" t="s">
        <v>9096</v>
      </c>
      <c r="C455" s="56" t="n">
        <v>2014</v>
      </c>
    </row>
    <row r="456" customFormat="false" ht="15.6" hidden="false" customHeight="false" outlineLevel="0" collapsed="false">
      <c r="A456" s="32" t="s">
        <v>9097</v>
      </c>
      <c r="B456" s="32" t="s">
        <v>9098</v>
      </c>
      <c r="C456" s="56" t="n">
        <v>2014</v>
      </c>
    </row>
    <row r="457" customFormat="false" ht="15.6" hidden="false" customHeight="false" outlineLevel="0" collapsed="false">
      <c r="A457" s="32" t="s">
        <v>9099</v>
      </c>
      <c r="B457" s="32" t="s">
        <v>9100</v>
      </c>
      <c r="C457" s="56" t="n">
        <v>2014</v>
      </c>
    </row>
    <row r="458" customFormat="false" ht="15.6" hidden="false" customHeight="false" outlineLevel="0" collapsed="false">
      <c r="A458" s="32" t="s">
        <v>9101</v>
      </c>
      <c r="B458" s="32" t="s">
        <v>9102</v>
      </c>
      <c r="C458" s="56" t="n">
        <v>2014</v>
      </c>
    </row>
    <row r="459" customFormat="false" ht="15.6" hidden="false" customHeight="false" outlineLevel="0" collapsed="false">
      <c r="A459" s="32" t="s">
        <v>9103</v>
      </c>
      <c r="B459" s="32" t="s">
        <v>9104</v>
      </c>
      <c r="C459" s="56" t="n">
        <v>2014</v>
      </c>
    </row>
    <row r="460" customFormat="false" ht="15.6" hidden="false" customHeight="false" outlineLevel="0" collapsed="false">
      <c r="A460" s="32" t="s">
        <v>9105</v>
      </c>
      <c r="B460" s="32" t="s">
        <v>9106</v>
      </c>
      <c r="C460" s="56" t="n">
        <v>2014</v>
      </c>
    </row>
    <row r="461" customFormat="false" ht="15.6" hidden="false" customHeight="false" outlineLevel="0" collapsed="false">
      <c r="A461" s="32" t="s">
        <v>9107</v>
      </c>
      <c r="B461" s="32" t="s">
        <v>9108</v>
      </c>
      <c r="C461" s="56" t="n">
        <v>2014</v>
      </c>
    </row>
    <row r="462" customFormat="false" ht="15.6" hidden="false" customHeight="false" outlineLevel="0" collapsed="false">
      <c r="A462" s="32" t="s">
        <v>9109</v>
      </c>
      <c r="B462" s="32" t="s">
        <v>9110</v>
      </c>
      <c r="C462" s="56" t="n">
        <v>2014</v>
      </c>
    </row>
    <row r="463" customFormat="false" ht="15.6" hidden="false" customHeight="false" outlineLevel="0" collapsed="false">
      <c r="A463" s="32" t="s">
        <v>9111</v>
      </c>
      <c r="B463" s="32" t="s">
        <v>9112</v>
      </c>
      <c r="C463" s="56" t="n">
        <v>2014</v>
      </c>
    </row>
    <row r="464" customFormat="false" ht="15.6" hidden="false" customHeight="false" outlineLevel="0" collapsed="false">
      <c r="A464" s="32" t="s">
        <v>9113</v>
      </c>
      <c r="B464" s="32" t="s">
        <v>9114</v>
      </c>
      <c r="C464" s="56" t="n">
        <v>2014</v>
      </c>
    </row>
    <row r="465" customFormat="false" ht="15.6" hidden="false" customHeight="false" outlineLevel="0" collapsed="false">
      <c r="A465" s="32" t="s">
        <v>9115</v>
      </c>
      <c r="B465" s="32" t="s">
        <v>9116</v>
      </c>
      <c r="C465" s="56" t="n">
        <v>2014</v>
      </c>
    </row>
    <row r="466" customFormat="false" ht="15.6" hidden="false" customHeight="false" outlineLevel="0" collapsed="false">
      <c r="A466" s="32" t="s">
        <v>9117</v>
      </c>
      <c r="B466" s="32" t="s">
        <v>9118</v>
      </c>
      <c r="C466" s="56" t="n">
        <v>2014</v>
      </c>
    </row>
    <row r="467" customFormat="false" ht="15.6" hidden="false" customHeight="false" outlineLevel="0" collapsed="false">
      <c r="A467" s="32" t="s">
        <v>9119</v>
      </c>
      <c r="B467" s="32" t="s">
        <v>9120</v>
      </c>
      <c r="C467" s="56" t="n">
        <v>2014</v>
      </c>
    </row>
    <row r="468" customFormat="false" ht="15.6" hidden="false" customHeight="false" outlineLevel="0" collapsed="false">
      <c r="A468" s="32" t="s">
        <v>9121</v>
      </c>
      <c r="B468" s="32" t="s">
        <v>9122</v>
      </c>
      <c r="C468" s="56" t="n">
        <v>2014</v>
      </c>
    </row>
    <row r="469" customFormat="false" ht="15.6" hidden="false" customHeight="false" outlineLevel="0" collapsed="false">
      <c r="A469" s="32" t="s">
        <v>9123</v>
      </c>
      <c r="B469" s="32" t="s">
        <v>9124</v>
      </c>
      <c r="C469" s="56" t="n">
        <v>2014</v>
      </c>
    </row>
    <row r="470" customFormat="false" ht="15.6" hidden="false" customHeight="false" outlineLevel="0" collapsed="false">
      <c r="A470" s="32" t="s">
        <v>9125</v>
      </c>
      <c r="B470" s="32" t="s">
        <v>9126</v>
      </c>
      <c r="C470" s="56" t="n">
        <v>2014</v>
      </c>
    </row>
    <row r="471" customFormat="false" ht="15.6" hidden="false" customHeight="false" outlineLevel="0" collapsed="false">
      <c r="A471" s="32" t="s">
        <v>9127</v>
      </c>
      <c r="B471" s="32" t="s">
        <v>9128</v>
      </c>
      <c r="C471" s="56" t="n">
        <v>2014</v>
      </c>
    </row>
    <row r="472" customFormat="false" ht="15.6" hidden="false" customHeight="false" outlineLevel="0" collapsed="false">
      <c r="A472" s="32" t="s">
        <v>9129</v>
      </c>
      <c r="B472" s="32" t="s">
        <v>9130</v>
      </c>
      <c r="C472" s="56" t="n">
        <v>2014</v>
      </c>
    </row>
    <row r="473" customFormat="false" ht="15.6" hidden="false" customHeight="false" outlineLevel="0" collapsed="false">
      <c r="A473" s="32" t="s">
        <v>9131</v>
      </c>
      <c r="B473" s="32" t="s">
        <v>9132</v>
      </c>
      <c r="C473" s="56" t="n">
        <v>2014</v>
      </c>
    </row>
    <row r="474" customFormat="false" ht="15.6" hidden="false" customHeight="false" outlineLevel="0" collapsed="false">
      <c r="A474" s="32" t="s">
        <v>9133</v>
      </c>
      <c r="B474" s="32" t="s">
        <v>9134</v>
      </c>
      <c r="C474" s="56" t="n">
        <v>2014</v>
      </c>
    </row>
    <row r="475" customFormat="false" ht="15.6" hidden="false" customHeight="false" outlineLevel="0" collapsed="false">
      <c r="A475" s="32" t="s">
        <v>9135</v>
      </c>
      <c r="B475" s="32" t="s">
        <v>9136</v>
      </c>
      <c r="C475" s="56" t="n">
        <v>2014</v>
      </c>
    </row>
    <row r="476" customFormat="false" ht="15.6" hidden="false" customHeight="false" outlineLevel="0" collapsed="false">
      <c r="A476" s="32" t="s">
        <v>9137</v>
      </c>
      <c r="B476" s="32" t="s">
        <v>9138</v>
      </c>
      <c r="C476" s="56" t="n">
        <v>2014</v>
      </c>
    </row>
    <row r="477" customFormat="false" ht="15.6" hidden="false" customHeight="false" outlineLevel="0" collapsed="false">
      <c r="A477" s="32" t="s">
        <v>9139</v>
      </c>
      <c r="B477" s="32" t="s">
        <v>9140</v>
      </c>
      <c r="C477" s="56" t="n">
        <v>2014</v>
      </c>
    </row>
    <row r="478" customFormat="false" ht="15.6" hidden="false" customHeight="false" outlineLevel="0" collapsed="false">
      <c r="A478" s="32" t="s">
        <v>9141</v>
      </c>
      <c r="B478" s="32" t="s">
        <v>9142</v>
      </c>
      <c r="C478" s="56" t="n">
        <v>2014</v>
      </c>
    </row>
    <row r="479" customFormat="false" ht="15.6" hidden="false" customHeight="false" outlineLevel="0" collapsed="false">
      <c r="A479" s="32" t="s">
        <v>9143</v>
      </c>
      <c r="B479" s="32" t="s">
        <v>9144</v>
      </c>
      <c r="C479" s="56" t="n">
        <v>2014</v>
      </c>
    </row>
    <row r="480" customFormat="false" ht="15.6" hidden="false" customHeight="false" outlineLevel="0" collapsed="false">
      <c r="A480" s="32" t="s">
        <v>9145</v>
      </c>
      <c r="B480" s="32" t="s">
        <v>9146</v>
      </c>
      <c r="C480" s="56" t="n">
        <v>2014</v>
      </c>
    </row>
    <row r="481" customFormat="false" ht="15.6" hidden="false" customHeight="false" outlineLevel="0" collapsed="false">
      <c r="A481" s="32" t="s">
        <v>9147</v>
      </c>
      <c r="B481" s="32" t="s">
        <v>9148</v>
      </c>
      <c r="C481" s="56" t="n">
        <v>2014</v>
      </c>
    </row>
    <row r="482" customFormat="false" ht="15.6" hidden="false" customHeight="false" outlineLevel="0" collapsed="false">
      <c r="A482" s="32" t="s">
        <v>9149</v>
      </c>
      <c r="B482" s="32" t="s">
        <v>9150</v>
      </c>
      <c r="C482" s="56" t="n">
        <v>2014</v>
      </c>
    </row>
    <row r="483" customFormat="false" ht="15.6" hidden="false" customHeight="false" outlineLevel="0" collapsed="false">
      <c r="A483" s="32" t="s">
        <v>9151</v>
      </c>
      <c r="B483" s="32" t="s">
        <v>9152</v>
      </c>
      <c r="C483" s="56" t="n">
        <v>2014</v>
      </c>
    </row>
    <row r="484" customFormat="false" ht="15.6" hidden="false" customHeight="false" outlineLevel="0" collapsed="false">
      <c r="A484" s="32" t="s">
        <v>9153</v>
      </c>
      <c r="B484" s="32" t="s">
        <v>9154</v>
      </c>
      <c r="C484" s="56" t="n">
        <v>2014</v>
      </c>
    </row>
    <row r="485" customFormat="false" ht="15.6" hidden="false" customHeight="false" outlineLevel="0" collapsed="false">
      <c r="A485" s="32" t="s">
        <v>9155</v>
      </c>
      <c r="B485" s="32" t="s">
        <v>9156</v>
      </c>
      <c r="C485" s="56" t="n">
        <v>2014</v>
      </c>
    </row>
    <row r="486" customFormat="false" ht="15.6" hidden="false" customHeight="false" outlineLevel="0" collapsed="false">
      <c r="A486" s="32" t="s">
        <v>9157</v>
      </c>
      <c r="B486" s="32" t="s">
        <v>9158</v>
      </c>
      <c r="C486" s="56" t="n">
        <v>2014</v>
      </c>
    </row>
    <row r="487" customFormat="false" ht="15.6" hidden="false" customHeight="false" outlineLevel="0" collapsed="false">
      <c r="A487" s="32" t="s">
        <v>9159</v>
      </c>
      <c r="B487" s="32" t="s">
        <v>9160</v>
      </c>
      <c r="C487" s="56" t="n">
        <v>2014</v>
      </c>
    </row>
    <row r="488" customFormat="false" ht="15.6" hidden="false" customHeight="false" outlineLevel="0" collapsed="false">
      <c r="A488" s="32" t="s">
        <v>9161</v>
      </c>
      <c r="B488" s="32" t="s">
        <v>9162</v>
      </c>
      <c r="C488" s="56" t="n">
        <v>2014</v>
      </c>
    </row>
    <row r="489" customFormat="false" ht="15.6" hidden="false" customHeight="false" outlineLevel="0" collapsed="false">
      <c r="A489" s="32" t="s">
        <v>9163</v>
      </c>
      <c r="B489" s="32" t="s">
        <v>9164</v>
      </c>
      <c r="C489" s="56" t="n">
        <v>2014</v>
      </c>
    </row>
    <row r="490" customFormat="false" ht="15.6" hidden="false" customHeight="false" outlineLevel="0" collapsed="false">
      <c r="A490" s="32" t="s">
        <v>9165</v>
      </c>
      <c r="B490" s="32" t="s">
        <v>9166</v>
      </c>
      <c r="C490" s="56" t="n">
        <v>2014</v>
      </c>
    </row>
    <row r="491" customFormat="false" ht="15.6" hidden="false" customHeight="false" outlineLevel="0" collapsed="false">
      <c r="A491" s="32" t="s">
        <v>9167</v>
      </c>
      <c r="B491" s="32" t="s">
        <v>9168</v>
      </c>
      <c r="C491" s="56" t="n">
        <v>2014</v>
      </c>
    </row>
    <row r="492" customFormat="false" ht="15.6" hidden="false" customHeight="false" outlineLevel="0" collapsed="false">
      <c r="A492" s="32" t="s">
        <v>9169</v>
      </c>
      <c r="B492" s="32" t="s">
        <v>9170</v>
      </c>
      <c r="C492" s="56" t="n">
        <v>2014</v>
      </c>
    </row>
    <row r="493" customFormat="false" ht="15.6" hidden="false" customHeight="false" outlineLevel="0" collapsed="false">
      <c r="A493" s="32" t="s">
        <v>9171</v>
      </c>
      <c r="B493" s="32" t="s">
        <v>9172</v>
      </c>
      <c r="C493" s="56" t="n">
        <v>2014</v>
      </c>
    </row>
    <row r="494" customFormat="false" ht="15.6" hidden="false" customHeight="false" outlineLevel="0" collapsed="false">
      <c r="A494" s="32" t="s">
        <v>9173</v>
      </c>
      <c r="B494" s="32" t="s">
        <v>9174</v>
      </c>
      <c r="C494" s="56" t="n">
        <v>2014</v>
      </c>
    </row>
    <row r="495" customFormat="false" ht="15.6" hidden="false" customHeight="false" outlineLevel="0" collapsed="false">
      <c r="A495" s="32" t="s">
        <v>9175</v>
      </c>
      <c r="B495" s="32" t="s">
        <v>9176</v>
      </c>
      <c r="C495" s="56" t="n">
        <v>2014</v>
      </c>
    </row>
    <row r="496" customFormat="false" ht="15.6" hidden="false" customHeight="false" outlineLevel="0" collapsed="false">
      <c r="A496" s="32" t="s">
        <v>9177</v>
      </c>
      <c r="B496" s="32" t="s">
        <v>9178</v>
      </c>
      <c r="C496" s="56" t="n">
        <v>2014</v>
      </c>
    </row>
    <row r="497" customFormat="false" ht="15.6" hidden="false" customHeight="false" outlineLevel="0" collapsed="false">
      <c r="A497" s="32" t="s">
        <v>9179</v>
      </c>
      <c r="B497" s="32" t="s">
        <v>9180</v>
      </c>
      <c r="C497" s="56" t="n">
        <v>2014</v>
      </c>
    </row>
    <row r="498" customFormat="false" ht="15.6" hidden="false" customHeight="false" outlineLevel="0" collapsed="false">
      <c r="A498" s="32" t="s">
        <v>9181</v>
      </c>
      <c r="B498" s="32" t="s">
        <v>9182</v>
      </c>
      <c r="C498" s="56" t="n">
        <v>2014</v>
      </c>
    </row>
    <row r="499" customFormat="false" ht="15.6" hidden="false" customHeight="false" outlineLevel="0" collapsed="false">
      <c r="A499" s="32" t="s">
        <v>9183</v>
      </c>
      <c r="B499" s="32" t="s">
        <v>9184</v>
      </c>
      <c r="C499" s="56" t="n">
        <v>2014</v>
      </c>
    </row>
    <row r="500" customFormat="false" ht="15.6" hidden="false" customHeight="false" outlineLevel="0" collapsed="false">
      <c r="A500" s="32" t="s">
        <v>9185</v>
      </c>
      <c r="B500" s="32" t="s">
        <v>9186</v>
      </c>
      <c r="C500" s="56" t="n">
        <v>2014</v>
      </c>
    </row>
    <row r="501" customFormat="false" ht="15.6" hidden="false" customHeight="false" outlineLevel="0" collapsed="false">
      <c r="A501" s="32" t="s">
        <v>9187</v>
      </c>
      <c r="B501" s="32" t="s">
        <v>9188</v>
      </c>
      <c r="C501" s="56" t="n">
        <v>2014</v>
      </c>
    </row>
    <row r="502" customFormat="false" ht="15.6" hidden="false" customHeight="false" outlineLevel="0" collapsed="false">
      <c r="A502" s="32" t="s">
        <v>9189</v>
      </c>
      <c r="B502" s="32" t="s">
        <v>9190</v>
      </c>
      <c r="C502" s="56" t="n">
        <v>2014</v>
      </c>
    </row>
    <row r="503" customFormat="false" ht="15.6" hidden="false" customHeight="false" outlineLevel="0" collapsed="false">
      <c r="A503" s="32" t="s">
        <v>9191</v>
      </c>
      <c r="B503" s="32" t="s">
        <v>9192</v>
      </c>
      <c r="C503" s="56" t="n">
        <v>2014</v>
      </c>
    </row>
    <row r="504" customFormat="false" ht="15.6" hidden="false" customHeight="false" outlineLevel="0" collapsed="false">
      <c r="A504" s="32" t="s">
        <v>9193</v>
      </c>
      <c r="B504" s="32" t="s">
        <v>9194</v>
      </c>
      <c r="C504" s="56" t="n">
        <v>2014</v>
      </c>
    </row>
    <row r="505" customFormat="false" ht="15.6" hidden="false" customHeight="false" outlineLevel="0" collapsed="false">
      <c r="A505" s="32" t="s">
        <v>9195</v>
      </c>
      <c r="B505" s="32" t="s">
        <v>9196</v>
      </c>
      <c r="C505" s="56" t="n">
        <v>2014</v>
      </c>
    </row>
    <row r="506" customFormat="false" ht="15.6" hidden="false" customHeight="false" outlineLevel="0" collapsed="false">
      <c r="A506" s="32" t="s">
        <v>9197</v>
      </c>
      <c r="B506" s="32" t="s">
        <v>9198</v>
      </c>
      <c r="C506" s="56" t="n">
        <v>2014</v>
      </c>
    </row>
    <row r="507" customFormat="false" ht="15.6" hidden="false" customHeight="false" outlineLevel="0" collapsed="false">
      <c r="A507" s="32" t="s">
        <v>9199</v>
      </c>
      <c r="B507" s="32" t="s">
        <v>9200</v>
      </c>
      <c r="C507" s="56" t="n">
        <v>2014</v>
      </c>
    </row>
    <row r="508" customFormat="false" ht="15.6" hidden="false" customHeight="false" outlineLevel="0" collapsed="false">
      <c r="A508" s="32" t="s">
        <v>9201</v>
      </c>
      <c r="B508" s="32" t="s">
        <v>9202</v>
      </c>
      <c r="C508" s="56" t="n">
        <v>2014</v>
      </c>
    </row>
    <row r="509" customFormat="false" ht="15.6" hidden="false" customHeight="false" outlineLevel="0" collapsed="false">
      <c r="A509" s="32" t="s">
        <v>9203</v>
      </c>
      <c r="B509" s="32" t="s">
        <v>9204</v>
      </c>
      <c r="C509" s="56" t="n">
        <v>2014</v>
      </c>
    </row>
    <row r="510" customFormat="false" ht="15.6" hidden="false" customHeight="false" outlineLevel="0" collapsed="false">
      <c r="A510" s="32" t="s">
        <v>9205</v>
      </c>
      <c r="B510" s="32" t="s">
        <v>9206</v>
      </c>
      <c r="C510" s="56" t="n">
        <v>2014</v>
      </c>
    </row>
    <row r="511" customFormat="false" ht="15.6" hidden="false" customHeight="false" outlineLevel="0" collapsed="false">
      <c r="A511" s="32" t="s">
        <v>9207</v>
      </c>
      <c r="B511" s="32" t="s">
        <v>9208</v>
      </c>
      <c r="C511" s="56" t="n">
        <v>2014</v>
      </c>
    </row>
    <row r="512" customFormat="false" ht="15.6" hidden="false" customHeight="false" outlineLevel="0" collapsed="false">
      <c r="A512" s="32" t="s">
        <v>9209</v>
      </c>
      <c r="B512" s="32" t="s">
        <v>9210</v>
      </c>
      <c r="C512" s="56" t="n">
        <v>2014</v>
      </c>
    </row>
    <row r="513" customFormat="false" ht="15.6" hidden="false" customHeight="false" outlineLevel="0" collapsed="false">
      <c r="A513" s="32" t="s">
        <v>9211</v>
      </c>
      <c r="B513" s="32" t="s">
        <v>9212</v>
      </c>
      <c r="C513" s="56" t="n">
        <v>2014</v>
      </c>
    </row>
    <row r="514" customFormat="false" ht="15.6" hidden="false" customHeight="false" outlineLevel="0" collapsed="false">
      <c r="A514" s="32" t="s">
        <v>9213</v>
      </c>
      <c r="B514" s="32" t="s">
        <v>9214</v>
      </c>
      <c r="C514" s="56" t="n">
        <v>2014</v>
      </c>
    </row>
    <row r="515" customFormat="false" ht="15.6" hidden="false" customHeight="false" outlineLevel="0" collapsed="false">
      <c r="A515" s="32" t="s">
        <v>9215</v>
      </c>
      <c r="B515" s="32" t="s">
        <v>9216</v>
      </c>
      <c r="C515" s="56" t="n">
        <v>2014</v>
      </c>
    </row>
    <row r="516" customFormat="false" ht="15.6" hidden="false" customHeight="false" outlineLevel="0" collapsed="false">
      <c r="A516" s="32" t="s">
        <v>9217</v>
      </c>
      <c r="B516" s="32" t="s">
        <v>9218</v>
      </c>
      <c r="C516" s="56" t="n">
        <v>2014</v>
      </c>
    </row>
    <row r="517" customFormat="false" ht="15.6" hidden="false" customHeight="false" outlineLevel="0" collapsed="false">
      <c r="A517" s="32" t="s">
        <v>9219</v>
      </c>
      <c r="B517" s="32" t="s">
        <v>9220</v>
      </c>
      <c r="C517" s="56" t="n">
        <v>2014</v>
      </c>
    </row>
    <row r="518" customFormat="false" ht="15.6" hidden="false" customHeight="false" outlineLevel="0" collapsed="false">
      <c r="A518" s="32" t="s">
        <v>9221</v>
      </c>
      <c r="B518" s="32" t="s">
        <v>9222</v>
      </c>
      <c r="C518" s="56" t="n">
        <v>2014</v>
      </c>
    </row>
    <row r="519" customFormat="false" ht="15.6" hidden="false" customHeight="false" outlineLevel="0" collapsed="false">
      <c r="A519" s="32" t="s">
        <v>9223</v>
      </c>
      <c r="B519" s="32" t="s">
        <v>9224</v>
      </c>
      <c r="C519" s="56" t="n">
        <v>2014</v>
      </c>
    </row>
    <row r="520" customFormat="false" ht="15.6" hidden="false" customHeight="false" outlineLevel="0" collapsed="false">
      <c r="A520" s="32" t="s">
        <v>9225</v>
      </c>
      <c r="B520" s="32" t="s">
        <v>9226</v>
      </c>
      <c r="C520" s="56" t="n">
        <v>2014</v>
      </c>
    </row>
    <row r="521" customFormat="false" ht="15.6" hidden="false" customHeight="false" outlineLevel="0" collapsed="false">
      <c r="A521" s="32" t="s">
        <v>9227</v>
      </c>
      <c r="B521" s="32" t="s">
        <v>9228</v>
      </c>
      <c r="C521" s="56" t="n">
        <v>2014</v>
      </c>
    </row>
    <row r="522" customFormat="false" ht="15.6" hidden="false" customHeight="false" outlineLevel="0" collapsed="false">
      <c r="A522" s="32" t="s">
        <v>9229</v>
      </c>
      <c r="B522" s="32" t="s">
        <v>9230</v>
      </c>
      <c r="C522" s="56" t="n">
        <v>2014</v>
      </c>
    </row>
    <row r="523" customFormat="false" ht="15.6" hidden="false" customHeight="false" outlineLevel="0" collapsed="false">
      <c r="A523" s="32" t="s">
        <v>9231</v>
      </c>
      <c r="B523" s="32" t="s">
        <v>9232</v>
      </c>
      <c r="C523" s="56" t="n">
        <v>2014</v>
      </c>
    </row>
    <row r="524" customFormat="false" ht="15.6" hidden="false" customHeight="false" outlineLevel="0" collapsed="false">
      <c r="A524" s="32" t="s">
        <v>9233</v>
      </c>
      <c r="B524" s="32" t="s">
        <v>9234</v>
      </c>
      <c r="C524" s="56" t="n">
        <v>2014</v>
      </c>
    </row>
    <row r="525" customFormat="false" ht="15.6" hidden="false" customHeight="false" outlineLevel="0" collapsed="false">
      <c r="A525" s="32" t="s">
        <v>9235</v>
      </c>
      <c r="B525" s="32" t="s">
        <v>9236</v>
      </c>
      <c r="C525" s="56" t="n">
        <v>2014</v>
      </c>
    </row>
    <row r="526" customFormat="false" ht="15.6" hidden="false" customHeight="false" outlineLevel="0" collapsed="false">
      <c r="A526" s="32" t="s">
        <v>9237</v>
      </c>
      <c r="B526" s="32" t="s">
        <v>9238</v>
      </c>
      <c r="C526" s="56" t="n">
        <v>2014</v>
      </c>
    </row>
    <row r="527" customFormat="false" ht="15.6" hidden="false" customHeight="false" outlineLevel="0" collapsed="false">
      <c r="A527" s="32" t="s">
        <v>9239</v>
      </c>
      <c r="B527" s="32" t="s">
        <v>9240</v>
      </c>
      <c r="C527" s="56" t="n">
        <v>2014</v>
      </c>
    </row>
    <row r="528" customFormat="false" ht="15.6" hidden="false" customHeight="false" outlineLevel="0" collapsed="false">
      <c r="A528" s="32" t="s">
        <v>9241</v>
      </c>
      <c r="B528" s="32" t="s">
        <v>9242</v>
      </c>
      <c r="C528" s="56" t="n">
        <v>2014</v>
      </c>
    </row>
    <row r="529" customFormat="false" ht="15.6" hidden="false" customHeight="false" outlineLevel="0" collapsed="false">
      <c r="A529" s="32" t="s">
        <v>9243</v>
      </c>
      <c r="B529" s="32" t="s">
        <v>9244</v>
      </c>
      <c r="C529" s="56" t="n">
        <v>2014</v>
      </c>
    </row>
    <row r="530" customFormat="false" ht="15.6" hidden="false" customHeight="false" outlineLevel="0" collapsed="false">
      <c r="A530" s="32" t="s">
        <v>9245</v>
      </c>
      <c r="B530" s="32" t="s">
        <v>9246</v>
      </c>
      <c r="C530" s="56" t="n">
        <v>2014</v>
      </c>
    </row>
    <row r="531" customFormat="false" ht="15.6" hidden="false" customHeight="false" outlineLevel="0" collapsed="false">
      <c r="A531" s="32" t="s">
        <v>9247</v>
      </c>
      <c r="B531" s="32" t="s">
        <v>9248</v>
      </c>
      <c r="C531" s="56" t="n">
        <v>2014</v>
      </c>
    </row>
    <row r="532" customFormat="false" ht="15.6" hidden="false" customHeight="false" outlineLevel="0" collapsed="false">
      <c r="A532" s="32" t="s">
        <v>9249</v>
      </c>
      <c r="B532" s="32" t="s">
        <v>9250</v>
      </c>
      <c r="C532" s="56" t="n">
        <v>2014</v>
      </c>
    </row>
    <row r="533" customFormat="false" ht="15.6" hidden="false" customHeight="false" outlineLevel="0" collapsed="false">
      <c r="A533" s="32" t="s">
        <v>9251</v>
      </c>
      <c r="B533" s="32" t="s">
        <v>9252</v>
      </c>
      <c r="C533" s="56" t="n">
        <v>2014</v>
      </c>
    </row>
    <row r="534" customFormat="false" ht="15.6" hidden="false" customHeight="false" outlineLevel="0" collapsed="false">
      <c r="A534" s="32" t="s">
        <v>9253</v>
      </c>
      <c r="B534" s="32" t="s">
        <v>9254</v>
      </c>
      <c r="C534" s="56" t="n">
        <v>2014</v>
      </c>
    </row>
    <row r="535" customFormat="false" ht="15.6" hidden="false" customHeight="false" outlineLevel="0" collapsed="false">
      <c r="A535" s="32" t="s">
        <v>9255</v>
      </c>
      <c r="B535" s="32" t="s">
        <v>9256</v>
      </c>
      <c r="C535" s="56" t="n">
        <v>2014</v>
      </c>
    </row>
    <row r="536" customFormat="false" ht="15.6" hidden="false" customHeight="false" outlineLevel="0" collapsed="false">
      <c r="A536" s="32" t="s">
        <v>9257</v>
      </c>
      <c r="B536" s="32" t="s">
        <v>9258</v>
      </c>
      <c r="C536" s="56" t="n">
        <v>2014</v>
      </c>
    </row>
    <row r="537" customFormat="false" ht="15.6" hidden="false" customHeight="false" outlineLevel="0" collapsed="false">
      <c r="A537" s="32" t="s">
        <v>9259</v>
      </c>
      <c r="B537" s="32" t="s">
        <v>9260</v>
      </c>
      <c r="C537" s="56" t="n">
        <v>2014</v>
      </c>
    </row>
    <row r="538" customFormat="false" ht="15.6" hidden="false" customHeight="false" outlineLevel="0" collapsed="false">
      <c r="A538" s="32" t="s">
        <v>9261</v>
      </c>
      <c r="B538" s="32" t="s">
        <v>9262</v>
      </c>
      <c r="C538" s="56" t="n">
        <v>2014</v>
      </c>
    </row>
    <row r="539" customFormat="false" ht="15.6" hidden="false" customHeight="false" outlineLevel="0" collapsed="false">
      <c r="A539" s="32" t="s">
        <v>9263</v>
      </c>
      <c r="B539" s="32" t="s">
        <v>9264</v>
      </c>
      <c r="C539" s="56" t="n">
        <v>2014</v>
      </c>
    </row>
    <row r="540" customFormat="false" ht="15.6" hidden="false" customHeight="false" outlineLevel="0" collapsed="false">
      <c r="A540" s="32" t="s">
        <v>9265</v>
      </c>
      <c r="B540" s="32" t="s">
        <v>9266</v>
      </c>
      <c r="C540" s="56" t="n">
        <v>2014</v>
      </c>
    </row>
    <row r="541" customFormat="false" ht="15.6" hidden="false" customHeight="false" outlineLevel="0" collapsed="false">
      <c r="A541" s="32" t="s">
        <v>9267</v>
      </c>
      <c r="B541" s="32" t="s">
        <v>9268</v>
      </c>
      <c r="C541" s="56" t="n">
        <v>2014</v>
      </c>
    </row>
    <row r="542" customFormat="false" ht="15.6" hidden="false" customHeight="false" outlineLevel="0" collapsed="false">
      <c r="A542" s="32" t="s">
        <v>9269</v>
      </c>
      <c r="B542" s="32" t="s">
        <v>9270</v>
      </c>
      <c r="C542" s="56" t="n">
        <v>2014</v>
      </c>
    </row>
    <row r="543" customFormat="false" ht="15.6" hidden="false" customHeight="false" outlineLevel="0" collapsed="false">
      <c r="A543" s="32" t="s">
        <v>9271</v>
      </c>
      <c r="B543" s="32" t="s">
        <v>9272</v>
      </c>
      <c r="C543" s="56" t="n">
        <v>2014</v>
      </c>
    </row>
    <row r="544" customFormat="false" ht="15.6" hidden="false" customHeight="false" outlineLevel="0" collapsed="false">
      <c r="A544" s="32" t="s">
        <v>9273</v>
      </c>
      <c r="B544" s="32" t="s">
        <v>9274</v>
      </c>
      <c r="C544" s="56" t="n">
        <v>2014</v>
      </c>
    </row>
    <row r="545" customFormat="false" ht="15.6" hidden="false" customHeight="false" outlineLevel="0" collapsed="false">
      <c r="A545" s="32" t="s">
        <v>9275</v>
      </c>
      <c r="B545" s="32" t="s">
        <v>9276</v>
      </c>
      <c r="C545" s="56" t="n">
        <v>2014</v>
      </c>
    </row>
    <row r="546" customFormat="false" ht="15.6" hidden="false" customHeight="false" outlineLevel="0" collapsed="false">
      <c r="A546" s="32" t="s">
        <v>9277</v>
      </c>
      <c r="B546" s="32" t="s">
        <v>9278</v>
      </c>
      <c r="C546" s="56" t="n">
        <v>2014</v>
      </c>
    </row>
    <row r="547" customFormat="false" ht="15.6" hidden="false" customHeight="false" outlineLevel="0" collapsed="false">
      <c r="A547" s="32" t="s">
        <v>9279</v>
      </c>
      <c r="B547" s="32" t="s">
        <v>9280</v>
      </c>
      <c r="C547" s="56" t="n">
        <v>2014</v>
      </c>
    </row>
    <row r="548" customFormat="false" ht="15.6" hidden="false" customHeight="false" outlineLevel="0" collapsed="false">
      <c r="A548" s="32" t="s">
        <v>9281</v>
      </c>
      <c r="B548" s="32" t="s">
        <v>9282</v>
      </c>
      <c r="C548" s="56" t="n">
        <v>2014</v>
      </c>
    </row>
    <row r="549" customFormat="false" ht="15.6" hidden="false" customHeight="false" outlineLevel="0" collapsed="false">
      <c r="A549" s="32" t="s">
        <v>9283</v>
      </c>
      <c r="B549" s="32" t="s">
        <v>9284</v>
      </c>
      <c r="C549" s="56" t="n">
        <v>2014</v>
      </c>
    </row>
    <row r="550" customFormat="false" ht="15.6" hidden="false" customHeight="false" outlineLevel="0" collapsed="false">
      <c r="A550" s="32" t="s">
        <v>9285</v>
      </c>
      <c r="B550" s="32" t="s">
        <v>9286</v>
      </c>
      <c r="C550" s="56" t="n">
        <v>2014</v>
      </c>
    </row>
    <row r="551" customFormat="false" ht="15.6" hidden="false" customHeight="false" outlineLevel="0" collapsed="false">
      <c r="A551" s="32" t="s">
        <v>9287</v>
      </c>
      <c r="B551" s="32" t="s">
        <v>9288</v>
      </c>
      <c r="C551" s="56" t="n">
        <v>2014</v>
      </c>
    </row>
    <row r="552" customFormat="false" ht="15.6" hidden="false" customHeight="false" outlineLevel="0" collapsed="false">
      <c r="A552" s="32" t="s">
        <v>9289</v>
      </c>
      <c r="B552" s="32" t="s">
        <v>9290</v>
      </c>
      <c r="C552" s="56" t="n">
        <v>2014</v>
      </c>
    </row>
    <row r="553" customFormat="false" ht="15.6" hidden="false" customHeight="false" outlineLevel="0" collapsed="false">
      <c r="A553" s="32" t="s">
        <v>9291</v>
      </c>
      <c r="B553" s="32" t="s">
        <v>9292</v>
      </c>
      <c r="C553" s="56" t="n">
        <v>2014</v>
      </c>
    </row>
    <row r="554" customFormat="false" ht="15.6" hidden="false" customHeight="false" outlineLevel="0" collapsed="false">
      <c r="A554" s="32" t="s">
        <v>9293</v>
      </c>
      <c r="B554" s="32" t="s">
        <v>9294</v>
      </c>
      <c r="C554" s="56" t="n">
        <v>2014</v>
      </c>
    </row>
    <row r="555" customFormat="false" ht="15.6" hidden="false" customHeight="false" outlineLevel="0" collapsed="false">
      <c r="A555" s="32" t="s">
        <v>9295</v>
      </c>
      <c r="B555" s="32" t="s">
        <v>9296</v>
      </c>
      <c r="C555" s="56" t="n">
        <v>2014</v>
      </c>
    </row>
    <row r="556" customFormat="false" ht="15.6" hidden="false" customHeight="false" outlineLevel="0" collapsed="false">
      <c r="A556" s="32" t="s">
        <v>9297</v>
      </c>
      <c r="B556" s="32" t="s">
        <v>9298</v>
      </c>
      <c r="C556" s="56" t="n">
        <v>2014</v>
      </c>
    </row>
    <row r="557" customFormat="false" ht="15.6" hidden="false" customHeight="false" outlineLevel="0" collapsed="false">
      <c r="A557" s="32" t="s">
        <v>9299</v>
      </c>
      <c r="B557" s="32" t="s">
        <v>9300</v>
      </c>
      <c r="C557" s="56" t="n">
        <v>2014</v>
      </c>
    </row>
    <row r="558" customFormat="false" ht="15.6" hidden="false" customHeight="false" outlineLevel="0" collapsed="false">
      <c r="A558" s="32" t="s">
        <v>9301</v>
      </c>
      <c r="B558" s="32" t="s">
        <v>9302</v>
      </c>
      <c r="C558" s="56" t="n">
        <v>2014</v>
      </c>
    </row>
    <row r="559" customFormat="false" ht="15.6" hidden="false" customHeight="false" outlineLevel="0" collapsed="false">
      <c r="A559" s="32" t="s">
        <v>9303</v>
      </c>
      <c r="B559" s="32" t="s">
        <v>9304</v>
      </c>
      <c r="C559" s="56" t="n">
        <v>2014</v>
      </c>
    </row>
    <row r="560" customFormat="false" ht="15.6" hidden="false" customHeight="false" outlineLevel="0" collapsed="false">
      <c r="A560" s="32" t="s">
        <v>9305</v>
      </c>
      <c r="B560" s="32" t="s">
        <v>9306</v>
      </c>
      <c r="C560" s="56" t="n">
        <v>2014</v>
      </c>
    </row>
    <row r="561" customFormat="false" ht="15.6" hidden="false" customHeight="false" outlineLevel="0" collapsed="false">
      <c r="A561" s="32" t="s">
        <v>9307</v>
      </c>
      <c r="B561" s="32" t="s">
        <v>9308</v>
      </c>
      <c r="C561" s="56" t="n">
        <v>2014</v>
      </c>
    </row>
    <row r="562" customFormat="false" ht="15.6" hidden="false" customHeight="false" outlineLevel="0" collapsed="false">
      <c r="A562" s="32" t="s">
        <v>9309</v>
      </c>
      <c r="B562" s="32" t="s">
        <v>9310</v>
      </c>
      <c r="C562" s="56" t="n">
        <v>2014</v>
      </c>
    </row>
    <row r="563" customFormat="false" ht="15.6" hidden="false" customHeight="false" outlineLevel="0" collapsed="false">
      <c r="A563" s="32" t="s">
        <v>9311</v>
      </c>
      <c r="B563" s="32" t="s">
        <v>9312</v>
      </c>
      <c r="C563" s="56" t="n">
        <v>2014</v>
      </c>
    </row>
    <row r="564" customFormat="false" ht="15.6" hidden="false" customHeight="false" outlineLevel="0" collapsed="false">
      <c r="A564" s="32" t="s">
        <v>9313</v>
      </c>
      <c r="B564" s="32" t="s">
        <v>9314</v>
      </c>
      <c r="C564" s="56" t="n">
        <v>2014</v>
      </c>
    </row>
    <row r="565" customFormat="false" ht="15.6" hidden="false" customHeight="false" outlineLevel="0" collapsed="false">
      <c r="A565" s="32" t="s">
        <v>9315</v>
      </c>
      <c r="B565" s="32" t="s">
        <v>9316</v>
      </c>
      <c r="C565" s="56" t="n">
        <v>2014</v>
      </c>
    </row>
    <row r="566" customFormat="false" ht="15.6" hidden="false" customHeight="false" outlineLevel="0" collapsed="false">
      <c r="A566" s="32" t="s">
        <v>9317</v>
      </c>
      <c r="B566" s="32" t="s">
        <v>9318</v>
      </c>
      <c r="C566" s="56" t="n">
        <v>2014</v>
      </c>
    </row>
    <row r="567" customFormat="false" ht="15.6" hidden="false" customHeight="false" outlineLevel="0" collapsed="false">
      <c r="A567" s="32" t="s">
        <v>9319</v>
      </c>
      <c r="B567" s="32" t="s">
        <v>9320</v>
      </c>
      <c r="C567" s="56" t="n">
        <v>2014</v>
      </c>
    </row>
    <row r="568" customFormat="false" ht="15.6" hidden="false" customHeight="false" outlineLevel="0" collapsed="false">
      <c r="A568" s="32" t="s">
        <v>9321</v>
      </c>
      <c r="B568" s="32" t="s">
        <v>9322</v>
      </c>
      <c r="C568" s="56" t="n">
        <v>2014</v>
      </c>
    </row>
    <row r="569" customFormat="false" ht="15.6" hidden="false" customHeight="false" outlineLevel="0" collapsed="false">
      <c r="A569" s="32" t="s">
        <v>9323</v>
      </c>
      <c r="B569" s="32" t="s">
        <v>9324</v>
      </c>
      <c r="C569" s="56" t="n">
        <v>2014</v>
      </c>
    </row>
    <row r="570" customFormat="false" ht="15.6" hidden="false" customHeight="false" outlineLevel="0" collapsed="false">
      <c r="A570" s="32" t="s">
        <v>9325</v>
      </c>
      <c r="B570" s="32" t="s">
        <v>9326</v>
      </c>
      <c r="C570" s="56" t="n">
        <v>2014</v>
      </c>
    </row>
    <row r="571" customFormat="false" ht="15.6" hidden="false" customHeight="false" outlineLevel="0" collapsed="false">
      <c r="A571" s="32" t="s">
        <v>9327</v>
      </c>
      <c r="B571" s="32" t="s">
        <v>9328</v>
      </c>
      <c r="C571" s="56" t="n">
        <v>2014</v>
      </c>
    </row>
    <row r="572" customFormat="false" ht="15.6" hidden="false" customHeight="false" outlineLevel="0" collapsed="false">
      <c r="A572" s="32" t="s">
        <v>9329</v>
      </c>
      <c r="B572" s="32" t="s">
        <v>9330</v>
      </c>
      <c r="C572" s="56" t="n">
        <v>2014</v>
      </c>
    </row>
    <row r="573" customFormat="false" ht="15.6" hidden="false" customHeight="false" outlineLevel="0" collapsed="false">
      <c r="A573" s="32" t="s">
        <v>9331</v>
      </c>
      <c r="B573" s="32" t="s">
        <v>9332</v>
      </c>
      <c r="C573" s="56" t="n">
        <v>2014</v>
      </c>
    </row>
    <row r="574" customFormat="false" ht="15.6" hidden="false" customHeight="false" outlineLevel="0" collapsed="false">
      <c r="A574" s="32" t="s">
        <v>9333</v>
      </c>
      <c r="B574" s="32" t="s">
        <v>9334</v>
      </c>
      <c r="C574" s="56" t="n">
        <v>2014</v>
      </c>
    </row>
    <row r="575" customFormat="false" ht="15.6" hidden="false" customHeight="false" outlineLevel="0" collapsed="false">
      <c r="A575" s="32" t="s">
        <v>9335</v>
      </c>
      <c r="B575" s="32" t="s">
        <v>9336</v>
      </c>
      <c r="C575" s="56" t="n">
        <v>2014</v>
      </c>
    </row>
    <row r="576" customFormat="false" ht="15.6" hidden="false" customHeight="false" outlineLevel="0" collapsed="false">
      <c r="A576" s="32" t="s">
        <v>9337</v>
      </c>
      <c r="B576" s="32" t="s">
        <v>9338</v>
      </c>
      <c r="C576" s="56" t="n">
        <v>2014</v>
      </c>
    </row>
    <row r="577" customFormat="false" ht="15.6" hidden="false" customHeight="false" outlineLevel="0" collapsed="false">
      <c r="A577" s="32" t="s">
        <v>9339</v>
      </c>
      <c r="B577" s="32" t="s">
        <v>9340</v>
      </c>
      <c r="C577" s="56" t="n">
        <v>2014</v>
      </c>
    </row>
    <row r="578" customFormat="false" ht="15.6" hidden="false" customHeight="false" outlineLevel="0" collapsed="false">
      <c r="A578" s="32" t="s">
        <v>9341</v>
      </c>
      <c r="B578" s="32" t="s">
        <v>9342</v>
      </c>
      <c r="C578" s="56" t="n">
        <v>2014</v>
      </c>
    </row>
    <row r="579" customFormat="false" ht="15.6" hidden="false" customHeight="false" outlineLevel="0" collapsed="false">
      <c r="A579" s="32" t="s">
        <v>9343</v>
      </c>
      <c r="B579" s="32" t="s">
        <v>9344</v>
      </c>
      <c r="C579" s="56" t="n">
        <v>2014</v>
      </c>
    </row>
    <row r="580" customFormat="false" ht="15.6" hidden="false" customHeight="false" outlineLevel="0" collapsed="false">
      <c r="A580" s="32" t="s">
        <v>9345</v>
      </c>
      <c r="B580" s="32" t="s">
        <v>9346</v>
      </c>
      <c r="C580" s="56" t="n">
        <v>2014</v>
      </c>
    </row>
    <row r="581" customFormat="false" ht="15.6" hidden="false" customHeight="false" outlineLevel="0" collapsed="false">
      <c r="A581" s="32" t="s">
        <v>9347</v>
      </c>
      <c r="B581" s="32" t="s">
        <v>9348</v>
      </c>
      <c r="C581" s="56" t="n">
        <v>2014</v>
      </c>
    </row>
    <row r="582" customFormat="false" ht="15.6" hidden="false" customHeight="false" outlineLevel="0" collapsed="false">
      <c r="A582" s="32" t="s">
        <v>9349</v>
      </c>
      <c r="B582" s="32" t="s">
        <v>9350</v>
      </c>
      <c r="C582" s="56" t="n">
        <v>2014</v>
      </c>
    </row>
    <row r="583" customFormat="false" ht="15.6" hidden="false" customHeight="false" outlineLevel="0" collapsed="false">
      <c r="A583" s="32" t="s">
        <v>9351</v>
      </c>
      <c r="B583" s="32" t="s">
        <v>9352</v>
      </c>
      <c r="C583" s="56" t="n">
        <v>2014</v>
      </c>
    </row>
    <row r="584" customFormat="false" ht="15.6" hidden="false" customHeight="false" outlineLevel="0" collapsed="false">
      <c r="A584" s="32" t="s">
        <v>9353</v>
      </c>
      <c r="B584" s="32" t="s">
        <v>9354</v>
      </c>
      <c r="C584" s="56" t="n">
        <v>2014</v>
      </c>
    </row>
    <row r="585" customFormat="false" ht="15.6" hidden="false" customHeight="false" outlineLevel="0" collapsed="false">
      <c r="A585" s="32" t="s">
        <v>9355</v>
      </c>
      <c r="B585" s="32" t="s">
        <v>9356</v>
      </c>
      <c r="C585" s="56" t="n">
        <v>2014</v>
      </c>
    </row>
    <row r="586" customFormat="false" ht="15.6" hidden="false" customHeight="false" outlineLevel="0" collapsed="false">
      <c r="A586" s="32" t="s">
        <v>9357</v>
      </c>
      <c r="B586" s="32" t="s">
        <v>9358</v>
      </c>
      <c r="C586" s="56" t="n">
        <v>2014</v>
      </c>
    </row>
    <row r="587" customFormat="false" ht="15.6" hidden="false" customHeight="false" outlineLevel="0" collapsed="false">
      <c r="A587" s="32" t="s">
        <v>9359</v>
      </c>
      <c r="B587" s="32" t="s">
        <v>9360</v>
      </c>
      <c r="C587" s="56" t="n">
        <v>2014</v>
      </c>
    </row>
    <row r="588" customFormat="false" ht="15.6" hidden="false" customHeight="false" outlineLevel="0" collapsed="false">
      <c r="A588" s="32" t="s">
        <v>9361</v>
      </c>
      <c r="B588" s="32" t="s">
        <v>9362</v>
      </c>
      <c r="C588" s="56" t="n">
        <v>2014</v>
      </c>
    </row>
    <row r="589" customFormat="false" ht="15.6" hidden="false" customHeight="false" outlineLevel="0" collapsed="false">
      <c r="A589" s="32" t="s">
        <v>9363</v>
      </c>
      <c r="B589" s="32" t="s">
        <v>9364</v>
      </c>
      <c r="C589" s="56" t="n">
        <v>2014</v>
      </c>
    </row>
    <row r="590" customFormat="false" ht="15.6" hidden="false" customHeight="false" outlineLevel="0" collapsed="false">
      <c r="A590" s="32" t="s">
        <v>9365</v>
      </c>
      <c r="B590" s="32" t="s">
        <v>9366</v>
      </c>
      <c r="C590" s="56" t="n">
        <v>2014</v>
      </c>
    </row>
    <row r="591" customFormat="false" ht="15.6" hidden="false" customHeight="false" outlineLevel="0" collapsed="false">
      <c r="A591" s="32" t="s">
        <v>9367</v>
      </c>
      <c r="B591" s="32" t="s">
        <v>9368</v>
      </c>
      <c r="C591" s="56" t="n">
        <v>2014</v>
      </c>
    </row>
    <row r="592" customFormat="false" ht="15.6" hidden="false" customHeight="false" outlineLevel="0" collapsed="false">
      <c r="A592" s="32" t="s">
        <v>9369</v>
      </c>
      <c r="B592" s="32" t="s">
        <v>9370</v>
      </c>
      <c r="C592" s="56" t="n">
        <v>2014</v>
      </c>
    </row>
    <row r="593" customFormat="false" ht="15.6" hidden="false" customHeight="false" outlineLevel="0" collapsed="false">
      <c r="A593" s="32" t="s">
        <v>9371</v>
      </c>
      <c r="B593" s="32" t="s">
        <v>9372</v>
      </c>
      <c r="C593" s="56" t="n">
        <v>2014</v>
      </c>
    </row>
    <row r="594" customFormat="false" ht="15.6" hidden="false" customHeight="false" outlineLevel="0" collapsed="false">
      <c r="A594" s="32" t="s">
        <v>9373</v>
      </c>
      <c r="B594" s="32" t="s">
        <v>9374</v>
      </c>
      <c r="C594" s="56" t="n">
        <v>2014</v>
      </c>
    </row>
    <row r="595" customFormat="false" ht="15.6" hidden="false" customHeight="false" outlineLevel="0" collapsed="false">
      <c r="A595" s="32" t="s">
        <v>9375</v>
      </c>
      <c r="B595" s="32" t="s">
        <v>9376</v>
      </c>
      <c r="C595" s="56" t="n">
        <v>2014</v>
      </c>
    </row>
    <row r="596" customFormat="false" ht="15.6" hidden="false" customHeight="false" outlineLevel="0" collapsed="false">
      <c r="A596" s="32" t="s">
        <v>9377</v>
      </c>
      <c r="B596" s="32" t="s">
        <v>9378</v>
      </c>
      <c r="C596" s="56" t="n">
        <v>2014</v>
      </c>
    </row>
    <row r="597" customFormat="false" ht="15.6" hidden="false" customHeight="false" outlineLevel="0" collapsed="false">
      <c r="A597" s="32" t="s">
        <v>9379</v>
      </c>
      <c r="B597" s="32" t="s">
        <v>9380</v>
      </c>
      <c r="C597" s="56" t="n">
        <v>2014</v>
      </c>
    </row>
    <row r="598" customFormat="false" ht="15.6" hidden="false" customHeight="false" outlineLevel="0" collapsed="false">
      <c r="A598" s="32" t="s">
        <v>9381</v>
      </c>
      <c r="B598" s="32" t="s">
        <v>9382</v>
      </c>
      <c r="C598" s="56" t="n">
        <v>2014</v>
      </c>
    </row>
    <row r="599" customFormat="false" ht="15.6" hidden="false" customHeight="false" outlineLevel="0" collapsed="false">
      <c r="A599" s="32" t="s">
        <v>9383</v>
      </c>
      <c r="B599" s="32" t="s">
        <v>9384</v>
      </c>
      <c r="C599" s="56" t="n">
        <v>2014</v>
      </c>
    </row>
    <row r="600" customFormat="false" ht="15.6" hidden="false" customHeight="false" outlineLevel="0" collapsed="false">
      <c r="A600" s="32" t="s">
        <v>9385</v>
      </c>
      <c r="B600" s="32" t="s">
        <v>9386</v>
      </c>
      <c r="C600" s="56" t="n">
        <v>2014</v>
      </c>
    </row>
    <row r="601" customFormat="false" ht="15.6" hidden="false" customHeight="false" outlineLevel="0" collapsed="false">
      <c r="A601" s="32" t="s">
        <v>9387</v>
      </c>
      <c r="B601" s="32" t="s">
        <v>9388</v>
      </c>
      <c r="C601" s="56" t="n">
        <v>2014</v>
      </c>
    </row>
    <row r="602" customFormat="false" ht="15.6" hidden="false" customHeight="false" outlineLevel="0" collapsed="false">
      <c r="A602" s="32" t="s">
        <v>9389</v>
      </c>
      <c r="B602" s="32" t="s">
        <v>9390</v>
      </c>
      <c r="C602" s="56" t="n">
        <v>2014</v>
      </c>
    </row>
    <row r="603" customFormat="false" ht="15.6" hidden="false" customHeight="false" outlineLevel="0" collapsed="false">
      <c r="A603" s="32" t="s">
        <v>9391</v>
      </c>
      <c r="B603" s="32" t="s">
        <v>9392</v>
      </c>
      <c r="C603" s="56" t="n">
        <v>2014</v>
      </c>
    </row>
    <row r="604" customFormat="false" ht="15.6" hidden="false" customHeight="false" outlineLevel="0" collapsed="false">
      <c r="A604" s="32" t="s">
        <v>9393</v>
      </c>
      <c r="B604" s="32" t="s">
        <v>9394</v>
      </c>
      <c r="C604" s="56" t="n">
        <v>2014</v>
      </c>
    </row>
    <row r="605" customFormat="false" ht="15.6" hidden="false" customHeight="false" outlineLevel="0" collapsed="false">
      <c r="A605" s="32" t="s">
        <v>9395</v>
      </c>
      <c r="B605" s="32" t="s">
        <v>9396</v>
      </c>
      <c r="C605" s="56" t="n">
        <v>2014</v>
      </c>
    </row>
    <row r="606" customFormat="false" ht="15.6" hidden="false" customHeight="false" outlineLevel="0" collapsed="false">
      <c r="A606" s="32" t="s">
        <v>9397</v>
      </c>
      <c r="B606" s="32" t="s">
        <v>9398</v>
      </c>
      <c r="C606" s="56" t="n">
        <v>2014</v>
      </c>
    </row>
    <row r="607" customFormat="false" ht="15.6" hidden="false" customHeight="false" outlineLevel="0" collapsed="false">
      <c r="A607" s="32" t="s">
        <v>9399</v>
      </c>
      <c r="B607" s="32" t="s">
        <v>9400</v>
      </c>
      <c r="C607" s="56" t="n">
        <v>2014</v>
      </c>
    </row>
    <row r="608" customFormat="false" ht="15.6" hidden="false" customHeight="false" outlineLevel="0" collapsed="false">
      <c r="A608" s="32" t="s">
        <v>9401</v>
      </c>
      <c r="B608" s="32" t="s">
        <v>9402</v>
      </c>
      <c r="C608" s="56" t="n">
        <v>2014</v>
      </c>
    </row>
    <row r="609" customFormat="false" ht="15.6" hidden="false" customHeight="false" outlineLevel="0" collapsed="false">
      <c r="A609" s="32" t="s">
        <v>9403</v>
      </c>
      <c r="B609" s="32" t="s">
        <v>9404</v>
      </c>
      <c r="C609" s="56" t="n">
        <v>2014</v>
      </c>
    </row>
    <row r="610" customFormat="false" ht="15.6" hidden="false" customHeight="false" outlineLevel="0" collapsed="false">
      <c r="A610" s="32" t="s">
        <v>9405</v>
      </c>
      <c r="B610" s="32" t="s">
        <v>9406</v>
      </c>
      <c r="C610" s="56" t="n">
        <v>2014</v>
      </c>
    </row>
    <row r="611" customFormat="false" ht="15.6" hidden="false" customHeight="false" outlineLevel="0" collapsed="false">
      <c r="A611" s="32" t="s">
        <v>9407</v>
      </c>
      <c r="B611" s="32" t="s">
        <v>9408</v>
      </c>
      <c r="C611" s="56" t="n">
        <v>2014</v>
      </c>
    </row>
    <row r="612" customFormat="false" ht="15.6" hidden="false" customHeight="false" outlineLevel="0" collapsed="false">
      <c r="A612" s="32" t="s">
        <v>9409</v>
      </c>
      <c r="B612" s="32" t="s">
        <v>9410</v>
      </c>
      <c r="C612" s="56" t="n">
        <v>2014</v>
      </c>
    </row>
    <row r="613" customFormat="false" ht="15.6" hidden="false" customHeight="false" outlineLevel="0" collapsed="false">
      <c r="A613" s="32" t="s">
        <v>9411</v>
      </c>
      <c r="B613" s="32" t="s">
        <v>9412</v>
      </c>
      <c r="C613" s="56" t="n">
        <v>2014</v>
      </c>
    </row>
    <row r="614" customFormat="false" ht="15.6" hidden="false" customHeight="false" outlineLevel="0" collapsed="false">
      <c r="A614" s="32" t="s">
        <v>9413</v>
      </c>
      <c r="B614" s="32" t="s">
        <v>9414</v>
      </c>
      <c r="C614" s="56" t="n">
        <v>2014</v>
      </c>
    </row>
    <row r="615" customFormat="false" ht="15.6" hidden="false" customHeight="false" outlineLevel="0" collapsed="false">
      <c r="A615" s="32" t="s">
        <v>9415</v>
      </c>
      <c r="B615" s="32" t="s">
        <v>9416</v>
      </c>
      <c r="C615" s="56" t="n">
        <v>2014</v>
      </c>
    </row>
    <row r="616" customFormat="false" ht="15.6" hidden="false" customHeight="false" outlineLevel="0" collapsed="false">
      <c r="A616" s="32" t="s">
        <v>9417</v>
      </c>
      <c r="B616" s="32" t="s">
        <v>9418</v>
      </c>
      <c r="C616" s="56" t="n">
        <v>2014</v>
      </c>
    </row>
    <row r="617" customFormat="false" ht="15.6" hidden="false" customHeight="false" outlineLevel="0" collapsed="false">
      <c r="A617" s="32" t="s">
        <v>9419</v>
      </c>
      <c r="B617" s="32" t="s">
        <v>9420</v>
      </c>
      <c r="C617" s="56" t="n">
        <v>2014</v>
      </c>
    </row>
    <row r="618" customFormat="false" ht="15.6" hidden="false" customHeight="false" outlineLevel="0" collapsed="false">
      <c r="A618" s="32" t="s">
        <v>9421</v>
      </c>
      <c r="B618" s="32" t="s">
        <v>9422</v>
      </c>
      <c r="C618" s="56" t="n">
        <v>2014</v>
      </c>
    </row>
    <row r="619" customFormat="false" ht="15.6" hidden="false" customHeight="false" outlineLevel="0" collapsed="false">
      <c r="A619" s="32" t="s">
        <v>9423</v>
      </c>
      <c r="B619" s="32" t="s">
        <v>9424</v>
      </c>
      <c r="C619" s="56" t="n">
        <v>2014</v>
      </c>
    </row>
    <row r="620" customFormat="false" ht="15.6" hidden="false" customHeight="false" outlineLevel="0" collapsed="false">
      <c r="A620" s="32" t="s">
        <v>9425</v>
      </c>
      <c r="B620" s="32" t="s">
        <v>9426</v>
      </c>
      <c r="C620" s="56" t="n">
        <v>2014</v>
      </c>
    </row>
    <row r="621" customFormat="false" ht="15.6" hidden="false" customHeight="false" outlineLevel="0" collapsed="false">
      <c r="A621" s="32" t="s">
        <v>9427</v>
      </c>
      <c r="B621" s="32" t="s">
        <v>9428</v>
      </c>
      <c r="C621" s="56" t="n">
        <v>2014</v>
      </c>
    </row>
    <row r="622" customFormat="false" ht="15.6" hidden="false" customHeight="false" outlineLevel="0" collapsed="false">
      <c r="A622" s="32" t="s">
        <v>9429</v>
      </c>
      <c r="B622" s="32" t="s">
        <v>9430</v>
      </c>
      <c r="C622" s="56" t="n">
        <v>2014</v>
      </c>
    </row>
    <row r="623" customFormat="false" ht="15.6" hidden="false" customHeight="false" outlineLevel="0" collapsed="false">
      <c r="A623" s="32" t="s">
        <v>9431</v>
      </c>
      <c r="B623" s="32" t="s">
        <v>9432</v>
      </c>
      <c r="C623" s="56" t="n">
        <v>2014</v>
      </c>
    </row>
    <row r="624" customFormat="false" ht="15.6" hidden="false" customHeight="false" outlineLevel="0" collapsed="false">
      <c r="A624" s="32" t="s">
        <v>9433</v>
      </c>
      <c r="B624" s="32" t="s">
        <v>9434</v>
      </c>
      <c r="C624" s="56" t="n">
        <v>2014</v>
      </c>
    </row>
    <row r="625" customFormat="false" ht="15.6" hidden="false" customHeight="false" outlineLevel="0" collapsed="false">
      <c r="A625" s="32" t="s">
        <v>9435</v>
      </c>
      <c r="B625" s="32" t="s">
        <v>9436</v>
      </c>
      <c r="C625" s="56" t="n">
        <v>2014</v>
      </c>
    </row>
    <row r="626" customFormat="false" ht="15.6" hidden="false" customHeight="false" outlineLevel="0" collapsed="false">
      <c r="A626" s="32" t="s">
        <v>9437</v>
      </c>
      <c r="B626" s="32" t="s">
        <v>9438</v>
      </c>
      <c r="C626" s="56" t="n">
        <v>2014</v>
      </c>
    </row>
    <row r="627" customFormat="false" ht="15.6" hidden="false" customHeight="false" outlineLevel="0" collapsed="false">
      <c r="A627" s="32" t="s">
        <v>9439</v>
      </c>
      <c r="B627" s="32" t="s">
        <v>9440</v>
      </c>
      <c r="C627" s="56" t="n">
        <v>2014</v>
      </c>
    </row>
    <row r="628" customFormat="false" ht="15.6" hidden="false" customHeight="false" outlineLevel="0" collapsed="false">
      <c r="A628" s="32" t="s">
        <v>9441</v>
      </c>
      <c r="B628" s="32" t="s">
        <v>9442</v>
      </c>
      <c r="C628" s="56" t="n">
        <v>2014</v>
      </c>
    </row>
    <row r="629" customFormat="false" ht="15.6" hidden="false" customHeight="false" outlineLevel="0" collapsed="false">
      <c r="A629" s="32" t="s">
        <v>9443</v>
      </c>
      <c r="B629" s="32" t="s">
        <v>9444</v>
      </c>
      <c r="C629" s="56" t="n">
        <v>2014</v>
      </c>
    </row>
    <row r="630" customFormat="false" ht="15.6" hidden="false" customHeight="false" outlineLevel="0" collapsed="false">
      <c r="A630" s="32" t="s">
        <v>9445</v>
      </c>
      <c r="B630" s="32" t="s">
        <v>9446</v>
      </c>
      <c r="C630" s="56" t="n">
        <v>2014</v>
      </c>
    </row>
    <row r="631" customFormat="false" ht="15.6" hidden="false" customHeight="false" outlineLevel="0" collapsed="false">
      <c r="A631" s="32" t="s">
        <v>9447</v>
      </c>
      <c r="B631" s="32" t="s">
        <v>9448</v>
      </c>
      <c r="C631" s="56" t="n">
        <v>2014</v>
      </c>
    </row>
    <row r="632" customFormat="false" ht="15.6" hidden="false" customHeight="false" outlineLevel="0" collapsed="false">
      <c r="A632" s="32" t="s">
        <v>9449</v>
      </c>
      <c r="B632" s="32" t="s">
        <v>9450</v>
      </c>
      <c r="C632" s="56" t="n">
        <v>2014</v>
      </c>
    </row>
    <row r="633" customFormat="false" ht="15.6" hidden="false" customHeight="false" outlineLevel="0" collapsed="false">
      <c r="A633" s="32" t="s">
        <v>9451</v>
      </c>
      <c r="B633" s="32" t="s">
        <v>9452</v>
      </c>
      <c r="C633" s="56" t="n">
        <v>2014</v>
      </c>
    </row>
    <row r="634" customFormat="false" ht="15.6" hidden="false" customHeight="false" outlineLevel="0" collapsed="false">
      <c r="A634" s="32" t="s">
        <v>9453</v>
      </c>
      <c r="B634" s="32" t="s">
        <v>9454</v>
      </c>
      <c r="C634" s="56" t="n">
        <v>2014</v>
      </c>
    </row>
    <row r="635" customFormat="false" ht="15.6" hidden="false" customHeight="false" outlineLevel="0" collapsed="false">
      <c r="A635" s="32" t="s">
        <v>9455</v>
      </c>
      <c r="B635" s="32" t="s">
        <v>9456</v>
      </c>
      <c r="C635" s="56" t="n">
        <v>2014</v>
      </c>
    </row>
    <row r="636" customFormat="false" ht="15.6" hidden="false" customHeight="false" outlineLevel="0" collapsed="false">
      <c r="A636" s="32" t="s">
        <v>9457</v>
      </c>
      <c r="B636" s="32" t="s">
        <v>9458</v>
      </c>
      <c r="C636" s="56" t="n">
        <v>2014</v>
      </c>
    </row>
    <row r="637" customFormat="false" ht="15.6" hidden="false" customHeight="false" outlineLevel="0" collapsed="false">
      <c r="A637" s="32" t="s">
        <v>9459</v>
      </c>
      <c r="B637" s="32" t="s">
        <v>9460</v>
      </c>
      <c r="C637" s="56" t="n">
        <v>2014</v>
      </c>
    </row>
    <row r="638" customFormat="false" ht="15.6" hidden="false" customHeight="false" outlineLevel="0" collapsed="false">
      <c r="A638" s="32" t="s">
        <v>9461</v>
      </c>
      <c r="B638" s="32" t="s">
        <v>9462</v>
      </c>
      <c r="C638" s="56" t="n">
        <v>2014</v>
      </c>
    </row>
    <row r="639" customFormat="false" ht="15.6" hidden="false" customHeight="false" outlineLevel="0" collapsed="false">
      <c r="A639" s="32" t="s">
        <v>9463</v>
      </c>
      <c r="B639" s="32" t="s">
        <v>9464</v>
      </c>
      <c r="C639" s="56" t="n">
        <v>2014</v>
      </c>
    </row>
    <row r="640" customFormat="false" ht="15.6" hidden="false" customHeight="false" outlineLevel="0" collapsed="false">
      <c r="A640" s="32" t="s">
        <v>9465</v>
      </c>
      <c r="B640" s="32" t="s">
        <v>9466</v>
      </c>
      <c r="C640" s="56" t="n">
        <v>2014</v>
      </c>
    </row>
    <row r="641" customFormat="false" ht="15.6" hidden="false" customHeight="false" outlineLevel="0" collapsed="false">
      <c r="A641" s="32" t="s">
        <v>9467</v>
      </c>
      <c r="B641" s="32" t="s">
        <v>9468</v>
      </c>
      <c r="C641" s="56" t="n">
        <v>2014</v>
      </c>
    </row>
    <row r="642" customFormat="false" ht="15.6" hidden="false" customHeight="false" outlineLevel="0" collapsed="false">
      <c r="A642" s="32" t="s">
        <v>9469</v>
      </c>
      <c r="B642" s="32" t="s">
        <v>9470</v>
      </c>
      <c r="C642" s="56" t="n">
        <v>2014</v>
      </c>
    </row>
    <row r="643" customFormat="false" ht="15.6" hidden="false" customHeight="false" outlineLevel="0" collapsed="false">
      <c r="A643" s="32" t="s">
        <v>9471</v>
      </c>
      <c r="B643" s="32" t="s">
        <v>9472</v>
      </c>
      <c r="C643" s="56" t="n">
        <v>2014</v>
      </c>
    </row>
    <row r="644" customFormat="false" ht="15.6" hidden="false" customHeight="false" outlineLevel="0" collapsed="false">
      <c r="A644" s="32" t="s">
        <v>9473</v>
      </c>
      <c r="B644" s="32" t="s">
        <v>9474</v>
      </c>
      <c r="C644" s="56" t="n">
        <v>2014</v>
      </c>
    </row>
    <row r="645" customFormat="false" ht="15.6" hidden="false" customHeight="false" outlineLevel="0" collapsed="false">
      <c r="A645" s="32" t="s">
        <v>9475</v>
      </c>
      <c r="B645" s="32" t="s">
        <v>9476</v>
      </c>
      <c r="C645" s="56" t="n">
        <v>2014</v>
      </c>
    </row>
    <row r="646" customFormat="false" ht="15.6" hidden="false" customHeight="false" outlineLevel="0" collapsed="false">
      <c r="A646" s="32" t="s">
        <v>9477</v>
      </c>
      <c r="B646" s="32" t="s">
        <v>9478</v>
      </c>
      <c r="C646" s="56" t="n">
        <v>2014</v>
      </c>
    </row>
    <row r="647" customFormat="false" ht="15.6" hidden="false" customHeight="false" outlineLevel="0" collapsed="false">
      <c r="A647" s="32" t="s">
        <v>9479</v>
      </c>
      <c r="B647" s="32" t="s">
        <v>9480</v>
      </c>
      <c r="C647" s="56" t="n">
        <v>2014</v>
      </c>
    </row>
    <row r="648" customFormat="false" ht="15.6" hidden="false" customHeight="false" outlineLevel="0" collapsed="false">
      <c r="A648" s="32" t="s">
        <v>9481</v>
      </c>
      <c r="B648" s="32" t="s">
        <v>9482</v>
      </c>
      <c r="C648" s="56" t="n">
        <v>2014</v>
      </c>
    </row>
    <row r="649" customFormat="false" ht="15.6" hidden="false" customHeight="false" outlineLevel="0" collapsed="false">
      <c r="A649" s="32" t="s">
        <v>9483</v>
      </c>
      <c r="B649" s="32" t="s">
        <v>9484</v>
      </c>
      <c r="C649" s="56" t="n">
        <v>2014</v>
      </c>
    </row>
    <row r="650" customFormat="false" ht="15.6" hidden="false" customHeight="false" outlineLevel="0" collapsed="false">
      <c r="A650" s="32" t="s">
        <v>9485</v>
      </c>
      <c r="B650" s="32" t="s">
        <v>9486</v>
      </c>
      <c r="C650" s="56" t="n">
        <v>2014</v>
      </c>
    </row>
    <row r="651" customFormat="false" ht="15.6" hidden="false" customHeight="false" outlineLevel="0" collapsed="false">
      <c r="A651" s="32" t="s">
        <v>9487</v>
      </c>
      <c r="B651" s="32" t="s">
        <v>9488</v>
      </c>
      <c r="C651" s="56" t="n">
        <v>2014</v>
      </c>
    </row>
    <row r="652" customFormat="false" ht="15.6" hidden="false" customHeight="false" outlineLevel="0" collapsed="false">
      <c r="A652" s="32" t="s">
        <v>9489</v>
      </c>
      <c r="B652" s="32" t="s">
        <v>9490</v>
      </c>
      <c r="C652" s="56" t="n">
        <v>2014</v>
      </c>
    </row>
    <row r="653" customFormat="false" ht="15.6" hidden="false" customHeight="false" outlineLevel="0" collapsed="false">
      <c r="A653" s="32" t="s">
        <v>9491</v>
      </c>
      <c r="B653" s="32" t="s">
        <v>9492</v>
      </c>
      <c r="C653" s="56" t="n">
        <v>2014</v>
      </c>
    </row>
    <row r="654" customFormat="false" ht="15.6" hidden="false" customHeight="false" outlineLevel="0" collapsed="false">
      <c r="A654" s="32" t="s">
        <v>9493</v>
      </c>
      <c r="B654" s="32" t="s">
        <v>9494</v>
      </c>
      <c r="C654" s="56" t="n">
        <v>2014</v>
      </c>
    </row>
    <row r="655" customFormat="false" ht="15.6" hidden="false" customHeight="false" outlineLevel="0" collapsed="false">
      <c r="A655" s="32" t="s">
        <v>9495</v>
      </c>
      <c r="B655" s="32" t="s">
        <v>9496</v>
      </c>
      <c r="C655" s="56" t="n">
        <v>2014</v>
      </c>
    </row>
    <row r="656" customFormat="false" ht="15.6" hidden="false" customHeight="false" outlineLevel="0" collapsed="false">
      <c r="A656" s="32" t="s">
        <v>9497</v>
      </c>
      <c r="B656" s="32" t="s">
        <v>9498</v>
      </c>
      <c r="C656" s="56" t="n">
        <v>2014</v>
      </c>
    </row>
    <row r="657" customFormat="false" ht="15.6" hidden="false" customHeight="false" outlineLevel="0" collapsed="false">
      <c r="A657" s="32" t="s">
        <v>9499</v>
      </c>
      <c r="B657" s="32" t="s">
        <v>9500</v>
      </c>
      <c r="C657" s="56" t="n">
        <v>2014</v>
      </c>
    </row>
    <row r="658" customFormat="false" ht="15.6" hidden="false" customHeight="false" outlineLevel="0" collapsed="false">
      <c r="A658" s="32" t="s">
        <v>9501</v>
      </c>
      <c r="B658" s="32" t="s">
        <v>9502</v>
      </c>
      <c r="C658" s="56" t="n">
        <v>2014</v>
      </c>
    </row>
    <row r="659" customFormat="false" ht="15.6" hidden="false" customHeight="false" outlineLevel="0" collapsed="false">
      <c r="A659" s="32" t="s">
        <v>9503</v>
      </c>
      <c r="B659" s="32" t="s">
        <v>9504</v>
      </c>
      <c r="C659" s="56" t="n">
        <v>2014</v>
      </c>
    </row>
    <row r="660" customFormat="false" ht="15.6" hidden="false" customHeight="false" outlineLevel="0" collapsed="false">
      <c r="A660" s="32" t="s">
        <v>9505</v>
      </c>
      <c r="B660" s="32" t="s">
        <v>9506</v>
      </c>
      <c r="C660" s="56" t="n">
        <v>2014</v>
      </c>
    </row>
    <row r="661" customFormat="false" ht="15.6" hidden="false" customHeight="false" outlineLevel="0" collapsed="false">
      <c r="A661" s="32" t="s">
        <v>9507</v>
      </c>
      <c r="B661" s="32" t="s">
        <v>9508</v>
      </c>
      <c r="C661" s="56" t="n">
        <v>2014</v>
      </c>
    </row>
    <row r="662" customFormat="false" ht="15.6" hidden="false" customHeight="false" outlineLevel="0" collapsed="false">
      <c r="A662" s="32" t="s">
        <v>9509</v>
      </c>
      <c r="B662" s="32" t="s">
        <v>9510</v>
      </c>
      <c r="C662" s="56" t="n">
        <v>2014</v>
      </c>
    </row>
    <row r="663" customFormat="false" ht="15.6" hidden="false" customHeight="false" outlineLevel="0" collapsed="false">
      <c r="A663" s="32" t="s">
        <v>9511</v>
      </c>
      <c r="B663" s="32" t="s">
        <v>9512</v>
      </c>
      <c r="C663" s="56" t="n">
        <v>2014</v>
      </c>
    </row>
    <row r="664" customFormat="false" ht="15.6" hidden="false" customHeight="false" outlineLevel="0" collapsed="false">
      <c r="A664" s="32" t="s">
        <v>9513</v>
      </c>
      <c r="B664" s="32" t="s">
        <v>9514</v>
      </c>
      <c r="C664" s="56" t="n">
        <v>2014</v>
      </c>
    </row>
    <row r="665" customFormat="false" ht="15.6" hidden="false" customHeight="false" outlineLevel="0" collapsed="false">
      <c r="A665" s="32" t="s">
        <v>9515</v>
      </c>
      <c r="B665" s="32" t="s">
        <v>9516</v>
      </c>
      <c r="C665" s="56" t="n">
        <v>2014</v>
      </c>
    </row>
    <row r="666" customFormat="false" ht="15.6" hidden="false" customHeight="false" outlineLevel="0" collapsed="false">
      <c r="A666" s="32" t="s">
        <v>9517</v>
      </c>
      <c r="B666" s="32" t="s">
        <v>9518</v>
      </c>
      <c r="C666" s="56" t="n">
        <v>2014</v>
      </c>
    </row>
    <row r="667" customFormat="false" ht="15.6" hidden="false" customHeight="false" outlineLevel="0" collapsed="false">
      <c r="A667" s="32" t="s">
        <v>9519</v>
      </c>
      <c r="B667" s="32" t="s">
        <v>9520</v>
      </c>
      <c r="C667" s="56" t="n">
        <v>2014</v>
      </c>
    </row>
    <row r="668" customFormat="false" ht="15.6" hidden="false" customHeight="false" outlineLevel="0" collapsed="false">
      <c r="A668" s="32" t="s">
        <v>9521</v>
      </c>
      <c r="B668" s="32" t="s">
        <v>9522</v>
      </c>
      <c r="C668" s="56" t="n">
        <v>2014</v>
      </c>
    </row>
    <row r="669" customFormat="false" ht="15.6" hidden="false" customHeight="false" outlineLevel="0" collapsed="false">
      <c r="A669" s="6" t="s">
        <v>9523</v>
      </c>
      <c r="B669" s="24" t="s">
        <v>9524</v>
      </c>
      <c r="C669" s="56" t="n">
        <v>2014</v>
      </c>
    </row>
    <row r="670" customFormat="false" ht="15.6" hidden="false" customHeight="false" outlineLevel="0" collapsed="false">
      <c r="A670" s="6" t="s">
        <v>9525</v>
      </c>
      <c r="B670" s="24" t="s">
        <v>9526</v>
      </c>
      <c r="C670" s="56" t="n">
        <v>2014</v>
      </c>
    </row>
    <row r="671" customFormat="false" ht="15.6" hidden="false" customHeight="false" outlineLevel="0" collapsed="false">
      <c r="A671" s="6" t="s">
        <v>9527</v>
      </c>
      <c r="B671" s="24" t="s">
        <v>9528</v>
      </c>
      <c r="C671" s="56" t="n">
        <v>2014</v>
      </c>
    </row>
    <row r="672" customFormat="false" ht="15.6" hidden="false" customHeight="false" outlineLevel="0" collapsed="false">
      <c r="A672" s="6" t="s">
        <v>9529</v>
      </c>
      <c r="B672" s="24" t="s">
        <v>9530</v>
      </c>
      <c r="C672" s="56" t="n">
        <v>2014</v>
      </c>
    </row>
    <row r="673" customFormat="false" ht="15.6" hidden="false" customHeight="false" outlineLevel="0" collapsed="false">
      <c r="A673" s="6" t="s">
        <v>9531</v>
      </c>
      <c r="B673" s="6" t="s">
        <v>9532</v>
      </c>
      <c r="C673" s="56" t="n">
        <v>2014</v>
      </c>
    </row>
    <row r="674" customFormat="false" ht="15.6" hidden="false" customHeight="false" outlineLevel="0" collapsed="false">
      <c r="A674" s="6" t="s">
        <v>9533</v>
      </c>
      <c r="B674" s="6" t="s">
        <v>9534</v>
      </c>
      <c r="C674" s="56" t="n">
        <v>2014</v>
      </c>
    </row>
    <row r="675" customFormat="false" ht="15.6" hidden="false" customHeight="false" outlineLevel="0" collapsed="false">
      <c r="A675" s="6" t="s">
        <v>9535</v>
      </c>
      <c r="B675" s="6" t="s">
        <v>9536</v>
      </c>
      <c r="C675" s="56" t="n">
        <v>2014</v>
      </c>
    </row>
    <row r="676" customFormat="false" ht="15.6" hidden="false" customHeight="false" outlineLevel="0" collapsed="false">
      <c r="A676" s="6" t="s">
        <v>9537</v>
      </c>
      <c r="B676" s="6" t="s">
        <v>9538</v>
      </c>
      <c r="C676" s="56" t="n">
        <v>2014</v>
      </c>
    </row>
    <row r="677" customFormat="false" ht="15.6" hidden="false" customHeight="false" outlineLevel="0" collapsed="false">
      <c r="A677" s="6" t="s">
        <v>9539</v>
      </c>
      <c r="B677" s="6" t="s">
        <v>9540</v>
      </c>
      <c r="C677" s="56" t="n">
        <v>2014</v>
      </c>
    </row>
    <row r="678" customFormat="false" ht="15.6" hidden="false" customHeight="false" outlineLevel="0" collapsed="false">
      <c r="A678" s="6" t="s">
        <v>9541</v>
      </c>
      <c r="B678" s="6" t="s">
        <v>9542</v>
      </c>
      <c r="C678" s="56" t="n">
        <v>2014</v>
      </c>
    </row>
    <row r="679" customFormat="false" ht="15.6" hidden="false" customHeight="false" outlineLevel="0" collapsed="false">
      <c r="A679" s="6" t="s">
        <v>9543</v>
      </c>
      <c r="B679" s="6" t="s">
        <v>9544</v>
      </c>
      <c r="C679" s="56" t="n">
        <v>2014</v>
      </c>
    </row>
    <row r="680" customFormat="false" ht="15.6" hidden="false" customHeight="false" outlineLevel="0" collapsed="false">
      <c r="A680" s="57" t="s">
        <v>9545</v>
      </c>
      <c r="B680" s="42" t="s">
        <v>9546</v>
      </c>
      <c r="C680" s="56" t="n">
        <v>2014</v>
      </c>
    </row>
    <row r="681" customFormat="false" ht="15.6" hidden="false" customHeight="false" outlineLevel="0" collapsed="false">
      <c r="A681" s="57" t="s">
        <v>9547</v>
      </c>
      <c r="B681" s="42" t="s">
        <v>9548</v>
      </c>
      <c r="C681" s="56" t="n">
        <v>2014</v>
      </c>
    </row>
    <row r="682" customFormat="false" ht="15.6" hidden="false" customHeight="false" outlineLevel="0" collapsed="false">
      <c r="A682" s="57" t="s">
        <v>9549</v>
      </c>
      <c r="B682" s="42" t="s">
        <v>9550</v>
      </c>
      <c r="C682" s="56" t="n">
        <v>2014</v>
      </c>
    </row>
    <row r="683" customFormat="false" ht="15.6" hidden="false" customHeight="false" outlineLevel="0" collapsed="false">
      <c r="A683" s="57" t="s">
        <v>9551</v>
      </c>
      <c r="B683" s="42" t="s">
        <v>9552</v>
      </c>
      <c r="C683" s="56" t="n">
        <v>2014</v>
      </c>
    </row>
    <row r="684" customFormat="false" ht="15.6" hidden="false" customHeight="false" outlineLevel="0" collapsed="false">
      <c r="A684" s="57" t="s">
        <v>9553</v>
      </c>
      <c r="B684" s="42" t="s">
        <v>9554</v>
      </c>
      <c r="C684" s="56" t="n">
        <v>2014</v>
      </c>
    </row>
    <row r="685" customFormat="false" ht="15.6" hidden="false" customHeight="false" outlineLevel="0" collapsed="false">
      <c r="A685" s="57" t="s">
        <v>9555</v>
      </c>
      <c r="B685" s="42" t="s">
        <v>9556</v>
      </c>
      <c r="C685" s="56" t="n">
        <v>2014</v>
      </c>
    </row>
    <row r="686" customFormat="false" ht="15.6" hidden="false" customHeight="false" outlineLevel="0" collapsed="false">
      <c r="A686" s="57" t="s">
        <v>9557</v>
      </c>
      <c r="B686" s="42" t="s">
        <v>9558</v>
      </c>
      <c r="C686" s="56" t="n">
        <v>2014</v>
      </c>
    </row>
    <row r="687" customFormat="false" ht="15.6" hidden="false" customHeight="false" outlineLevel="0" collapsed="false">
      <c r="A687" s="57" t="s">
        <v>9559</v>
      </c>
      <c r="B687" s="42" t="s">
        <v>9560</v>
      </c>
      <c r="C687" s="56" t="n">
        <v>2014</v>
      </c>
    </row>
    <row r="688" customFormat="false" ht="15.6" hidden="false" customHeight="false" outlineLevel="0" collapsed="false">
      <c r="A688" s="57" t="s">
        <v>9561</v>
      </c>
      <c r="B688" s="58" t="s">
        <v>9562</v>
      </c>
      <c r="C688" s="56" t="n">
        <v>2014</v>
      </c>
    </row>
    <row r="689" customFormat="false" ht="15.6" hidden="false" customHeight="false" outlineLevel="0" collapsed="false">
      <c r="A689" s="57" t="s">
        <v>9563</v>
      </c>
      <c r="B689" s="58" t="s">
        <v>9564</v>
      </c>
      <c r="C689" s="56" t="n">
        <v>2014</v>
      </c>
    </row>
    <row r="690" customFormat="false" ht="15.6" hidden="false" customHeight="false" outlineLevel="0" collapsed="false">
      <c r="A690" s="57" t="s">
        <v>9565</v>
      </c>
      <c r="B690" s="58" t="s">
        <v>9566</v>
      </c>
      <c r="C690" s="56" t="n">
        <v>2014</v>
      </c>
    </row>
    <row r="691" customFormat="false" ht="15.6" hidden="false" customHeight="false" outlineLevel="0" collapsed="false">
      <c r="A691" s="57" t="s">
        <v>9567</v>
      </c>
      <c r="B691" s="58" t="s">
        <v>9568</v>
      </c>
      <c r="C691" s="56" t="n">
        <v>2014</v>
      </c>
    </row>
    <row r="692" customFormat="false" ht="15.6" hidden="false" customHeight="false" outlineLevel="0" collapsed="false">
      <c r="A692" s="57" t="s">
        <v>9569</v>
      </c>
      <c r="B692" s="58" t="s">
        <v>9570</v>
      </c>
      <c r="C692" s="56" t="n">
        <v>2014</v>
      </c>
    </row>
    <row r="693" customFormat="false" ht="15.6" hidden="false" customHeight="false" outlineLevel="0" collapsed="false">
      <c r="A693" s="57" t="s">
        <v>9571</v>
      </c>
      <c r="B693" s="58" t="s">
        <v>9572</v>
      </c>
      <c r="C693" s="56" t="n">
        <v>2014</v>
      </c>
    </row>
    <row r="694" customFormat="false" ht="15.6" hidden="false" customHeight="false" outlineLevel="0" collapsed="false">
      <c r="A694" s="57" t="s">
        <v>9573</v>
      </c>
      <c r="B694" s="58" t="s">
        <v>9574</v>
      </c>
      <c r="C694" s="56" t="n">
        <v>2014</v>
      </c>
    </row>
    <row r="695" customFormat="false" ht="15.6" hidden="false" customHeight="false" outlineLevel="0" collapsed="false">
      <c r="A695" s="57" t="s">
        <v>9575</v>
      </c>
      <c r="B695" s="58" t="s">
        <v>9576</v>
      </c>
      <c r="C695" s="56" t="n">
        <v>2014</v>
      </c>
    </row>
    <row r="696" customFormat="false" ht="15.6" hidden="false" customHeight="false" outlineLevel="0" collapsed="false">
      <c r="A696" s="57" t="s">
        <v>9577</v>
      </c>
      <c r="B696" s="58" t="s">
        <v>9578</v>
      </c>
      <c r="C696" s="56" t="n">
        <v>2014</v>
      </c>
    </row>
    <row r="697" customFormat="false" ht="15.6" hidden="false" customHeight="false" outlineLevel="0" collapsed="false">
      <c r="A697" s="57" t="s">
        <v>9579</v>
      </c>
      <c r="B697" s="58" t="s">
        <v>9580</v>
      </c>
      <c r="C697" s="56" t="n">
        <v>2014</v>
      </c>
    </row>
    <row r="698" customFormat="false" ht="15.6" hidden="false" customHeight="false" outlineLevel="0" collapsed="false">
      <c r="A698" s="57" t="s">
        <v>9581</v>
      </c>
      <c r="B698" s="58" t="s">
        <v>9582</v>
      </c>
      <c r="C698" s="56" t="n">
        <v>2014</v>
      </c>
    </row>
    <row r="699" customFormat="false" ht="15.6" hidden="false" customHeight="false" outlineLevel="0" collapsed="false">
      <c r="A699" s="57" t="s">
        <v>9583</v>
      </c>
      <c r="B699" s="58" t="s">
        <v>9584</v>
      </c>
      <c r="C699" s="56" t="n">
        <v>2014</v>
      </c>
    </row>
    <row r="700" customFormat="false" ht="15.6" hidden="false" customHeight="false" outlineLevel="0" collapsed="false">
      <c r="A700" s="57" t="s">
        <v>9585</v>
      </c>
      <c r="B700" s="58" t="s">
        <v>9586</v>
      </c>
      <c r="C700" s="56" t="n">
        <v>2014</v>
      </c>
    </row>
    <row r="701" customFormat="false" ht="15.6" hidden="false" customHeight="false" outlineLevel="0" collapsed="false">
      <c r="A701" s="57" t="s">
        <v>9587</v>
      </c>
      <c r="B701" s="58" t="s">
        <v>9588</v>
      </c>
      <c r="C701" s="56" t="n">
        <v>2014</v>
      </c>
    </row>
    <row r="702" customFormat="false" ht="15.6" hidden="false" customHeight="false" outlineLevel="0" collapsed="false">
      <c r="A702" s="57" t="s">
        <v>9589</v>
      </c>
      <c r="B702" s="58" t="s">
        <v>9590</v>
      </c>
      <c r="C702" s="56" t="n">
        <v>2014</v>
      </c>
    </row>
    <row r="703" customFormat="false" ht="15.6" hidden="false" customHeight="false" outlineLevel="0" collapsed="false">
      <c r="A703" s="57" t="s">
        <v>9591</v>
      </c>
      <c r="B703" s="58" t="s">
        <v>9592</v>
      </c>
      <c r="C703" s="56" t="n">
        <v>2014</v>
      </c>
    </row>
    <row r="704" customFormat="false" ht="15.6" hidden="false" customHeight="false" outlineLevel="0" collapsed="false">
      <c r="A704" s="57" t="s">
        <v>9593</v>
      </c>
      <c r="B704" s="58" t="s">
        <v>9594</v>
      </c>
      <c r="C704" s="56" t="n">
        <v>2014</v>
      </c>
    </row>
    <row r="705" customFormat="false" ht="15.6" hidden="false" customHeight="false" outlineLevel="0" collapsed="false">
      <c r="A705" s="57" t="s">
        <v>9595</v>
      </c>
      <c r="B705" s="58" t="s">
        <v>9596</v>
      </c>
      <c r="C705" s="56" t="n">
        <v>2014</v>
      </c>
    </row>
    <row r="706" customFormat="false" ht="15.6" hidden="false" customHeight="false" outlineLevel="0" collapsed="false">
      <c r="A706" s="57" t="s">
        <v>9597</v>
      </c>
      <c r="B706" s="58" t="s">
        <v>9598</v>
      </c>
      <c r="C706" s="56" t="n">
        <v>2014</v>
      </c>
    </row>
    <row r="707" customFormat="false" ht="15.6" hidden="false" customHeight="false" outlineLevel="0" collapsed="false">
      <c r="A707" s="57" t="s">
        <v>9599</v>
      </c>
      <c r="B707" s="58" t="s">
        <v>9600</v>
      </c>
      <c r="C707" s="56" t="n">
        <v>2014</v>
      </c>
    </row>
    <row r="708" customFormat="false" ht="15.6" hidden="false" customHeight="false" outlineLevel="0" collapsed="false">
      <c r="A708" s="57" t="s">
        <v>9601</v>
      </c>
      <c r="B708" s="58" t="s">
        <v>9602</v>
      </c>
      <c r="C708" s="56" t="n">
        <v>2014</v>
      </c>
    </row>
    <row r="709" customFormat="false" ht="15.6" hidden="false" customHeight="false" outlineLevel="0" collapsed="false">
      <c r="A709" s="57" t="s">
        <v>9603</v>
      </c>
      <c r="B709" s="58" t="s">
        <v>9604</v>
      </c>
      <c r="C709" s="56" t="n">
        <v>2014</v>
      </c>
    </row>
    <row r="710" customFormat="false" ht="15.6" hidden="false" customHeight="false" outlineLevel="0" collapsed="false">
      <c r="A710" s="57" t="s">
        <v>9605</v>
      </c>
      <c r="B710" s="58" t="s">
        <v>9606</v>
      </c>
      <c r="C710" s="56" t="n">
        <v>2014</v>
      </c>
    </row>
    <row r="711" customFormat="false" ht="15.6" hidden="false" customHeight="false" outlineLevel="0" collapsed="false">
      <c r="A711" s="57" t="s">
        <v>9607</v>
      </c>
      <c r="B711" s="58" t="s">
        <v>9608</v>
      </c>
      <c r="C711" s="56" t="n">
        <v>2014</v>
      </c>
    </row>
    <row r="712" customFormat="false" ht="15.6" hidden="false" customHeight="false" outlineLevel="0" collapsed="false">
      <c r="A712" s="57" t="s">
        <v>9609</v>
      </c>
      <c r="B712" s="58" t="s">
        <v>9610</v>
      </c>
      <c r="C712" s="56" t="n">
        <v>2014</v>
      </c>
    </row>
    <row r="713" customFormat="false" ht="15.6" hidden="false" customHeight="false" outlineLevel="0" collapsed="false">
      <c r="A713" s="57" t="s">
        <v>9611</v>
      </c>
      <c r="B713" s="58" t="s">
        <v>9612</v>
      </c>
      <c r="C713" s="56" t="n">
        <v>2014</v>
      </c>
    </row>
    <row r="714" customFormat="false" ht="15.6" hidden="false" customHeight="false" outlineLevel="0" collapsed="false">
      <c r="A714" s="57" t="s">
        <v>9613</v>
      </c>
      <c r="B714" s="58" t="s">
        <v>9614</v>
      </c>
      <c r="C714" s="56" t="n">
        <v>2014</v>
      </c>
    </row>
    <row r="715" customFormat="false" ht="15.6" hidden="false" customHeight="false" outlineLevel="0" collapsed="false">
      <c r="A715" s="57" t="s">
        <v>9615</v>
      </c>
      <c r="B715" s="58" t="s">
        <v>9616</v>
      </c>
      <c r="C715" s="56" t="n">
        <v>2014</v>
      </c>
    </row>
    <row r="716" customFormat="false" ht="15.6" hidden="false" customHeight="false" outlineLevel="0" collapsed="false">
      <c r="A716" s="57" t="s">
        <v>9617</v>
      </c>
      <c r="B716" s="58" t="s">
        <v>9618</v>
      </c>
      <c r="C716" s="56" t="n">
        <v>2014</v>
      </c>
    </row>
    <row r="717" customFormat="false" ht="15.6" hidden="false" customHeight="false" outlineLevel="0" collapsed="false">
      <c r="A717" s="57" t="s">
        <v>9619</v>
      </c>
      <c r="B717" s="58" t="s">
        <v>9620</v>
      </c>
      <c r="C717" s="56" t="n">
        <v>2014</v>
      </c>
    </row>
    <row r="718" customFormat="false" ht="15.6" hidden="false" customHeight="false" outlineLevel="0" collapsed="false">
      <c r="A718" s="57" t="s">
        <v>9621</v>
      </c>
      <c r="B718" s="58" t="s">
        <v>9622</v>
      </c>
      <c r="C718" s="56" t="n">
        <v>2014</v>
      </c>
    </row>
    <row r="719" customFormat="false" ht="15.6" hidden="false" customHeight="false" outlineLevel="0" collapsed="false">
      <c r="A719" s="57" t="s">
        <v>9623</v>
      </c>
      <c r="B719" s="58" t="s">
        <v>9624</v>
      </c>
      <c r="C719" s="56" t="n">
        <v>2014</v>
      </c>
    </row>
    <row r="720" customFormat="false" ht="15.6" hidden="false" customHeight="false" outlineLevel="0" collapsed="false">
      <c r="A720" s="57" t="s">
        <v>9625</v>
      </c>
      <c r="B720" s="59" t="s">
        <v>9626</v>
      </c>
      <c r="C720" s="56" t="n">
        <v>2014</v>
      </c>
    </row>
    <row r="721" customFormat="false" ht="15.6" hidden="false" customHeight="false" outlineLevel="0" collapsed="false">
      <c r="A721" s="57" t="s">
        <v>9627</v>
      </c>
      <c r="B721" s="59" t="s">
        <v>9628</v>
      </c>
      <c r="C721" s="56" t="n">
        <v>2014</v>
      </c>
    </row>
    <row r="722" customFormat="false" ht="15.6" hidden="false" customHeight="false" outlineLevel="0" collapsed="false">
      <c r="A722" s="57" t="s">
        <v>9629</v>
      </c>
      <c r="B722" s="59" t="s">
        <v>9630</v>
      </c>
      <c r="C722" s="56" t="n">
        <v>2014</v>
      </c>
    </row>
    <row r="723" customFormat="false" ht="15.6" hidden="false" customHeight="false" outlineLevel="0" collapsed="false">
      <c r="A723" s="57" t="s">
        <v>9631</v>
      </c>
      <c r="B723" s="59" t="s">
        <v>9632</v>
      </c>
      <c r="C723" s="56" t="n">
        <v>2014</v>
      </c>
    </row>
    <row r="724" customFormat="false" ht="15.6" hidden="false" customHeight="false" outlineLevel="0" collapsed="false">
      <c r="A724" s="57" t="s">
        <v>9633</v>
      </c>
      <c r="B724" s="59" t="s">
        <v>9634</v>
      </c>
      <c r="C724" s="56" t="n">
        <v>2014</v>
      </c>
    </row>
    <row r="725" customFormat="false" ht="15.6" hidden="false" customHeight="false" outlineLevel="0" collapsed="false">
      <c r="A725" s="57" t="s">
        <v>9635</v>
      </c>
      <c r="B725" s="59" t="s">
        <v>9636</v>
      </c>
      <c r="C725" s="56" t="n">
        <v>2014</v>
      </c>
    </row>
    <row r="726" customFormat="false" ht="15.6" hidden="false" customHeight="false" outlineLevel="0" collapsed="false">
      <c r="A726" s="57" t="s">
        <v>9637</v>
      </c>
      <c r="B726" s="59" t="s">
        <v>9638</v>
      </c>
      <c r="C726" s="56" t="n">
        <v>2014</v>
      </c>
    </row>
    <row r="727" customFormat="false" ht="15.6" hidden="false" customHeight="false" outlineLevel="0" collapsed="false">
      <c r="A727" s="57" t="s">
        <v>9639</v>
      </c>
      <c r="B727" s="59" t="s">
        <v>9640</v>
      </c>
      <c r="C727" s="56" t="n">
        <v>2014</v>
      </c>
    </row>
    <row r="728" customFormat="false" ht="15.6" hidden="false" customHeight="false" outlineLevel="0" collapsed="false">
      <c r="A728" s="57" t="s">
        <v>9641</v>
      </c>
      <c r="B728" s="59" t="s">
        <v>9642</v>
      </c>
      <c r="C728" s="56" t="n">
        <v>2014</v>
      </c>
    </row>
    <row r="729" customFormat="false" ht="15.6" hidden="false" customHeight="false" outlineLevel="0" collapsed="false">
      <c r="A729" s="57" t="s">
        <v>9643</v>
      </c>
      <c r="B729" s="59" t="s">
        <v>9644</v>
      </c>
      <c r="C729" s="56" t="n">
        <v>2014</v>
      </c>
    </row>
    <row r="730" customFormat="false" ht="15.6" hidden="false" customHeight="false" outlineLevel="0" collapsed="false">
      <c r="A730" s="57" t="s">
        <v>9645</v>
      </c>
      <c r="B730" s="59" t="s">
        <v>9646</v>
      </c>
      <c r="C730" s="56" t="n">
        <v>2014</v>
      </c>
    </row>
    <row r="731" customFormat="false" ht="15.6" hidden="false" customHeight="false" outlineLevel="0" collapsed="false">
      <c r="A731" s="57" t="s">
        <v>9647</v>
      </c>
      <c r="B731" s="59" t="s">
        <v>9648</v>
      </c>
      <c r="C731" s="56" t="n">
        <v>2014</v>
      </c>
    </row>
    <row r="732" customFormat="false" ht="15.6" hidden="false" customHeight="false" outlineLevel="0" collapsed="false">
      <c r="A732" s="57" t="s">
        <v>9649</v>
      </c>
      <c r="B732" s="59" t="s">
        <v>9650</v>
      </c>
      <c r="C732" s="56" t="n">
        <v>2014</v>
      </c>
    </row>
    <row r="733" customFormat="false" ht="15.6" hidden="false" customHeight="false" outlineLevel="0" collapsed="false">
      <c r="A733" s="57" t="s">
        <v>9651</v>
      </c>
      <c r="B733" s="60" t="s">
        <v>9652</v>
      </c>
      <c r="C733" s="56" t="n">
        <v>2014</v>
      </c>
    </row>
    <row r="734" customFormat="false" ht="15.6" hidden="false" customHeight="false" outlineLevel="0" collapsed="false">
      <c r="A734" s="57" t="s">
        <v>9653</v>
      </c>
      <c r="B734" s="60" t="s">
        <v>9654</v>
      </c>
      <c r="C734" s="56" t="n">
        <v>2014</v>
      </c>
    </row>
    <row r="735" customFormat="false" ht="15.6" hidden="false" customHeight="false" outlineLevel="0" collapsed="false">
      <c r="A735" s="57" t="s">
        <v>9655</v>
      </c>
      <c r="B735" s="60" t="s">
        <v>9656</v>
      </c>
      <c r="C735" s="56" t="n">
        <v>2014</v>
      </c>
    </row>
    <row r="736" customFormat="false" ht="15.6" hidden="false" customHeight="false" outlineLevel="0" collapsed="false">
      <c r="A736" s="57" t="s">
        <v>9657</v>
      </c>
      <c r="B736" s="60" t="s">
        <v>9658</v>
      </c>
      <c r="C736" s="56" t="n">
        <v>2014</v>
      </c>
    </row>
    <row r="737" customFormat="false" ht="15.6" hidden="false" customHeight="false" outlineLevel="0" collapsed="false">
      <c r="A737" s="57" t="s">
        <v>9659</v>
      </c>
      <c r="B737" s="60" t="s">
        <v>9660</v>
      </c>
      <c r="C737" s="56" t="n">
        <v>2014</v>
      </c>
    </row>
    <row r="738" customFormat="false" ht="15.6" hidden="false" customHeight="false" outlineLevel="0" collapsed="false">
      <c r="A738" s="57" t="s">
        <v>9661</v>
      </c>
      <c r="B738" s="60" t="s">
        <v>9662</v>
      </c>
      <c r="C738" s="56" t="n">
        <v>2014</v>
      </c>
    </row>
    <row r="739" customFormat="false" ht="15.6" hidden="false" customHeight="false" outlineLevel="0" collapsed="false">
      <c r="A739" s="57" t="s">
        <v>9663</v>
      </c>
      <c r="B739" s="60" t="s">
        <v>9664</v>
      </c>
      <c r="C739" s="56" t="n">
        <v>2014</v>
      </c>
    </row>
    <row r="740" customFormat="false" ht="15.6" hidden="false" customHeight="false" outlineLevel="0" collapsed="false">
      <c r="A740" s="57" t="s">
        <v>9665</v>
      </c>
      <c r="B740" s="60" t="s">
        <v>9666</v>
      </c>
      <c r="C740" s="56" t="n">
        <v>2014</v>
      </c>
    </row>
    <row r="741" customFormat="false" ht="15.6" hidden="false" customHeight="false" outlineLevel="0" collapsed="false">
      <c r="A741" s="48" t="s">
        <v>9667</v>
      </c>
      <c r="B741" s="6" t="s">
        <v>9668</v>
      </c>
      <c r="C741" s="7" t="n">
        <v>2014</v>
      </c>
    </row>
    <row r="742" customFormat="false" ht="15.6" hidden="false" customHeight="false" outlineLevel="0" collapsed="false">
      <c r="A742" s="48" t="s">
        <v>9669</v>
      </c>
      <c r="B742" s="6" t="s">
        <v>9670</v>
      </c>
      <c r="C742" s="7" t="n">
        <v>2014</v>
      </c>
    </row>
    <row r="743" customFormat="false" ht="15.6" hidden="false" customHeight="false" outlineLevel="0" collapsed="false">
      <c r="A743" s="48" t="s">
        <v>9671</v>
      </c>
      <c r="B743" s="6" t="s">
        <v>9672</v>
      </c>
      <c r="C743" s="7" t="n">
        <v>2014</v>
      </c>
    </row>
    <row r="744" customFormat="false" ht="15.6" hidden="false" customHeight="false" outlineLevel="0" collapsed="false">
      <c r="A744" s="48" t="s">
        <v>9673</v>
      </c>
      <c r="B744" s="6" t="s">
        <v>9674</v>
      </c>
      <c r="C744" s="7" t="n">
        <v>2014</v>
      </c>
    </row>
    <row r="745" customFormat="false" ht="15.6" hidden="false" customHeight="false" outlineLevel="0" collapsed="false">
      <c r="A745" s="6" t="s">
        <v>9675</v>
      </c>
      <c r="B745" s="6" t="s">
        <v>9676</v>
      </c>
      <c r="C745" s="7" t="n">
        <v>2014</v>
      </c>
    </row>
    <row r="746" customFormat="false" ht="15.6" hidden="false" customHeight="false" outlineLevel="0" collapsed="false">
      <c r="A746" s="6" t="s">
        <v>9677</v>
      </c>
      <c r="B746" s="6" t="s">
        <v>9678</v>
      </c>
      <c r="C746" s="7" t="n">
        <v>2014</v>
      </c>
    </row>
    <row r="747" customFormat="false" ht="15.6" hidden="false" customHeight="false" outlineLevel="0" collapsed="false">
      <c r="A747" s="6" t="s">
        <v>9679</v>
      </c>
      <c r="B747" s="6" t="s">
        <v>9680</v>
      </c>
      <c r="C747" s="7" t="n">
        <v>2014</v>
      </c>
    </row>
    <row r="748" customFormat="false" ht="15.6" hidden="false" customHeight="false" outlineLevel="0" collapsed="false">
      <c r="A748" s="6" t="s">
        <v>9681</v>
      </c>
      <c r="B748" s="6" t="s">
        <v>9682</v>
      </c>
      <c r="C748" s="7" t="n">
        <v>2014</v>
      </c>
    </row>
    <row r="749" customFormat="false" ht="15.6" hidden="false" customHeight="false" outlineLevel="0" collapsed="false">
      <c r="A749" s="6" t="s">
        <v>9683</v>
      </c>
      <c r="B749" s="6" t="s">
        <v>9684</v>
      </c>
      <c r="C749" s="7" t="n">
        <v>2014</v>
      </c>
    </row>
    <row r="750" customFormat="false" ht="15.6" hidden="false" customHeight="false" outlineLevel="0" collapsed="false">
      <c r="A750" s="6" t="s">
        <v>9685</v>
      </c>
      <c r="B750" s="6" t="s">
        <v>9686</v>
      </c>
      <c r="C750" s="7" t="n">
        <v>2014</v>
      </c>
    </row>
    <row r="751" customFormat="false" ht="15.6" hidden="false" customHeight="false" outlineLevel="0" collapsed="false">
      <c r="A751" s="6" t="s">
        <v>9687</v>
      </c>
      <c r="B751" s="6" t="s">
        <v>9688</v>
      </c>
      <c r="C751" s="7" t="n">
        <v>2014</v>
      </c>
    </row>
    <row r="752" customFormat="false" ht="15.6" hidden="false" customHeight="false" outlineLevel="0" collapsed="false">
      <c r="A752" s="6" t="s">
        <v>9689</v>
      </c>
      <c r="B752" s="6" t="s">
        <v>9690</v>
      </c>
      <c r="C752" s="7" t="n">
        <v>2014</v>
      </c>
    </row>
    <row r="753" customFormat="false" ht="15.6" hidden="false" customHeight="false" outlineLevel="0" collapsed="false">
      <c r="A753" s="48" t="s">
        <v>9691</v>
      </c>
      <c r="B753" s="6" t="s">
        <v>9692</v>
      </c>
      <c r="C753" s="7" t="n">
        <v>2014</v>
      </c>
    </row>
    <row r="754" customFormat="false" ht="15.6" hidden="false" customHeight="false" outlineLevel="0" collapsed="false">
      <c r="A754" s="48" t="s">
        <v>9693</v>
      </c>
      <c r="B754" s="48" t="s">
        <v>9694</v>
      </c>
      <c r="C754" s="7" t="n">
        <v>2014</v>
      </c>
    </row>
    <row r="755" customFormat="false" ht="15.6" hidden="false" customHeight="false" outlineLevel="0" collapsed="false">
      <c r="A755" s="48" t="s">
        <v>9695</v>
      </c>
      <c r="B755" s="48" t="s">
        <v>9696</v>
      </c>
      <c r="C755" s="7" t="n">
        <v>2014</v>
      </c>
    </row>
    <row r="756" customFormat="false" ht="15.6" hidden="false" customHeight="false" outlineLevel="0" collapsed="false">
      <c r="A756" s="48" t="s">
        <v>9697</v>
      </c>
      <c r="B756" s="48" t="s">
        <v>9698</v>
      </c>
      <c r="C756" s="7" t="n">
        <v>2014</v>
      </c>
    </row>
    <row r="757" customFormat="false" ht="15.6" hidden="false" customHeight="false" outlineLevel="0" collapsed="false">
      <c r="A757" s="48" t="s">
        <v>9699</v>
      </c>
      <c r="B757" s="48" t="s">
        <v>9700</v>
      </c>
      <c r="C757" s="7" t="n">
        <v>2014</v>
      </c>
    </row>
    <row r="758" customFormat="false" ht="15.6" hidden="false" customHeight="false" outlineLevel="0" collapsed="false">
      <c r="A758" s="6" t="s">
        <v>9701</v>
      </c>
      <c r="B758" s="6" t="s">
        <v>9702</v>
      </c>
      <c r="C758" s="7" t="n">
        <v>2014</v>
      </c>
    </row>
    <row r="759" customFormat="false" ht="15.6" hidden="false" customHeight="false" outlineLevel="0" collapsed="false">
      <c r="A759" s="6" t="s">
        <v>9703</v>
      </c>
      <c r="B759" s="6" t="s">
        <v>9704</v>
      </c>
      <c r="C759" s="7" t="n">
        <v>2014</v>
      </c>
    </row>
    <row r="760" customFormat="false" ht="15.6" hidden="false" customHeight="false" outlineLevel="0" collapsed="false">
      <c r="A760" s="6" t="s">
        <v>9705</v>
      </c>
      <c r="B760" s="6" t="s">
        <v>9706</v>
      </c>
      <c r="C760" s="7" t="n">
        <v>2014</v>
      </c>
    </row>
    <row r="761" customFormat="false" ht="15.6" hidden="false" customHeight="false" outlineLevel="0" collapsed="false">
      <c r="A761" s="48" t="s">
        <v>9707</v>
      </c>
      <c r="B761" s="48" t="s">
        <v>9708</v>
      </c>
      <c r="C761" s="7" t="n">
        <v>2014</v>
      </c>
    </row>
    <row r="762" customFormat="false" ht="15.6" hidden="false" customHeight="false" outlineLevel="0" collapsed="false">
      <c r="A762" s="6" t="s">
        <v>8020</v>
      </c>
      <c r="B762" s="6" t="s">
        <v>9709</v>
      </c>
      <c r="C762" s="56" t="n">
        <v>2014</v>
      </c>
    </row>
    <row r="763" customFormat="false" ht="15.6" hidden="false" customHeight="false" outlineLevel="0" collapsed="false">
      <c r="A763" s="24" t="s">
        <v>9710</v>
      </c>
      <c r="B763" s="24" t="s">
        <v>9711</v>
      </c>
      <c r="C763" s="56" t="n">
        <v>2014</v>
      </c>
    </row>
    <row r="764" customFormat="false" ht="15.6" hidden="false" customHeight="false" outlineLevel="0" collapsed="false">
      <c r="A764" s="24" t="s">
        <v>9712</v>
      </c>
      <c r="B764" s="24" t="s">
        <v>9713</v>
      </c>
      <c r="C764" s="56" t="n">
        <v>2014</v>
      </c>
    </row>
    <row r="765" customFormat="false" ht="15.6" hidden="false" customHeight="false" outlineLevel="0" collapsed="false">
      <c r="A765" s="24" t="s">
        <v>9714</v>
      </c>
      <c r="B765" s="24" t="s">
        <v>9715</v>
      </c>
      <c r="C765" s="56" t="n">
        <v>2014</v>
      </c>
    </row>
    <row r="766" customFormat="false" ht="15.6" hidden="false" customHeight="false" outlineLevel="0" collapsed="false">
      <c r="A766" s="24" t="s">
        <v>9716</v>
      </c>
      <c r="B766" s="24" t="s">
        <v>9717</v>
      </c>
      <c r="C766" s="56" t="n">
        <v>2014</v>
      </c>
    </row>
    <row r="767" customFormat="false" ht="15.6" hidden="false" customHeight="false" outlineLevel="0" collapsed="false">
      <c r="A767" s="24" t="s">
        <v>9718</v>
      </c>
      <c r="B767" s="24" t="s">
        <v>9719</v>
      </c>
      <c r="C767" s="56" t="n">
        <v>2014</v>
      </c>
    </row>
  </sheetData>
  <conditionalFormatting sqref="B757">
    <cfRule type="expression" priority="2" aboveAverage="0" equalAverage="0" bottom="0" percent="0" rank="0" text="" dxfId="3">
      <formula>$N735="CO"</formula>
    </cfRule>
    <cfRule type="expression" priority="3" aboveAverage="0" equalAverage="0" bottom="0" percent="0" rank="0" text="" dxfId="4">
      <formula>$N735="NC"</formula>
    </cfRule>
    <cfRule type="expression" priority="4" aboveAverage="0" equalAverage="0" bottom="0" percent="0" rank="0" text="" dxfId="5">
      <formula>$N735="NP"</formula>
    </cfRule>
  </conditionalFormatting>
  <conditionalFormatting sqref="B741">
    <cfRule type="expression" priority="5" aboveAverage="0" equalAverage="0" bottom="0" percent="0" rank="0" text="" dxfId="6">
      <formula>$N719="CO"</formula>
    </cfRule>
    <cfRule type="expression" priority="6" aboveAverage="0" equalAverage="0" bottom="0" percent="0" rank="0" text="" dxfId="7">
      <formula>$N719="NC"</formula>
    </cfRule>
    <cfRule type="expression" priority="7" aboveAverage="0" equalAverage="0" bottom="0" percent="0" rank="0" text="" dxfId="8">
      <formula>$N719="NP"</formula>
    </cfRule>
  </conditionalFormatting>
  <conditionalFormatting sqref="B702">
    <cfRule type="expression" priority="8" aboveAverage="0" equalAverage="0" bottom="0" percent="0" rank="0" text="" dxfId="9">
      <formula>$N680="CO"</formula>
    </cfRule>
    <cfRule type="expression" priority="9" aboveAverage="0" equalAverage="0" bottom="0" percent="0" rank="0" text="" dxfId="10">
      <formula>$N680="NC"</formula>
    </cfRule>
    <cfRule type="expression" priority="10" aboveAverage="0" equalAverage="0" bottom="0" percent="0" rank="0" text="" dxfId="11">
      <formula>$N680="NP"</formula>
    </cfRule>
  </conditionalFormatting>
  <conditionalFormatting sqref="B721">
    <cfRule type="expression" priority="11" aboveAverage="0" equalAverage="0" bottom="0" percent="0" rank="0" text="" dxfId="12">
      <formula>$N699="CO"</formula>
    </cfRule>
    <cfRule type="expression" priority="12" aboveAverage="0" equalAverage="0" bottom="0" percent="0" rank="0" text="" dxfId="13">
      <formula>$N699="NC"</formula>
    </cfRule>
    <cfRule type="expression" priority="13" aboveAverage="0" equalAverage="0" bottom="0" percent="0" rank="0" text="" dxfId="14">
      <formula>$N699="NP"</formula>
    </cfRule>
  </conditionalFormatting>
  <conditionalFormatting sqref="B720">
    <cfRule type="expression" priority="14" aboveAverage="0" equalAverage="0" bottom="0" percent="0" rank="0" text="" dxfId="15">
      <formula>$N698="CO"</formula>
    </cfRule>
    <cfRule type="expression" priority="15" aboveAverage="0" equalAverage="0" bottom="0" percent="0" rank="0" text="" dxfId="16">
      <formula>$N698="NC"</formula>
    </cfRule>
    <cfRule type="expression" priority="16" aboveAverage="0" equalAverage="0" bottom="0" percent="0" rank="0" text="" dxfId="17">
      <formula>$N698="NP"</formula>
    </cfRule>
  </conditionalFormatting>
  <conditionalFormatting sqref="B719">
    <cfRule type="expression" priority="17" aboveAverage="0" equalAverage="0" bottom="0" percent="0" rank="0" text="" dxfId="18">
      <formula>$N697="CO"</formula>
    </cfRule>
    <cfRule type="expression" priority="18" aboveAverage="0" equalAverage="0" bottom="0" percent="0" rank="0" text="" dxfId="19">
      <formula>$N697="NC"</formula>
    </cfRule>
    <cfRule type="expression" priority="19" aboveAverage="0" equalAverage="0" bottom="0" percent="0" rank="0" text="" dxfId="20">
      <formula>$N697="NP"</formula>
    </cfRule>
  </conditionalFormatting>
  <conditionalFormatting sqref="B718">
    <cfRule type="expression" priority="20" aboveAverage="0" equalAverage="0" bottom="0" percent="0" rank="0" text="" dxfId="21">
      <formula>$N696="CO"</formula>
    </cfRule>
    <cfRule type="expression" priority="21" aboveAverage="0" equalAverage="0" bottom="0" percent="0" rank="0" text="" dxfId="22">
      <formula>$N696="NC"</formula>
    </cfRule>
    <cfRule type="expression" priority="22" aboveAverage="0" equalAverage="0" bottom="0" percent="0" rank="0" text="" dxfId="23">
      <formula>$N696="NP"</formula>
    </cfRule>
  </conditionalFormatting>
  <conditionalFormatting sqref="B712">
    <cfRule type="expression" priority="23" aboveAverage="0" equalAverage="0" bottom="0" percent="0" rank="0" text="" dxfId="24">
      <formula>$N690="CO"</formula>
    </cfRule>
    <cfRule type="expression" priority="24" aboveAverage="0" equalAverage="0" bottom="0" percent="0" rank="0" text="" dxfId="25">
      <formula>$N690="NC"</formula>
    </cfRule>
    <cfRule type="expression" priority="25" aboveAverage="0" equalAverage="0" bottom="0" percent="0" rank="0" text="" dxfId="26">
      <formula>$N690="NP"</formula>
    </cfRule>
  </conditionalFormatting>
  <conditionalFormatting sqref="B711">
    <cfRule type="expression" priority="26" aboveAverage="0" equalAverage="0" bottom="0" percent="0" rank="0" text="" dxfId="27">
      <formula>$N689="CO"</formula>
    </cfRule>
    <cfRule type="expression" priority="27" aboveAverage="0" equalAverage="0" bottom="0" percent="0" rank="0" text="" dxfId="28">
      <formula>$N689="NC"</formula>
    </cfRule>
    <cfRule type="expression" priority="28" aboveAverage="0" equalAverage="0" bottom="0" percent="0" rank="0" text="" dxfId="29">
      <formula>$N689="NP"</formula>
    </cfRule>
  </conditionalFormatting>
  <conditionalFormatting sqref="B710">
    <cfRule type="expression" priority="29" aboveAverage="0" equalAverage="0" bottom="0" percent="0" rank="0" text="" dxfId="30">
      <formula>$N688="CO"</formula>
    </cfRule>
    <cfRule type="expression" priority="30" aboveAverage="0" equalAverage="0" bottom="0" percent="0" rank="0" text="" dxfId="31">
      <formula>$N688="NC"</formula>
    </cfRule>
    <cfRule type="expression" priority="31" aboveAverage="0" equalAverage="0" bottom="0" percent="0" rank="0" text="" dxfId="32">
      <formula>$N688="NP"</formula>
    </cfRule>
  </conditionalFormatting>
  <conditionalFormatting sqref="B717">
    <cfRule type="expression" priority="32" aboveAverage="0" equalAverage="0" bottom="0" percent="0" rank="0" text="" dxfId="33">
      <formula>$N695="CO"</formula>
    </cfRule>
    <cfRule type="expression" priority="33" aboveAverage="0" equalAverage="0" bottom="0" percent="0" rank="0" text="" dxfId="34">
      <formula>$N695="NC"</formula>
    </cfRule>
    <cfRule type="expression" priority="34" aboveAverage="0" equalAverage="0" bottom="0" percent="0" rank="0" text="" dxfId="35">
      <formula>$N695="NP"</formula>
    </cfRule>
  </conditionalFormatting>
  <conditionalFormatting sqref="B716">
    <cfRule type="expression" priority="35" aboveAverage="0" equalAverage="0" bottom="0" percent="0" rank="0" text="" dxfId="36">
      <formula>$N694="CO"</formula>
    </cfRule>
    <cfRule type="expression" priority="36" aboveAverage="0" equalAverage="0" bottom="0" percent="0" rank="0" text="" dxfId="37">
      <formula>$N694="NC"</formula>
    </cfRule>
    <cfRule type="expression" priority="37" aboveAverage="0" equalAverage="0" bottom="0" percent="0" rank="0" text="" dxfId="38">
      <formula>$N694="NP"</formula>
    </cfRule>
  </conditionalFormatting>
  <conditionalFormatting sqref="B715">
    <cfRule type="expression" priority="38" aboveAverage="0" equalAverage="0" bottom="0" percent="0" rank="0" text="" dxfId="39">
      <formula>$N693="CO"</formula>
    </cfRule>
    <cfRule type="expression" priority="39" aboveAverage="0" equalAverage="0" bottom="0" percent="0" rank="0" text="" dxfId="40">
      <formula>$N693="NC"</formula>
    </cfRule>
    <cfRule type="expression" priority="40" aboveAverage="0" equalAverage="0" bottom="0" percent="0" rank="0" text="" dxfId="41">
      <formula>$N693="NP"</formula>
    </cfRule>
  </conditionalFormatting>
  <conditionalFormatting sqref="B714">
    <cfRule type="expression" priority="41" aboveAverage="0" equalAverage="0" bottom="0" percent="0" rank="0" text="" dxfId="42">
      <formula>$N692="CO"</formula>
    </cfRule>
    <cfRule type="expression" priority="42" aboveAverage="0" equalAverage="0" bottom="0" percent="0" rank="0" text="" dxfId="43">
      <formula>$N692="NC"</formula>
    </cfRule>
    <cfRule type="expression" priority="43" aboveAverage="0" equalAverage="0" bottom="0" percent="0" rank="0" text="" dxfId="44">
      <formula>$N692="NP"</formula>
    </cfRule>
  </conditionalFormatting>
  <conditionalFormatting sqref="B713">
    <cfRule type="expression" priority="44" aboveAverage="0" equalAverage="0" bottom="0" percent="0" rank="0" text="" dxfId="45">
      <formula>$N691="CO"</formula>
    </cfRule>
    <cfRule type="expression" priority="45" aboveAverage="0" equalAverage="0" bottom="0" percent="0" rank="0" text="" dxfId="46">
      <formula>$N691="NC"</formula>
    </cfRule>
    <cfRule type="expression" priority="46" aboveAverage="0" equalAverage="0" bottom="0" percent="0" rank="0" text="" dxfId="47">
      <formula>$N691="NP"</formula>
    </cfRule>
  </conditionalFormatting>
  <conditionalFormatting sqref="B703:B707">
    <cfRule type="expression" priority="47" aboveAverage="0" equalAverage="0" bottom="0" percent="0" rank="0" text="" dxfId="48">
      <formula>$N681="CO"</formula>
    </cfRule>
    <cfRule type="expression" priority="48" aboveAverage="0" equalAverage="0" bottom="0" percent="0" rank="0" text="" dxfId="49">
      <formula>$N681="NC"</formula>
    </cfRule>
    <cfRule type="expression" priority="49" aboveAverage="0" equalAverage="0" bottom="0" percent="0" rank="0" text="" dxfId="50">
      <formula>$N681="NP"</formula>
    </cfRule>
  </conditionalFormatting>
  <conditionalFormatting sqref="B708:B709">
    <cfRule type="expression" priority="50" aboveAverage="0" equalAverage="0" bottom="0" percent="0" rank="0" text="" dxfId="51">
      <formula>$N686="CO"</formula>
    </cfRule>
    <cfRule type="expression" priority="51" aboveAverage="0" equalAverage="0" bottom="0" percent="0" rank="0" text="" dxfId="52">
      <formula>$N686="NC"</formula>
    </cfRule>
    <cfRule type="expression" priority="52" aboveAverage="0" equalAverage="0" bottom="0" percent="0" rank="0" text="" dxfId="53">
      <formula>$N686="NP"</formula>
    </cfRule>
  </conditionalFormatting>
  <conditionalFormatting sqref="B726">
    <cfRule type="expression" priority="53" aboveAverage="0" equalAverage="0" bottom="0" percent="0" rank="0" text="" dxfId="54">
      <formula>$N704="CO"</formula>
    </cfRule>
    <cfRule type="expression" priority="54" aboveAverage="0" equalAverage="0" bottom="0" percent="0" rank="0" text="" dxfId="55">
      <formula>$N704="NC"</formula>
    </cfRule>
    <cfRule type="expression" priority="55" aboveAverage="0" equalAverage="0" bottom="0" percent="0" rank="0" text="" dxfId="56">
      <formula>$N704="NP"</formula>
    </cfRule>
  </conditionalFormatting>
  <conditionalFormatting sqref="B725">
    <cfRule type="expression" priority="56" aboveAverage="0" equalAverage="0" bottom="0" percent="0" rank="0" text="" dxfId="57">
      <formula>$N703="CO"</formula>
    </cfRule>
    <cfRule type="expression" priority="57" aboveAverage="0" equalAverage="0" bottom="0" percent="0" rank="0" text="" dxfId="58">
      <formula>$N703="NC"</formula>
    </cfRule>
    <cfRule type="expression" priority="58" aboveAverage="0" equalAverage="0" bottom="0" percent="0" rank="0" text="" dxfId="59">
      <formula>$N703="NP"</formula>
    </cfRule>
  </conditionalFormatting>
  <conditionalFormatting sqref="B724">
    <cfRule type="expression" priority="59" aboveAverage="0" equalAverage="0" bottom="0" percent="0" rank="0" text="" dxfId="60">
      <formula>$N702="CO"</formula>
    </cfRule>
    <cfRule type="expression" priority="60" aboveAverage="0" equalAverage="0" bottom="0" percent="0" rank="0" text="" dxfId="61">
      <formula>$N702="NC"</formula>
    </cfRule>
    <cfRule type="expression" priority="61" aboveAverage="0" equalAverage="0" bottom="0" percent="0" rank="0" text="" dxfId="62">
      <formula>$N702="NP"</formula>
    </cfRule>
  </conditionalFormatting>
  <conditionalFormatting sqref="B723">
    <cfRule type="expression" priority="62" aboveAverage="0" equalAverage="0" bottom="0" percent="0" rank="0" text="" dxfId="63">
      <formula>$N701="CO"</formula>
    </cfRule>
    <cfRule type="expression" priority="63" aboveAverage="0" equalAverage="0" bottom="0" percent="0" rank="0" text="" dxfId="64">
      <formula>$N701="NC"</formula>
    </cfRule>
    <cfRule type="expression" priority="64" aboveAverage="0" equalAverage="0" bottom="0" percent="0" rank="0" text="" dxfId="65">
      <formula>$N701="NP"</formula>
    </cfRule>
  </conditionalFormatting>
  <conditionalFormatting sqref="B722">
    <cfRule type="expression" priority="65" aboveAverage="0" equalAverage="0" bottom="0" percent="0" rank="0" text="" dxfId="66">
      <formula>$N700="CO"</formula>
    </cfRule>
    <cfRule type="expression" priority="66" aboveAverage="0" equalAverage="0" bottom="0" percent="0" rank="0" text="" dxfId="67">
      <formula>$N700="NC"</formula>
    </cfRule>
    <cfRule type="expression" priority="67" aboveAverage="0" equalAverage="0" bottom="0" percent="0" rank="0" text="" dxfId="68">
      <formula>$N700="NP"</formula>
    </cfRule>
  </conditionalFormatting>
  <conditionalFormatting sqref="B731">
    <cfRule type="expression" priority="68" aboveAverage="0" equalAverage="0" bottom="0" percent="0" rank="0" text="" dxfId="69">
      <formula>$N709="CO"</formula>
    </cfRule>
    <cfRule type="expression" priority="69" aboveAverage="0" equalAverage="0" bottom="0" percent="0" rank="0" text="" dxfId="70">
      <formula>$N709="NC"</formula>
    </cfRule>
    <cfRule type="expression" priority="70" aboveAverage="0" equalAverage="0" bottom="0" percent="0" rank="0" text="" dxfId="71">
      <formula>$N709="NP"</formula>
    </cfRule>
  </conditionalFormatting>
  <conditionalFormatting sqref="B730">
    <cfRule type="expression" priority="71" aboveAverage="0" equalAverage="0" bottom="0" percent="0" rank="0" text="" dxfId="72">
      <formula>$N708="CO"</formula>
    </cfRule>
    <cfRule type="expression" priority="72" aboveAverage="0" equalAverage="0" bottom="0" percent="0" rank="0" text="" dxfId="73">
      <formula>$N708="NC"</formula>
    </cfRule>
    <cfRule type="expression" priority="73" aboveAverage="0" equalAverage="0" bottom="0" percent="0" rank="0" text="" dxfId="74">
      <formula>$N708="NP"</formula>
    </cfRule>
  </conditionalFormatting>
  <conditionalFormatting sqref="B729">
    <cfRule type="expression" priority="74" aboveAverage="0" equalAverage="0" bottom="0" percent="0" rank="0" text="" dxfId="75">
      <formula>$N707="CO"</formula>
    </cfRule>
    <cfRule type="expression" priority="75" aboveAverage="0" equalAverage="0" bottom="0" percent="0" rank="0" text="" dxfId="76">
      <formula>$N707="NC"</formula>
    </cfRule>
    <cfRule type="expression" priority="76" aboveAverage="0" equalAverage="0" bottom="0" percent="0" rank="0" text="" dxfId="77">
      <formula>$N707="NP"</formula>
    </cfRule>
  </conditionalFormatting>
  <conditionalFormatting sqref="B728">
    <cfRule type="expression" priority="77" aboveAverage="0" equalAverage="0" bottom="0" percent="0" rank="0" text="" dxfId="78">
      <formula>$N706="CO"</formula>
    </cfRule>
    <cfRule type="expression" priority="78" aboveAverage="0" equalAverage="0" bottom="0" percent="0" rank="0" text="" dxfId="79">
      <formula>$N706="NC"</formula>
    </cfRule>
    <cfRule type="expression" priority="79" aboveAverage="0" equalAverage="0" bottom="0" percent="0" rank="0" text="" dxfId="80">
      <formula>$N706="NP"</formula>
    </cfRule>
  </conditionalFormatting>
  <conditionalFormatting sqref="B727">
    <cfRule type="expression" priority="80" aboveAverage="0" equalAverage="0" bottom="0" percent="0" rank="0" text="" dxfId="81">
      <formula>$N705="CO"</formula>
    </cfRule>
    <cfRule type="expression" priority="81" aboveAverage="0" equalAverage="0" bottom="0" percent="0" rank="0" text="" dxfId="82">
      <formula>$N705="NC"</formula>
    </cfRule>
    <cfRule type="expression" priority="82" aboveAverage="0" equalAverage="0" bottom="0" percent="0" rank="0" text="" dxfId="83">
      <formula>$N705="NP"</formula>
    </cfRule>
  </conditionalFormatting>
  <conditionalFormatting sqref="B736">
    <cfRule type="expression" priority="83" aboveAverage="0" equalAverage="0" bottom="0" percent="0" rank="0" text="" dxfId="84">
      <formula>$N714="CO"</formula>
    </cfRule>
    <cfRule type="expression" priority="84" aboveAverage="0" equalAverage="0" bottom="0" percent="0" rank="0" text="" dxfId="85">
      <formula>$N714="NC"</formula>
    </cfRule>
    <cfRule type="expression" priority="85" aboveAverage="0" equalAverage="0" bottom="0" percent="0" rank="0" text="" dxfId="86">
      <formula>$N714="NP"</formula>
    </cfRule>
  </conditionalFormatting>
  <conditionalFormatting sqref="B735">
    <cfRule type="expression" priority="86" aboveAverage="0" equalAverage="0" bottom="0" percent="0" rank="0" text="" dxfId="87">
      <formula>$N713="CO"</formula>
    </cfRule>
    <cfRule type="expression" priority="87" aboveAverage="0" equalAverage="0" bottom="0" percent="0" rank="0" text="" dxfId="88">
      <formula>$N713="NC"</formula>
    </cfRule>
    <cfRule type="expression" priority="88" aboveAverage="0" equalAverage="0" bottom="0" percent="0" rank="0" text="" dxfId="89">
      <formula>$N713="NP"</formula>
    </cfRule>
  </conditionalFormatting>
  <conditionalFormatting sqref="B734">
    <cfRule type="expression" priority="89" aboveAverage="0" equalAverage="0" bottom="0" percent="0" rank="0" text="" dxfId="90">
      <formula>$N712="CO"</formula>
    </cfRule>
    <cfRule type="expression" priority="90" aboveAverage="0" equalAverage="0" bottom="0" percent="0" rank="0" text="" dxfId="91">
      <formula>$N712="NC"</formula>
    </cfRule>
    <cfRule type="expression" priority="91" aboveAverage="0" equalAverage="0" bottom="0" percent="0" rank="0" text="" dxfId="92">
      <formula>$N712="NP"</formula>
    </cfRule>
  </conditionalFormatting>
  <conditionalFormatting sqref="B733">
    <cfRule type="expression" priority="92" aboveAverage="0" equalAverage="0" bottom="0" percent="0" rank="0" text="" dxfId="93">
      <formula>$N711="CO"</formula>
    </cfRule>
    <cfRule type="expression" priority="93" aboveAverage="0" equalAverage="0" bottom="0" percent="0" rank="0" text="" dxfId="94">
      <formula>$N711="NC"</formula>
    </cfRule>
    <cfRule type="expression" priority="94" aboveAverage="0" equalAverage="0" bottom="0" percent="0" rank="0" text="" dxfId="95">
      <formula>$N711="NP"</formula>
    </cfRule>
  </conditionalFormatting>
  <conditionalFormatting sqref="B732">
    <cfRule type="expression" priority="95" aboveAverage="0" equalAverage="0" bottom="0" percent="0" rank="0" text="" dxfId="96">
      <formula>$N710="CO"</formula>
    </cfRule>
    <cfRule type="expression" priority="96" aboveAverage="0" equalAverage="0" bottom="0" percent="0" rank="0" text="" dxfId="97">
      <formula>$N710="NC"</formula>
    </cfRule>
    <cfRule type="expression" priority="97" aboveAverage="0" equalAverage="0" bottom="0" percent="0" rank="0" text="" dxfId="98">
      <formula>$N710="NP"</formula>
    </cfRule>
  </conditionalFormatting>
  <conditionalFormatting sqref="B740">
    <cfRule type="expression" priority="98" aboveAverage="0" equalAverage="0" bottom="0" percent="0" rank="0" text="" dxfId="99">
      <formula>$N718="CO"</formula>
    </cfRule>
    <cfRule type="expression" priority="99" aboveAverage="0" equalAverage="0" bottom="0" percent="0" rank="0" text="" dxfId="100">
      <formula>$N718="NC"</formula>
    </cfRule>
    <cfRule type="expression" priority="100" aboveAverage="0" equalAverage="0" bottom="0" percent="0" rank="0" text="" dxfId="101">
      <formula>$N718="NP"</formula>
    </cfRule>
  </conditionalFormatting>
  <conditionalFormatting sqref="B739">
    <cfRule type="expression" priority="101" aboveAverage="0" equalAverage="0" bottom="0" percent="0" rank="0" text="" dxfId="102">
      <formula>$N717="CO"</formula>
    </cfRule>
    <cfRule type="expression" priority="102" aboveAverage="0" equalAverage="0" bottom="0" percent="0" rank="0" text="" dxfId="103">
      <formula>$N717="NC"</formula>
    </cfRule>
    <cfRule type="expression" priority="103" aboveAverage="0" equalAverage="0" bottom="0" percent="0" rank="0" text="" dxfId="104">
      <formula>$N717="NP"</formula>
    </cfRule>
  </conditionalFormatting>
  <conditionalFormatting sqref="B738">
    <cfRule type="expression" priority="104" aboveAverage="0" equalAverage="0" bottom="0" percent="0" rank="0" text="" dxfId="105">
      <formula>$N716="CO"</formula>
    </cfRule>
    <cfRule type="expression" priority="105" aboveAverage="0" equalAverage="0" bottom="0" percent="0" rank="0" text="" dxfId="106">
      <formula>$N716="NC"</formula>
    </cfRule>
    <cfRule type="expression" priority="106" aboveAverage="0" equalAverage="0" bottom="0" percent="0" rank="0" text="" dxfId="107">
      <formula>$N716="NP"</formula>
    </cfRule>
  </conditionalFormatting>
  <conditionalFormatting sqref="B737">
    <cfRule type="expression" priority="107" aboveAverage="0" equalAverage="0" bottom="0" percent="0" rank="0" text="" dxfId="108">
      <formula>$N715="CO"</formula>
    </cfRule>
    <cfRule type="expression" priority="108" aboveAverage="0" equalAverage="0" bottom="0" percent="0" rank="0" text="" dxfId="109">
      <formula>$N715="NC"</formula>
    </cfRule>
    <cfRule type="expression" priority="109" aboveAverage="0" equalAverage="0" bottom="0" percent="0" rank="0" text="" dxfId="110">
      <formula>$N715="NP"</formula>
    </cfRule>
  </conditionalFormatting>
  <conditionalFormatting sqref="B762">
    <cfRule type="expression" priority="110" aboveAverage="0" equalAverage="0" bottom="0" percent="0" rank="0" text="" dxfId="111">
      <formula>$N740="CO"</formula>
    </cfRule>
    <cfRule type="expression" priority="111" aboveAverage="0" equalAverage="0" bottom="0" percent="0" rank="0" text="" dxfId="112">
      <formula>$N740="NC"</formula>
    </cfRule>
    <cfRule type="expression" priority="112" aboveAverage="0" equalAverage="0" bottom="0" percent="0" rank="0" text="" dxfId="113">
      <formula>$N740="NP"</formula>
    </cfRule>
  </conditionalFormatting>
  <conditionalFormatting sqref="B746">
    <cfRule type="expression" priority="113" aboveAverage="0" equalAverage="0" bottom="0" percent="0" rank="0" text="" dxfId="114">
      <formula>$N724="CO"</formula>
    </cfRule>
    <cfRule type="expression" priority="114" aboveAverage="0" equalAverage="0" bottom="0" percent="0" rank="0" text="" dxfId="115">
      <formula>$N724="NC"</formula>
    </cfRule>
    <cfRule type="expression" priority="115" aboveAverage="0" equalAverage="0" bottom="0" percent="0" rank="0" text="" dxfId="116">
      <formula>$N724="NP"</formula>
    </cfRule>
  </conditionalFormatting>
  <conditionalFormatting sqref="B745">
    <cfRule type="expression" priority="116" aboveAverage="0" equalAverage="0" bottom="0" percent="0" rank="0" text="" dxfId="117">
      <formula>$N723="CO"</formula>
    </cfRule>
    <cfRule type="expression" priority="117" aboveAverage="0" equalAverage="0" bottom="0" percent="0" rank="0" text="" dxfId="118">
      <formula>$N723="NC"</formula>
    </cfRule>
    <cfRule type="expression" priority="118" aboveAverage="0" equalAverage="0" bottom="0" percent="0" rank="0" text="" dxfId="119">
      <formula>$N723="NP"</formula>
    </cfRule>
  </conditionalFormatting>
  <conditionalFormatting sqref="B744">
    <cfRule type="expression" priority="119" aboveAverage="0" equalAverage="0" bottom="0" percent="0" rank="0" text="" dxfId="120">
      <formula>$N722="CO"</formula>
    </cfRule>
    <cfRule type="expression" priority="120" aboveAverage="0" equalAverage="0" bottom="0" percent="0" rank="0" text="" dxfId="121">
      <formula>$N722="NC"</formula>
    </cfRule>
    <cfRule type="expression" priority="121" aboveAverage="0" equalAverage="0" bottom="0" percent="0" rank="0" text="" dxfId="122">
      <formula>$N722="NP"</formula>
    </cfRule>
  </conditionalFormatting>
  <conditionalFormatting sqref="B743">
    <cfRule type="expression" priority="122" aboveAverage="0" equalAverage="0" bottom="0" percent="0" rank="0" text="" dxfId="123">
      <formula>$N721="CO"</formula>
    </cfRule>
    <cfRule type="expression" priority="123" aboveAverage="0" equalAverage="0" bottom="0" percent="0" rank="0" text="" dxfId="124">
      <formula>$N721="NC"</formula>
    </cfRule>
    <cfRule type="expression" priority="124" aboveAverage="0" equalAverage="0" bottom="0" percent="0" rank="0" text="" dxfId="125">
      <formula>$N721="NP"</formula>
    </cfRule>
  </conditionalFormatting>
  <conditionalFormatting sqref="B742">
    <cfRule type="expression" priority="125" aboveAverage="0" equalAverage="0" bottom="0" percent="0" rank="0" text="" dxfId="126">
      <formula>$N720="CO"</formula>
    </cfRule>
    <cfRule type="expression" priority="126" aboveAverage="0" equalAverage="0" bottom="0" percent="0" rank="0" text="" dxfId="127">
      <formula>$N720="NC"</formula>
    </cfRule>
    <cfRule type="expression" priority="127" aboveAverage="0" equalAverage="0" bottom="0" percent="0" rank="0" text="" dxfId="128">
      <formula>$N720="NP"</formula>
    </cfRule>
  </conditionalFormatting>
  <conditionalFormatting sqref="B751">
    <cfRule type="expression" priority="128" aboveAverage="0" equalAverage="0" bottom="0" percent="0" rank="0" text="" dxfId="129">
      <formula>$N729="CO"</formula>
    </cfRule>
    <cfRule type="expression" priority="129" aboveAverage="0" equalAverage="0" bottom="0" percent="0" rank="0" text="" dxfId="130">
      <formula>$N729="NC"</formula>
    </cfRule>
    <cfRule type="expression" priority="130" aboveAverage="0" equalAverage="0" bottom="0" percent="0" rank="0" text="" dxfId="131">
      <formula>$N729="NP"</formula>
    </cfRule>
  </conditionalFormatting>
  <conditionalFormatting sqref="B750">
    <cfRule type="expression" priority="131" aboveAverage="0" equalAverage="0" bottom="0" percent="0" rank="0" text="" dxfId="132">
      <formula>$N728="CO"</formula>
    </cfRule>
    <cfRule type="expression" priority="132" aboveAverage="0" equalAverage="0" bottom="0" percent="0" rank="0" text="" dxfId="133">
      <formula>$N728="NC"</formula>
    </cfRule>
    <cfRule type="expression" priority="133" aboveAverage="0" equalAverage="0" bottom="0" percent="0" rank="0" text="" dxfId="134">
      <formula>$N728="NP"</formula>
    </cfRule>
  </conditionalFormatting>
  <conditionalFormatting sqref="B749">
    <cfRule type="expression" priority="134" aboveAverage="0" equalAverage="0" bottom="0" percent="0" rank="0" text="" dxfId="135">
      <formula>$N727="CO"</formula>
    </cfRule>
    <cfRule type="expression" priority="135" aboveAverage="0" equalAverage="0" bottom="0" percent="0" rank="0" text="" dxfId="136">
      <formula>$N727="NC"</formula>
    </cfRule>
    <cfRule type="expression" priority="136" aboveAverage="0" equalAverage="0" bottom="0" percent="0" rank="0" text="" dxfId="137">
      <formula>$N727="NP"</formula>
    </cfRule>
  </conditionalFormatting>
  <conditionalFormatting sqref="B748">
    <cfRule type="expression" priority="137" aboveAverage="0" equalAverage="0" bottom="0" percent="0" rank="0" text="" dxfId="138">
      <formula>$N726="CO"</formula>
    </cfRule>
    <cfRule type="expression" priority="138" aboveAverage="0" equalAverage="0" bottom="0" percent="0" rank="0" text="" dxfId="139">
      <formula>$N726="NC"</formula>
    </cfRule>
    <cfRule type="expression" priority="139" aboveAverage="0" equalAverage="0" bottom="0" percent="0" rank="0" text="" dxfId="140">
      <formula>$N726="NP"</formula>
    </cfRule>
  </conditionalFormatting>
  <conditionalFormatting sqref="B747">
    <cfRule type="expression" priority="140" aboveAverage="0" equalAverage="0" bottom="0" percent="0" rank="0" text="" dxfId="141">
      <formula>$N725="CO"</formula>
    </cfRule>
    <cfRule type="expression" priority="141" aboveAverage="0" equalAverage="0" bottom="0" percent="0" rank="0" text="" dxfId="142">
      <formula>$N725="NC"</formula>
    </cfRule>
    <cfRule type="expression" priority="142" aboveAverage="0" equalAverage="0" bottom="0" percent="0" rank="0" text="" dxfId="143">
      <formula>$N725="NP"</formula>
    </cfRule>
  </conditionalFormatting>
  <conditionalFormatting sqref="B756">
    <cfRule type="expression" priority="143" aboveAverage="0" equalAverage="0" bottom="0" percent="0" rank="0" text="" dxfId="144">
      <formula>$N734="CO"</formula>
    </cfRule>
    <cfRule type="expression" priority="144" aboveAverage="0" equalAverage="0" bottom="0" percent="0" rank="0" text="" dxfId="145">
      <formula>$N734="NC"</formula>
    </cfRule>
    <cfRule type="expression" priority="145" aboveAverage="0" equalAverage="0" bottom="0" percent="0" rank="0" text="" dxfId="146">
      <formula>$N734="NP"</formula>
    </cfRule>
  </conditionalFormatting>
  <conditionalFormatting sqref="B755">
    <cfRule type="expression" priority="146" aboveAverage="0" equalAverage="0" bottom="0" percent="0" rank="0" text="" dxfId="147">
      <formula>$N733="CO"</formula>
    </cfRule>
    <cfRule type="expression" priority="147" aboveAverage="0" equalAverage="0" bottom="0" percent="0" rank="0" text="" dxfId="148">
      <formula>$N733="NC"</formula>
    </cfRule>
    <cfRule type="expression" priority="148" aboveAverage="0" equalAverage="0" bottom="0" percent="0" rank="0" text="" dxfId="149">
      <formula>$N733="NP"</formula>
    </cfRule>
  </conditionalFormatting>
  <conditionalFormatting sqref="B754">
    <cfRule type="expression" priority="149" aboveAverage="0" equalAverage="0" bottom="0" percent="0" rank="0" text="" dxfId="150">
      <formula>$N732="CO"</formula>
    </cfRule>
    <cfRule type="expression" priority="150" aboveAverage="0" equalAverage="0" bottom="0" percent="0" rank="0" text="" dxfId="151">
      <formula>$N732="NC"</formula>
    </cfRule>
    <cfRule type="expression" priority="151" aboveAverage="0" equalAverage="0" bottom="0" percent="0" rank="0" text="" dxfId="152">
      <formula>$N732="NP"</formula>
    </cfRule>
  </conditionalFormatting>
  <conditionalFormatting sqref="B753">
    <cfRule type="expression" priority="152" aboveAverage="0" equalAverage="0" bottom="0" percent="0" rank="0" text="" dxfId="153">
      <formula>$N731="CO"</formula>
    </cfRule>
    <cfRule type="expression" priority="153" aboveAverage="0" equalAverage="0" bottom="0" percent="0" rank="0" text="" dxfId="154">
      <formula>$N731="NC"</formula>
    </cfRule>
    <cfRule type="expression" priority="154" aboveAverage="0" equalAverage="0" bottom="0" percent="0" rank="0" text="" dxfId="155">
      <formula>$N731="NP"</formula>
    </cfRule>
  </conditionalFormatting>
  <conditionalFormatting sqref="B752">
    <cfRule type="expression" priority="155" aboveAverage="0" equalAverage="0" bottom="0" percent="0" rank="0" text="" dxfId="156">
      <formula>$N730="CO"</formula>
    </cfRule>
    <cfRule type="expression" priority="156" aboveAverage="0" equalAverage="0" bottom="0" percent="0" rank="0" text="" dxfId="157">
      <formula>$N730="NC"</formula>
    </cfRule>
    <cfRule type="expression" priority="157" aboveAverage="0" equalAverage="0" bottom="0" percent="0" rank="0" text="" dxfId="158">
      <formula>$N730="NP"</formula>
    </cfRule>
  </conditionalFormatting>
  <conditionalFormatting sqref="B761">
    <cfRule type="expression" priority="158" aboveAverage="0" equalAverage="0" bottom="0" percent="0" rank="0" text="" dxfId="159">
      <formula>$N739="CO"</formula>
    </cfRule>
    <cfRule type="expression" priority="159" aboveAverage="0" equalAverage="0" bottom="0" percent="0" rank="0" text="" dxfId="160">
      <formula>$N739="NC"</formula>
    </cfRule>
    <cfRule type="expression" priority="160" aboveAverage="0" equalAverage="0" bottom="0" percent="0" rank="0" text="" dxfId="161">
      <formula>$N739="NP"</formula>
    </cfRule>
  </conditionalFormatting>
  <conditionalFormatting sqref="B760">
    <cfRule type="expression" priority="161" aboveAverage="0" equalAverage="0" bottom="0" percent="0" rank="0" text="" dxfId="162">
      <formula>$N738="CO"</formula>
    </cfRule>
    <cfRule type="expression" priority="162" aboveAverage="0" equalAverage="0" bottom="0" percent="0" rank="0" text="" dxfId="163">
      <formula>$N738="NC"</formula>
    </cfRule>
    <cfRule type="expression" priority="163" aboveAverage="0" equalAverage="0" bottom="0" percent="0" rank="0" text="" dxfId="164">
      <formula>$N738="NP"</formula>
    </cfRule>
  </conditionalFormatting>
  <conditionalFormatting sqref="B759">
    <cfRule type="expression" priority="164" aboveAverage="0" equalAverage="0" bottom="0" percent="0" rank="0" text="" dxfId="165">
      <formula>$N737="CO"</formula>
    </cfRule>
    <cfRule type="expression" priority="165" aboveAverage="0" equalAverage="0" bottom="0" percent="0" rank="0" text="" dxfId="166">
      <formula>$N737="NC"</formula>
    </cfRule>
    <cfRule type="expression" priority="166" aboveAverage="0" equalAverage="0" bottom="0" percent="0" rank="0" text="" dxfId="167">
      <formula>$N737="NP"</formula>
    </cfRule>
  </conditionalFormatting>
  <conditionalFormatting sqref="B758">
    <cfRule type="expression" priority="167" aboveAverage="0" equalAverage="0" bottom="0" percent="0" rank="0" text="" dxfId="168">
      <formula>$N736="CO"</formula>
    </cfRule>
    <cfRule type="expression" priority="168" aboveAverage="0" equalAverage="0" bottom="0" percent="0" rank="0" text="" dxfId="169">
      <formula>$N736="NC"</formula>
    </cfRule>
    <cfRule type="expression" priority="169" aboveAverage="0" equalAverage="0" bottom="0" percent="0" rank="0" text="" dxfId="170">
      <formula>$N736="N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61" width="19.77"/>
    <col collapsed="false" customWidth="true" hidden="false" outlineLevel="0" max="2" min="2" style="0" width="59.55"/>
    <col collapsed="false" customWidth="true" hidden="false" outlineLevel="0" max="3" min="3" style="62" width="7.76"/>
  </cols>
  <sheetData>
    <row r="1" customFormat="false" ht="21" hidden="false" customHeight="false" outlineLevel="0" collapsed="false">
      <c r="A1" s="52" t="s">
        <v>9720</v>
      </c>
    </row>
    <row r="2" customFormat="false" ht="15.6" hidden="false" customHeight="false" outlineLevel="0" collapsed="false">
      <c r="A2" s="53" t="s">
        <v>1</v>
      </c>
      <c r="B2" s="54" t="s">
        <v>2</v>
      </c>
      <c r="C2" s="55" t="s">
        <v>3</v>
      </c>
    </row>
    <row r="3" customFormat="false" ht="15.6" hidden="false" customHeight="false" outlineLevel="0" collapsed="false">
      <c r="A3" s="63" t="s">
        <v>9721</v>
      </c>
      <c r="B3" s="31" t="s">
        <v>9722</v>
      </c>
      <c r="C3" s="64" t="n">
        <v>2013</v>
      </c>
    </row>
    <row r="4" customFormat="false" ht="15.6" hidden="false" customHeight="false" outlineLevel="0" collapsed="false">
      <c r="A4" s="63" t="s">
        <v>9723</v>
      </c>
      <c r="B4" s="31" t="s">
        <v>9724</v>
      </c>
      <c r="C4" s="64" t="n">
        <v>2013</v>
      </c>
    </row>
    <row r="5" customFormat="false" ht="15.6" hidden="false" customHeight="false" outlineLevel="0" collapsed="false">
      <c r="A5" s="63" t="s">
        <v>9725</v>
      </c>
      <c r="B5" s="31" t="s">
        <v>9726</v>
      </c>
      <c r="C5" s="64" t="n">
        <v>2013</v>
      </c>
    </row>
    <row r="6" customFormat="false" ht="15.6" hidden="false" customHeight="false" outlineLevel="0" collapsed="false">
      <c r="A6" s="63" t="s">
        <v>9727</v>
      </c>
      <c r="B6" s="31" t="s">
        <v>9728</v>
      </c>
      <c r="C6" s="64" t="n">
        <v>2013</v>
      </c>
    </row>
    <row r="7" customFormat="false" ht="15.6" hidden="false" customHeight="false" outlineLevel="0" collapsed="false">
      <c r="A7" s="63" t="s">
        <v>9729</v>
      </c>
      <c r="B7" s="31" t="s">
        <v>9730</v>
      </c>
      <c r="C7" s="64" t="n">
        <v>2013</v>
      </c>
    </row>
    <row r="8" customFormat="false" ht="15.6" hidden="false" customHeight="false" outlineLevel="0" collapsed="false">
      <c r="A8" s="63" t="s">
        <v>9731</v>
      </c>
      <c r="B8" s="31" t="s">
        <v>9732</v>
      </c>
      <c r="C8" s="64" t="n">
        <v>2013</v>
      </c>
    </row>
    <row r="9" customFormat="false" ht="15.6" hidden="false" customHeight="false" outlineLevel="0" collapsed="false">
      <c r="A9" s="63" t="s">
        <v>9733</v>
      </c>
      <c r="B9" s="31" t="s">
        <v>9734</v>
      </c>
      <c r="C9" s="64" t="n">
        <v>2013</v>
      </c>
    </row>
    <row r="10" customFormat="false" ht="15.6" hidden="false" customHeight="false" outlineLevel="0" collapsed="false">
      <c r="A10" s="63" t="s">
        <v>9735</v>
      </c>
      <c r="B10" s="31" t="s">
        <v>9736</v>
      </c>
      <c r="C10" s="64" t="n">
        <v>2013</v>
      </c>
    </row>
    <row r="11" customFormat="false" ht="15.6" hidden="false" customHeight="false" outlineLevel="0" collapsed="false">
      <c r="A11" s="63" t="s">
        <v>9737</v>
      </c>
      <c r="B11" s="31" t="s">
        <v>9738</v>
      </c>
      <c r="C11" s="64" t="n">
        <v>2013</v>
      </c>
    </row>
    <row r="12" customFormat="false" ht="15.6" hidden="false" customHeight="false" outlineLevel="0" collapsed="false">
      <c r="A12" s="63" t="s">
        <v>9739</v>
      </c>
      <c r="B12" s="31" t="s">
        <v>9740</v>
      </c>
      <c r="C12" s="64" t="n">
        <v>2013</v>
      </c>
    </row>
    <row r="13" customFormat="false" ht="15.6" hidden="false" customHeight="false" outlineLevel="0" collapsed="false">
      <c r="A13" s="63" t="s">
        <v>9741</v>
      </c>
      <c r="B13" s="31" t="s">
        <v>9742</v>
      </c>
      <c r="C13" s="64" t="n">
        <v>2013</v>
      </c>
    </row>
    <row r="14" customFormat="false" ht="15.6" hidden="false" customHeight="false" outlineLevel="0" collapsed="false">
      <c r="A14" s="63" t="s">
        <v>9743</v>
      </c>
      <c r="B14" s="31" t="s">
        <v>9744</v>
      </c>
      <c r="C14" s="64" t="n">
        <v>2013</v>
      </c>
    </row>
    <row r="15" customFormat="false" ht="15.6" hidden="false" customHeight="false" outlineLevel="0" collapsed="false">
      <c r="A15" s="63" t="s">
        <v>9745</v>
      </c>
      <c r="B15" s="31" t="s">
        <v>9746</v>
      </c>
      <c r="C15" s="64" t="n">
        <v>2013</v>
      </c>
    </row>
    <row r="16" customFormat="false" ht="15.6" hidden="false" customHeight="false" outlineLevel="0" collapsed="false">
      <c r="A16" s="63" t="s">
        <v>9747</v>
      </c>
      <c r="B16" s="31" t="s">
        <v>9748</v>
      </c>
      <c r="C16" s="64" t="n">
        <v>2013</v>
      </c>
    </row>
    <row r="17" customFormat="false" ht="15.6" hidden="false" customHeight="false" outlineLevel="0" collapsed="false">
      <c r="A17" s="63" t="s">
        <v>9749</v>
      </c>
      <c r="B17" s="31" t="s">
        <v>9750</v>
      </c>
      <c r="C17" s="64" t="n">
        <v>2013</v>
      </c>
    </row>
    <row r="18" customFormat="false" ht="15.6" hidden="false" customHeight="false" outlineLevel="0" collapsed="false">
      <c r="A18" s="63" t="s">
        <v>9751</v>
      </c>
      <c r="B18" s="31" t="s">
        <v>9752</v>
      </c>
      <c r="C18" s="64" t="n">
        <v>2013</v>
      </c>
    </row>
    <row r="19" customFormat="false" ht="15.6" hidden="false" customHeight="false" outlineLevel="0" collapsed="false">
      <c r="A19" s="63" t="s">
        <v>9753</v>
      </c>
      <c r="B19" s="31" t="s">
        <v>9754</v>
      </c>
      <c r="C19" s="64" t="n">
        <v>2013</v>
      </c>
    </row>
    <row r="20" customFormat="false" ht="15.6" hidden="false" customHeight="false" outlineLevel="0" collapsed="false">
      <c r="A20" s="63" t="s">
        <v>9755</v>
      </c>
      <c r="B20" s="31" t="s">
        <v>9756</v>
      </c>
      <c r="C20" s="64" t="n">
        <v>2013</v>
      </c>
    </row>
    <row r="21" customFormat="false" ht="15.6" hidden="false" customHeight="false" outlineLevel="0" collapsed="false">
      <c r="A21" s="63" t="s">
        <v>9757</v>
      </c>
      <c r="B21" s="31" t="s">
        <v>9758</v>
      </c>
      <c r="C21" s="64" t="n">
        <v>2013</v>
      </c>
    </row>
    <row r="22" customFormat="false" ht="15.6" hidden="false" customHeight="false" outlineLevel="0" collapsed="false">
      <c r="A22" s="63" t="s">
        <v>9759</v>
      </c>
      <c r="B22" s="31" t="s">
        <v>9760</v>
      </c>
      <c r="C22" s="64" t="n">
        <v>2013</v>
      </c>
    </row>
    <row r="23" customFormat="false" ht="15.6" hidden="false" customHeight="false" outlineLevel="0" collapsed="false">
      <c r="A23" s="63" t="s">
        <v>9761</v>
      </c>
      <c r="B23" s="31" t="s">
        <v>9762</v>
      </c>
      <c r="C23" s="64" t="n">
        <v>2013</v>
      </c>
    </row>
    <row r="24" customFormat="false" ht="15.6" hidden="false" customHeight="false" outlineLevel="0" collapsed="false">
      <c r="A24" s="63" t="s">
        <v>9763</v>
      </c>
      <c r="B24" s="31" t="s">
        <v>9764</v>
      </c>
      <c r="C24" s="64" t="n">
        <v>2013</v>
      </c>
    </row>
    <row r="25" customFormat="false" ht="15.6" hidden="false" customHeight="false" outlineLevel="0" collapsed="false">
      <c r="A25" s="63" t="s">
        <v>9765</v>
      </c>
      <c r="B25" s="31" t="s">
        <v>9766</v>
      </c>
      <c r="C25" s="64" t="n">
        <v>2013</v>
      </c>
    </row>
    <row r="26" customFormat="false" ht="15.6" hidden="false" customHeight="false" outlineLevel="0" collapsed="false">
      <c r="A26" s="63" t="s">
        <v>9767</v>
      </c>
      <c r="B26" s="31" t="s">
        <v>9768</v>
      </c>
      <c r="C26" s="64" t="n">
        <v>2013</v>
      </c>
    </row>
    <row r="27" customFormat="false" ht="15.6" hidden="false" customHeight="false" outlineLevel="0" collapsed="false">
      <c r="A27" s="63" t="s">
        <v>9769</v>
      </c>
      <c r="B27" s="31" t="s">
        <v>9770</v>
      </c>
      <c r="C27" s="64" t="n">
        <v>2013</v>
      </c>
    </row>
    <row r="28" customFormat="false" ht="15.6" hidden="false" customHeight="false" outlineLevel="0" collapsed="false">
      <c r="A28" s="63" t="s">
        <v>9771</v>
      </c>
      <c r="B28" s="31" t="s">
        <v>9772</v>
      </c>
      <c r="C28" s="64" t="n">
        <v>2013</v>
      </c>
    </row>
    <row r="29" customFormat="false" ht="15.6" hidden="false" customHeight="false" outlineLevel="0" collapsed="false">
      <c r="A29" s="63" t="s">
        <v>9773</v>
      </c>
      <c r="B29" s="31" t="s">
        <v>9774</v>
      </c>
      <c r="C29" s="64" t="n">
        <v>2013</v>
      </c>
    </row>
    <row r="30" customFormat="false" ht="15.6" hidden="false" customHeight="false" outlineLevel="0" collapsed="false">
      <c r="A30" s="63" t="s">
        <v>9775</v>
      </c>
      <c r="B30" s="31" t="s">
        <v>9776</v>
      </c>
      <c r="C30" s="64" t="n">
        <v>2013</v>
      </c>
    </row>
    <row r="31" customFormat="false" ht="15.6" hidden="false" customHeight="false" outlineLevel="0" collapsed="false">
      <c r="A31" s="63" t="s">
        <v>9777</v>
      </c>
      <c r="B31" s="31" t="s">
        <v>9778</v>
      </c>
      <c r="C31" s="64" t="n">
        <v>2013</v>
      </c>
    </row>
    <row r="32" customFormat="false" ht="15.6" hidden="false" customHeight="false" outlineLevel="0" collapsed="false">
      <c r="A32" s="63" t="s">
        <v>9779</v>
      </c>
      <c r="B32" s="31" t="s">
        <v>9780</v>
      </c>
      <c r="C32" s="64" t="n">
        <v>2013</v>
      </c>
    </row>
    <row r="33" customFormat="false" ht="15.6" hidden="false" customHeight="false" outlineLevel="0" collapsed="false">
      <c r="A33" s="63" t="s">
        <v>9781</v>
      </c>
      <c r="B33" s="31" t="s">
        <v>9782</v>
      </c>
      <c r="C33" s="64" t="n">
        <v>2013</v>
      </c>
    </row>
    <row r="34" customFormat="false" ht="15.6" hidden="false" customHeight="false" outlineLevel="0" collapsed="false">
      <c r="A34" s="63" t="s">
        <v>9783</v>
      </c>
      <c r="B34" s="31" t="s">
        <v>9784</v>
      </c>
      <c r="C34" s="64" t="n">
        <v>2013</v>
      </c>
    </row>
    <row r="35" customFormat="false" ht="15.6" hidden="false" customHeight="false" outlineLevel="0" collapsed="false">
      <c r="A35" s="63" t="s">
        <v>9785</v>
      </c>
      <c r="B35" s="31" t="s">
        <v>9786</v>
      </c>
      <c r="C35" s="64" t="n">
        <v>2013</v>
      </c>
    </row>
    <row r="36" customFormat="false" ht="15.6" hidden="false" customHeight="false" outlineLevel="0" collapsed="false">
      <c r="A36" s="63" t="s">
        <v>9787</v>
      </c>
      <c r="B36" s="31" t="s">
        <v>9788</v>
      </c>
      <c r="C36" s="64" t="n">
        <v>2013</v>
      </c>
    </row>
    <row r="37" customFormat="false" ht="15.6" hidden="false" customHeight="false" outlineLevel="0" collapsed="false">
      <c r="A37" s="63" t="s">
        <v>9789</v>
      </c>
      <c r="B37" s="31" t="s">
        <v>9790</v>
      </c>
      <c r="C37" s="64" t="n">
        <v>2013</v>
      </c>
    </row>
    <row r="38" customFormat="false" ht="15.6" hidden="false" customHeight="false" outlineLevel="0" collapsed="false">
      <c r="A38" s="63" t="s">
        <v>9791</v>
      </c>
      <c r="B38" s="31" t="s">
        <v>9792</v>
      </c>
      <c r="C38" s="64" t="n">
        <v>2013</v>
      </c>
    </row>
    <row r="39" customFormat="false" ht="15.6" hidden="false" customHeight="false" outlineLevel="0" collapsed="false">
      <c r="A39" s="63" t="s">
        <v>9793</v>
      </c>
      <c r="B39" s="31" t="s">
        <v>9794</v>
      </c>
      <c r="C39" s="64" t="n">
        <v>2013</v>
      </c>
    </row>
    <row r="40" customFormat="false" ht="15.6" hidden="false" customHeight="false" outlineLevel="0" collapsed="false">
      <c r="A40" s="63" t="s">
        <v>9795</v>
      </c>
      <c r="B40" s="31" t="s">
        <v>9796</v>
      </c>
      <c r="C40" s="64" t="n">
        <v>2013</v>
      </c>
    </row>
    <row r="41" customFormat="false" ht="15.6" hidden="false" customHeight="false" outlineLevel="0" collapsed="false">
      <c r="A41" s="63" t="s">
        <v>9797</v>
      </c>
      <c r="B41" s="31" t="s">
        <v>9798</v>
      </c>
      <c r="C41" s="64" t="n">
        <v>2013</v>
      </c>
    </row>
    <row r="42" customFormat="false" ht="15.6" hidden="false" customHeight="false" outlineLevel="0" collapsed="false">
      <c r="A42" s="63" t="s">
        <v>9799</v>
      </c>
      <c r="B42" s="31" t="s">
        <v>9800</v>
      </c>
      <c r="C42" s="64" t="n">
        <v>2013</v>
      </c>
    </row>
    <row r="43" customFormat="false" ht="15.6" hidden="false" customHeight="false" outlineLevel="0" collapsed="false">
      <c r="A43" s="63" t="s">
        <v>9801</v>
      </c>
      <c r="B43" s="31" t="s">
        <v>9802</v>
      </c>
      <c r="C43" s="64" t="n">
        <v>2013</v>
      </c>
    </row>
    <row r="44" customFormat="false" ht="15.6" hidden="false" customHeight="false" outlineLevel="0" collapsed="false">
      <c r="A44" s="63" t="s">
        <v>9803</v>
      </c>
      <c r="B44" s="31" t="s">
        <v>9804</v>
      </c>
      <c r="C44" s="64" t="n">
        <v>2013</v>
      </c>
    </row>
    <row r="45" customFormat="false" ht="15.6" hidden="false" customHeight="false" outlineLevel="0" collapsed="false">
      <c r="A45" s="63" t="s">
        <v>9805</v>
      </c>
      <c r="B45" s="31" t="s">
        <v>9806</v>
      </c>
      <c r="C45" s="64" t="n">
        <v>2013</v>
      </c>
    </row>
    <row r="46" customFormat="false" ht="15.6" hidden="false" customHeight="false" outlineLevel="0" collapsed="false">
      <c r="A46" s="63" t="s">
        <v>9807</v>
      </c>
      <c r="B46" s="31" t="s">
        <v>9808</v>
      </c>
      <c r="C46" s="64" t="n">
        <v>2013</v>
      </c>
    </row>
    <row r="47" customFormat="false" ht="15.6" hidden="false" customHeight="false" outlineLevel="0" collapsed="false">
      <c r="A47" s="63" t="s">
        <v>9809</v>
      </c>
      <c r="B47" s="31" t="s">
        <v>9810</v>
      </c>
      <c r="C47" s="64" t="n">
        <v>2013</v>
      </c>
    </row>
    <row r="48" customFormat="false" ht="15.6" hidden="false" customHeight="false" outlineLevel="0" collapsed="false">
      <c r="A48" s="63" t="s">
        <v>9811</v>
      </c>
      <c r="B48" s="31" t="s">
        <v>9812</v>
      </c>
      <c r="C48" s="64" t="n">
        <v>2013</v>
      </c>
    </row>
    <row r="49" customFormat="false" ht="15.6" hidden="false" customHeight="false" outlineLevel="0" collapsed="false">
      <c r="A49" s="63" t="s">
        <v>9813</v>
      </c>
      <c r="B49" s="31" t="s">
        <v>9814</v>
      </c>
      <c r="C49" s="64" t="n">
        <v>2013</v>
      </c>
    </row>
    <row r="50" customFormat="false" ht="15.6" hidden="false" customHeight="false" outlineLevel="0" collapsed="false">
      <c r="A50" s="63" t="s">
        <v>9815</v>
      </c>
      <c r="B50" s="31" t="s">
        <v>9816</v>
      </c>
      <c r="C50" s="64" t="n">
        <v>2013</v>
      </c>
    </row>
    <row r="51" customFormat="false" ht="15.6" hidden="false" customHeight="false" outlineLevel="0" collapsed="false">
      <c r="A51" s="63" t="s">
        <v>9817</v>
      </c>
      <c r="B51" s="31" t="s">
        <v>9818</v>
      </c>
      <c r="C51" s="64" t="n">
        <v>2013</v>
      </c>
    </row>
    <row r="52" customFormat="false" ht="15.6" hidden="false" customHeight="false" outlineLevel="0" collapsed="false">
      <c r="A52" s="63" t="s">
        <v>9819</v>
      </c>
      <c r="B52" s="31" t="s">
        <v>9820</v>
      </c>
      <c r="C52" s="64" t="n">
        <v>2013</v>
      </c>
    </row>
    <row r="53" customFormat="false" ht="15.6" hidden="false" customHeight="false" outlineLevel="0" collapsed="false">
      <c r="A53" s="63" t="s">
        <v>9821</v>
      </c>
      <c r="B53" s="31" t="s">
        <v>9822</v>
      </c>
      <c r="C53" s="64" t="n">
        <v>2013</v>
      </c>
    </row>
    <row r="54" customFormat="false" ht="15.6" hidden="false" customHeight="false" outlineLevel="0" collapsed="false">
      <c r="A54" s="63" t="s">
        <v>9823</v>
      </c>
      <c r="B54" s="31" t="s">
        <v>9824</v>
      </c>
      <c r="C54" s="64" t="n">
        <v>2013</v>
      </c>
    </row>
    <row r="55" customFormat="false" ht="15.6" hidden="false" customHeight="false" outlineLevel="0" collapsed="false">
      <c r="A55" s="63" t="s">
        <v>9825</v>
      </c>
      <c r="B55" s="31" t="s">
        <v>9826</v>
      </c>
      <c r="C55" s="64" t="n">
        <v>2013</v>
      </c>
    </row>
    <row r="56" customFormat="false" ht="15.6" hidden="false" customHeight="false" outlineLevel="0" collapsed="false">
      <c r="A56" s="63" t="s">
        <v>9827</v>
      </c>
      <c r="B56" s="31" t="s">
        <v>9828</v>
      </c>
      <c r="C56" s="64" t="n">
        <v>2013</v>
      </c>
    </row>
    <row r="57" customFormat="false" ht="15.6" hidden="false" customHeight="false" outlineLevel="0" collapsed="false">
      <c r="A57" s="63" t="s">
        <v>9829</v>
      </c>
      <c r="B57" s="31" t="s">
        <v>9830</v>
      </c>
      <c r="C57" s="64" t="n">
        <v>2013</v>
      </c>
    </row>
    <row r="58" customFormat="false" ht="15.6" hidden="false" customHeight="false" outlineLevel="0" collapsed="false">
      <c r="A58" s="63" t="s">
        <v>9831</v>
      </c>
      <c r="B58" s="31" t="s">
        <v>9832</v>
      </c>
      <c r="C58" s="64" t="n">
        <v>2013</v>
      </c>
    </row>
    <row r="59" customFormat="false" ht="15.6" hidden="false" customHeight="false" outlineLevel="0" collapsed="false">
      <c r="A59" s="63" t="s">
        <v>9833</v>
      </c>
      <c r="B59" s="31" t="s">
        <v>9834</v>
      </c>
      <c r="C59" s="64" t="n">
        <v>2013</v>
      </c>
    </row>
    <row r="60" customFormat="false" ht="15.6" hidden="false" customHeight="false" outlineLevel="0" collapsed="false">
      <c r="A60" s="63" t="s">
        <v>9835</v>
      </c>
      <c r="B60" s="31" t="s">
        <v>9836</v>
      </c>
      <c r="C60" s="64" t="n">
        <v>2013</v>
      </c>
    </row>
    <row r="61" customFormat="false" ht="15.6" hidden="false" customHeight="false" outlineLevel="0" collapsed="false">
      <c r="A61" s="63" t="s">
        <v>9837</v>
      </c>
      <c r="B61" s="31" t="s">
        <v>9838</v>
      </c>
      <c r="C61" s="64" t="n">
        <v>2013</v>
      </c>
    </row>
    <row r="62" customFormat="false" ht="15.6" hidden="false" customHeight="false" outlineLevel="0" collapsed="false">
      <c r="A62" s="63" t="s">
        <v>9839</v>
      </c>
      <c r="B62" s="31" t="s">
        <v>9840</v>
      </c>
      <c r="C62" s="64" t="n">
        <v>2013</v>
      </c>
    </row>
    <row r="63" customFormat="false" ht="15.6" hidden="false" customHeight="false" outlineLevel="0" collapsed="false">
      <c r="A63" s="63" t="s">
        <v>9841</v>
      </c>
      <c r="B63" s="31" t="s">
        <v>9842</v>
      </c>
      <c r="C63" s="64" t="n">
        <v>2013</v>
      </c>
    </row>
    <row r="64" customFormat="false" ht="15.6" hidden="false" customHeight="false" outlineLevel="0" collapsed="false">
      <c r="A64" s="63" t="s">
        <v>9843</v>
      </c>
      <c r="B64" s="31" t="s">
        <v>9844</v>
      </c>
      <c r="C64" s="64" t="n">
        <v>2013</v>
      </c>
    </row>
    <row r="65" customFormat="false" ht="15.6" hidden="false" customHeight="false" outlineLevel="0" collapsed="false">
      <c r="A65" s="63" t="s">
        <v>9845</v>
      </c>
      <c r="B65" s="31" t="s">
        <v>9846</v>
      </c>
      <c r="C65" s="64" t="n">
        <v>2013</v>
      </c>
    </row>
    <row r="66" customFormat="false" ht="15.6" hidden="false" customHeight="false" outlineLevel="0" collapsed="false">
      <c r="A66" s="63" t="s">
        <v>9847</v>
      </c>
      <c r="B66" s="31" t="s">
        <v>9848</v>
      </c>
      <c r="C66" s="64" t="n">
        <v>2013</v>
      </c>
    </row>
    <row r="67" customFormat="false" ht="15.6" hidden="false" customHeight="false" outlineLevel="0" collapsed="false">
      <c r="A67" s="63" t="s">
        <v>9849</v>
      </c>
      <c r="B67" s="31" t="s">
        <v>9850</v>
      </c>
      <c r="C67" s="64" t="n">
        <v>2013</v>
      </c>
    </row>
    <row r="68" customFormat="false" ht="15.6" hidden="false" customHeight="false" outlineLevel="0" collapsed="false">
      <c r="A68" s="63" t="s">
        <v>9851</v>
      </c>
      <c r="B68" s="31" t="s">
        <v>9852</v>
      </c>
      <c r="C68" s="64" t="n">
        <v>2013</v>
      </c>
    </row>
    <row r="69" customFormat="false" ht="15.6" hidden="false" customHeight="false" outlineLevel="0" collapsed="false">
      <c r="A69" s="63" t="s">
        <v>9853</v>
      </c>
      <c r="B69" s="31" t="s">
        <v>9854</v>
      </c>
      <c r="C69" s="64" t="n">
        <v>2013</v>
      </c>
    </row>
    <row r="70" customFormat="false" ht="15.6" hidden="false" customHeight="false" outlineLevel="0" collapsed="false">
      <c r="A70" s="63" t="s">
        <v>9855</v>
      </c>
      <c r="B70" s="31" t="s">
        <v>9856</v>
      </c>
      <c r="C70" s="64" t="n">
        <v>2013</v>
      </c>
    </row>
    <row r="71" customFormat="false" ht="15.6" hidden="false" customHeight="false" outlineLevel="0" collapsed="false">
      <c r="A71" s="63" t="s">
        <v>9857</v>
      </c>
      <c r="B71" s="31" t="s">
        <v>9858</v>
      </c>
      <c r="C71" s="64" t="n">
        <v>2013</v>
      </c>
    </row>
    <row r="72" customFormat="false" ht="15.6" hidden="false" customHeight="false" outlineLevel="0" collapsed="false">
      <c r="A72" s="63" t="s">
        <v>9859</v>
      </c>
      <c r="B72" s="31" t="s">
        <v>9860</v>
      </c>
      <c r="C72" s="64" t="n">
        <v>2013</v>
      </c>
    </row>
    <row r="73" customFormat="false" ht="15.6" hidden="false" customHeight="false" outlineLevel="0" collapsed="false">
      <c r="A73" s="63" t="s">
        <v>9861</v>
      </c>
      <c r="B73" s="31" t="s">
        <v>9862</v>
      </c>
      <c r="C73" s="64" t="n">
        <v>2013</v>
      </c>
    </row>
    <row r="74" customFormat="false" ht="15.6" hidden="false" customHeight="false" outlineLevel="0" collapsed="false">
      <c r="A74" s="63" t="s">
        <v>9863</v>
      </c>
      <c r="B74" s="31" t="s">
        <v>9864</v>
      </c>
      <c r="C74" s="64" t="n">
        <v>2013</v>
      </c>
    </row>
    <row r="75" customFormat="false" ht="15.6" hidden="false" customHeight="false" outlineLevel="0" collapsed="false">
      <c r="A75" s="63" t="s">
        <v>9865</v>
      </c>
      <c r="B75" s="31" t="s">
        <v>9866</v>
      </c>
      <c r="C75" s="64" t="n">
        <v>2013</v>
      </c>
    </row>
    <row r="76" customFormat="false" ht="15.6" hidden="false" customHeight="false" outlineLevel="0" collapsed="false">
      <c r="A76" s="63" t="s">
        <v>9867</v>
      </c>
      <c r="B76" s="31" t="s">
        <v>9868</v>
      </c>
      <c r="C76" s="64" t="n">
        <v>2013</v>
      </c>
    </row>
    <row r="77" customFormat="false" ht="15.6" hidden="false" customHeight="false" outlineLevel="0" collapsed="false">
      <c r="A77" s="63" t="s">
        <v>9869</v>
      </c>
      <c r="B77" s="31" t="s">
        <v>9870</v>
      </c>
      <c r="C77" s="64" t="n">
        <v>2013</v>
      </c>
    </row>
    <row r="78" customFormat="false" ht="15.6" hidden="false" customHeight="false" outlineLevel="0" collapsed="false">
      <c r="A78" s="63" t="s">
        <v>9871</v>
      </c>
      <c r="B78" s="31" t="s">
        <v>9872</v>
      </c>
      <c r="C78" s="64" t="n">
        <v>2013</v>
      </c>
    </row>
    <row r="79" customFormat="false" ht="15.6" hidden="false" customHeight="false" outlineLevel="0" collapsed="false">
      <c r="A79" s="63" t="s">
        <v>9873</v>
      </c>
      <c r="B79" s="31" t="s">
        <v>9874</v>
      </c>
      <c r="C79" s="64" t="n">
        <v>2013</v>
      </c>
    </row>
    <row r="80" customFormat="false" ht="15.6" hidden="false" customHeight="false" outlineLevel="0" collapsed="false">
      <c r="A80" s="63" t="s">
        <v>9875</v>
      </c>
      <c r="B80" s="31" t="s">
        <v>9876</v>
      </c>
      <c r="C80" s="64" t="n">
        <v>2013</v>
      </c>
    </row>
    <row r="81" customFormat="false" ht="15.6" hidden="false" customHeight="false" outlineLevel="0" collapsed="false">
      <c r="A81" s="63" t="s">
        <v>9877</v>
      </c>
      <c r="B81" s="31" t="s">
        <v>9878</v>
      </c>
      <c r="C81" s="64" t="n">
        <v>2013</v>
      </c>
    </row>
    <row r="82" customFormat="false" ht="15.6" hidden="false" customHeight="false" outlineLevel="0" collapsed="false">
      <c r="A82" s="63" t="s">
        <v>9879</v>
      </c>
      <c r="B82" s="31" t="s">
        <v>9880</v>
      </c>
      <c r="C82" s="64" t="n">
        <v>2013</v>
      </c>
    </row>
    <row r="83" customFormat="false" ht="15.6" hidden="false" customHeight="false" outlineLevel="0" collapsed="false">
      <c r="A83" s="63" t="s">
        <v>9881</v>
      </c>
      <c r="B83" s="31" t="s">
        <v>9882</v>
      </c>
      <c r="C83" s="64" t="n">
        <v>2013</v>
      </c>
    </row>
    <row r="84" customFormat="false" ht="15.6" hidden="false" customHeight="false" outlineLevel="0" collapsed="false">
      <c r="A84" s="63" t="s">
        <v>9883</v>
      </c>
      <c r="B84" s="31" t="s">
        <v>9884</v>
      </c>
      <c r="C84" s="64" t="n">
        <v>2013</v>
      </c>
    </row>
    <row r="85" customFormat="false" ht="15.6" hidden="false" customHeight="false" outlineLevel="0" collapsed="false">
      <c r="A85" s="63" t="s">
        <v>9885</v>
      </c>
      <c r="B85" s="31" t="s">
        <v>9886</v>
      </c>
      <c r="C85" s="64" t="n">
        <v>2013</v>
      </c>
    </row>
    <row r="86" customFormat="false" ht="15.6" hidden="false" customHeight="false" outlineLevel="0" collapsed="false">
      <c r="A86" s="63" t="s">
        <v>9887</v>
      </c>
      <c r="B86" s="31" t="s">
        <v>9888</v>
      </c>
      <c r="C86" s="64" t="n">
        <v>2013</v>
      </c>
    </row>
    <row r="87" customFormat="false" ht="15.6" hidden="false" customHeight="false" outlineLevel="0" collapsed="false">
      <c r="A87" s="63" t="s">
        <v>9889</v>
      </c>
      <c r="B87" s="31" t="s">
        <v>9890</v>
      </c>
      <c r="C87" s="64" t="n">
        <v>2013</v>
      </c>
    </row>
    <row r="88" customFormat="false" ht="15.6" hidden="false" customHeight="false" outlineLevel="0" collapsed="false">
      <c r="A88" s="63" t="s">
        <v>9891</v>
      </c>
      <c r="B88" s="31" t="s">
        <v>9892</v>
      </c>
      <c r="C88" s="64" t="n">
        <v>2013</v>
      </c>
    </row>
    <row r="89" customFormat="false" ht="15.6" hidden="false" customHeight="false" outlineLevel="0" collapsed="false">
      <c r="A89" s="63" t="s">
        <v>9893</v>
      </c>
      <c r="B89" s="31" t="s">
        <v>9894</v>
      </c>
      <c r="C89" s="64" t="n">
        <v>2013</v>
      </c>
    </row>
    <row r="90" customFormat="false" ht="15.6" hidden="false" customHeight="false" outlineLevel="0" collapsed="false">
      <c r="A90" s="63" t="s">
        <v>9895</v>
      </c>
      <c r="B90" s="31" t="s">
        <v>9896</v>
      </c>
      <c r="C90" s="64" t="n">
        <v>2013</v>
      </c>
    </row>
    <row r="91" customFormat="false" ht="15.6" hidden="false" customHeight="false" outlineLevel="0" collapsed="false">
      <c r="A91" s="63" t="s">
        <v>9897</v>
      </c>
      <c r="B91" s="31" t="s">
        <v>9898</v>
      </c>
      <c r="C91" s="64" t="n">
        <v>2013</v>
      </c>
    </row>
    <row r="92" customFormat="false" ht="15.6" hidden="false" customHeight="false" outlineLevel="0" collapsed="false">
      <c r="A92" s="63" t="s">
        <v>9899</v>
      </c>
      <c r="B92" s="31" t="s">
        <v>9900</v>
      </c>
      <c r="C92" s="64" t="n">
        <v>2013</v>
      </c>
    </row>
    <row r="93" customFormat="false" ht="15.6" hidden="false" customHeight="false" outlineLevel="0" collapsed="false">
      <c r="A93" s="63" t="s">
        <v>9901</v>
      </c>
      <c r="B93" s="31" t="s">
        <v>9902</v>
      </c>
      <c r="C93" s="64" t="n">
        <v>2013</v>
      </c>
    </row>
    <row r="94" customFormat="false" ht="15.6" hidden="false" customHeight="false" outlineLevel="0" collapsed="false">
      <c r="A94" s="63" t="s">
        <v>9903</v>
      </c>
      <c r="B94" s="31" t="s">
        <v>9904</v>
      </c>
      <c r="C94" s="64" t="n">
        <v>2013</v>
      </c>
    </row>
    <row r="95" customFormat="false" ht="15.6" hidden="false" customHeight="false" outlineLevel="0" collapsed="false">
      <c r="A95" s="63" t="s">
        <v>9905</v>
      </c>
      <c r="B95" s="31" t="s">
        <v>9906</v>
      </c>
      <c r="C95" s="64" t="n">
        <v>2013</v>
      </c>
    </row>
    <row r="96" customFormat="false" ht="15.6" hidden="false" customHeight="false" outlineLevel="0" collapsed="false">
      <c r="A96" s="63" t="s">
        <v>9907</v>
      </c>
      <c r="B96" s="31" t="s">
        <v>9908</v>
      </c>
      <c r="C96" s="64" t="n">
        <v>2013</v>
      </c>
    </row>
    <row r="97" customFormat="false" ht="15.6" hidden="false" customHeight="false" outlineLevel="0" collapsed="false">
      <c r="A97" s="63" t="s">
        <v>9909</v>
      </c>
      <c r="B97" s="31" t="s">
        <v>9910</v>
      </c>
      <c r="C97" s="64" t="n">
        <v>2013</v>
      </c>
    </row>
    <row r="98" customFormat="false" ht="15.6" hidden="false" customHeight="false" outlineLevel="0" collapsed="false">
      <c r="A98" s="63" t="s">
        <v>9911</v>
      </c>
      <c r="B98" s="31" t="s">
        <v>9912</v>
      </c>
      <c r="C98" s="64" t="n">
        <v>2013</v>
      </c>
    </row>
    <row r="99" customFormat="false" ht="15.6" hidden="false" customHeight="false" outlineLevel="0" collapsed="false">
      <c r="A99" s="63" t="s">
        <v>9913</v>
      </c>
      <c r="B99" s="31" t="s">
        <v>9914</v>
      </c>
      <c r="C99" s="64" t="n">
        <v>2013</v>
      </c>
    </row>
    <row r="100" customFormat="false" ht="15.6" hidden="false" customHeight="false" outlineLevel="0" collapsed="false">
      <c r="A100" s="63" t="s">
        <v>9915</v>
      </c>
      <c r="B100" s="31" t="s">
        <v>9916</v>
      </c>
      <c r="C100" s="64" t="n">
        <v>2013</v>
      </c>
    </row>
    <row r="101" customFormat="false" ht="15.6" hidden="false" customHeight="false" outlineLevel="0" collapsed="false">
      <c r="A101" s="63" t="s">
        <v>9917</v>
      </c>
      <c r="B101" s="31" t="s">
        <v>9918</v>
      </c>
      <c r="C101" s="64" t="n">
        <v>2013</v>
      </c>
    </row>
    <row r="102" customFormat="false" ht="15.6" hidden="false" customHeight="false" outlineLevel="0" collapsed="false">
      <c r="A102" s="63" t="s">
        <v>9919</v>
      </c>
      <c r="B102" s="31" t="s">
        <v>9920</v>
      </c>
      <c r="C102" s="64" t="n">
        <v>2013</v>
      </c>
    </row>
    <row r="103" customFormat="false" ht="15.6" hidden="false" customHeight="false" outlineLevel="0" collapsed="false">
      <c r="A103" s="63" t="s">
        <v>9921</v>
      </c>
      <c r="B103" s="31" t="s">
        <v>9922</v>
      </c>
      <c r="C103" s="64" t="n">
        <v>2013</v>
      </c>
    </row>
    <row r="104" customFormat="false" ht="15.6" hidden="false" customHeight="false" outlineLevel="0" collapsed="false">
      <c r="A104" s="63" t="s">
        <v>9923</v>
      </c>
      <c r="B104" s="31" t="s">
        <v>9924</v>
      </c>
      <c r="C104" s="64" t="n">
        <v>2013</v>
      </c>
    </row>
    <row r="105" customFormat="false" ht="15.6" hidden="false" customHeight="false" outlineLevel="0" collapsed="false">
      <c r="A105" s="63" t="s">
        <v>9925</v>
      </c>
      <c r="B105" s="31" t="s">
        <v>9926</v>
      </c>
      <c r="C105" s="64" t="n">
        <v>2013</v>
      </c>
    </row>
    <row r="106" customFormat="false" ht="15.6" hidden="false" customHeight="false" outlineLevel="0" collapsed="false">
      <c r="A106" s="63" t="s">
        <v>9927</v>
      </c>
      <c r="B106" s="31" t="s">
        <v>9928</v>
      </c>
      <c r="C106" s="64" t="n">
        <v>2013</v>
      </c>
    </row>
    <row r="107" customFormat="false" ht="15.6" hidden="false" customHeight="false" outlineLevel="0" collapsed="false">
      <c r="A107" s="63" t="s">
        <v>9929</v>
      </c>
      <c r="B107" s="31" t="s">
        <v>9930</v>
      </c>
      <c r="C107" s="64" t="n">
        <v>2013</v>
      </c>
    </row>
    <row r="108" customFormat="false" ht="15.6" hidden="false" customHeight="false" outlineLevel="0" collapsed="false">
      <c r="A108" s="63" t="s">
        <v>9931</v>
      </c>
      <c r="B108" s="31" t="s">
        <v>9932</v>
      </c>
      <c r="C108" s="64" t="n">
        <v>2013</v>
      </c>
    </row>
    <row r="109" customFormat="false" ht="15.6" hidden="false" customHeight="false" outlineLevel="0" collapsed="false">
      <c r="A109" s="63" t="s">
        <v>9933</v>
      </c>
      <c r="B109" s="31" t="s">
        <v>9934</v>
      </c>
      <c r="C109" s="64" t="n">
        <v>2013</v>
      </c>
    </row>
    <row r="110" customFormat="false" ht="15.6" hidden="false" customHeight="false" outlineLevel="0" collapsed="false">
      <c r="A110" s="63" t="s">
        <v>9935</v>
      </c>
      <c r="B110" s="31" t="s">
        <v>9936</v>
      </c>
      <c r="C110" s="64" t="n">
        <v>2013</v>
      </c>
    </row>
    <row r="111" customFormat="false" ht="15.6" hidden="false" customHeight="false" outlineLevel="0" collapsed="false">
      <c r="A111" s="63" t="s">
        <v>9937</v>
      </c>
      <c r="B111" s="31" t="s">
        <v>9938</v>
      </c>
      <c r="C111" s="64" t="n">
        <v>2013</v>
      </c>
    </row>
    <row r="112" customFormat="false" ht="15.6" hidden="false" customHeight="false" outlineLevel="0" collapsed="false">
      <c r="A112" s="63" t="s">
        <v>9939</v>
      </c>
      <c r="B112" s="31" t="s">
        <v>9940</v>
      </c>
      <c r="C112" s="64" t="n">
        <v>2013</v>
      </c>
    </row>
    <row r="113" customFormat="false" ht="15.6" hidden="false" customHeight="false" outlineLevel="0" collapsed="false">
      <c r="A113" s="63" t="s">
        <v>9941</v>
      </c>
      <c r="B113" s="31" t="s">
        <v>9942</v>
      </c>
      <c r="C113" s="64" t="n">
        <v>2013</v>
      </c>
    </row>
    <row r="114" customFormat="false" ht="15.6" hidden="false" customHeight="false" outlineLevel="0" collapsed="false">
      <c r="A114" s="63" t="s">
        <v>9943</v>
      </c>
      <c r="B114" s="31" t="s">
        <v>9944</v>
      </c>
      <c r="C114" s="64" t="n">
        <v>2013</v>
      </c>
    </row>
    <row r="115" customFormat="false" ht="15.6" hidden="false" customHeight="false" outlineLevel="0" collapsed="false">
      <c r="A115" s="63" t="s">
        <v>9945</v>
      </c>
      <c r="B115" s="31" t="s">
        <v>9946</v>
      </c>
      <c r="C115" s="64" t="n">
        <v>2013</v>
      </c>
    </row>
    <row r="116" customFormat="false" ht="15.6" hidden="false" customHeight="false" outlineLevel="0" collapsed="false">
      <c r="A116" s="63" t="s">
        <v>9947</v>
      </c>
      <c r="B116" s="31" t="s">
        <v>9948</v>
      </c>
      <c r="C116" s="64" t="n">
        <v>2013</v>
      </c>
    </row>
    <row r="117" customFormat="false" ht="15.6" hidden="false" customHeight="false" outlineLevel="0" collapsed="false">
      <c r="A117" s="63" t="s">
        <v>9949</v>
      </c>
      <c r="B117" s="31" t="s">
        <v>9950</v>
      </c>
      <c r="C117" s="64" t="n">
        <v>2013</v>
      </c>
    </row>
    <row r="118" customFormat="false" ht="15.6" hidden="false" customHeight="false" outlineLevel="0" collapsed="false">
      <c r="A118" s="63" t="s">
        <v>9951</v>
      </c>
      <c r="B118" s="31" t="s">
        <v>9952</v>
      </c>
      <c r="C118" s="64" t="n">
        <v>2013</v>
      </c>
    </row>
    <row r="119" customFormat="false" ht="15.6" hidden="false" customHeight="false" outlineLevel="0" collapsed="false">
      <c r="A119" s="63" t="s">
        <v>9953</v>
      </c>
      <c r="B119" s="31" t="s">
        <v>9954</v>
      </c>
      <c r="C119" s="64" t="n">
        <v>2013</v>
      </c>
    </row>
    <row r="120" customFormat="false" ht="15.6" hidden="false" customHeight="false" outlineLevel="0" collapsed="false">
      <c r="A120" s="63" t="s">
        <v>9955</v>
      </c>
      <c r="B120" s="31" t="s">
        <v>9956</v>
      </c>
      <c r="C120" s="64" t="n">
        <v>2013</v>
      </c>
    </row>
    <row r="121" customFormat="false" ht="15.6" hidden="false" customHeight="false" outlineLevel="0" collapsed="false">
      <c r="A121" s="63" t="s">
        <v>9957</v>
      </c>
      <c r="B121" s="31" t="s">
        <v>9958</v>
      </c>
      <c r="C121" s="64" t="n">
        <v>2013</v>
      </c>
    </row>
    <row r="122" customFormat="false" ht="15.6" hidden="false" customHeight="false" outlineLevel="0" collapsed="false">
      <c r="A122" s="63" t="s">
        <v>9959</v>
      </c>
      <c r="B122" s="31" t="s">
        <v>9960</v>
      </c>
      <c r="C122" s="64" t="n">
        <v>2013</v>
      </c>
    </row>
    <row r="123" customFormat="false" ht="15.6" hidden="false" customHeight="false" outlineLevel="0" collapsed="false">
      <c r="A123" s="63" t="s">
        <v>9961</v>
      </c>
      <c r="B123" s="31" t="s">
        <v>9962</v>
      </c>
      <c r="C123" s="64" t="n">
        <v>2013</v>
      </c>
    </row>
    <row r="124" customFormat="false" ht="15.6" hidden="false" customHeight="false" outlineLevel="0" collapsed="false">
      <c r="A124" s="63" t="s">
        <v>9963</v>
      </c>
      <c r="B124" s="31" t="s">
        <v>9964</v>
      </c>
      <c r="C124" s="64" t="n">
        <v>2013</v>
      </c>
    </row>
    <row r="125" customFormat="false" ht="15.6" hidden="false" customHeight="false" outlineLevel="0" collapsed="false">
      <c r="A125" s="63" t="s">
        <v>9965</v>
      </c>
      <c r="B125" s="31" t="s">
        <v>9966</v>
      </c>
      <c r="C125" s="64" t="n">
        <v>2013</v>
      </c>
    </row>
    <row r="126" customFormat="false" ht="15.6" hidden="false" customHeight="false" outlineLevel="0" collapsed="false">
      <c r="A126" s="63" t="s">
        <v>9967</v>
      </c>
      <c r="B126" s="31" t="s">
        <v>9968</v>
      </c>
      <c r="C126" s="64" t="n">
        <v>2013</v>
      </c>
    </row>
    <row r="127" customFormat="false" ht="15.6" hidden="false" customHeight="false" outlineLevel="0" collapsed="false">
      <c r="A127" s="63" t="s">
        <v>9969</v>
      </c>
      <c r="B127" s="31" t="s">
        <v>9970</v>
      </c>
      <c r="C127" s="64" t="n">
        <v>2013</v>
      </c>
    </row>
    <row r="128" customFormat="false" ht="15.6" hidden="false" customHeight="false" outlineLevel="0" collapsed="false">
      <c r="A128" s="63" t="s">
        <v>9971</v>
      </c>
      <c r="B128" s="31" t="s">
        <v>9972</v>
      </c>
      <c r="C128" s="64" t="n">
        <v>2013</v>
      </c>
    </row>
    <row r="129" customFormat="false" ht="15.6" hidden="false" customHeight="false" outlineLevel="0" collapsed="false">
      <c r="A129" s="63" t="s">
        <v>9973</v>
      </c>
      <c r="B129" s="31" t="s">
        <v>9974</v>
      </c>
      <c r="C129" s="64" t="n">
        <v>2013</v>
      </c>
    </row>
    <row r="130" customFormat="false" ht="15.6" hidden="false" customHeight="false" outlineLevel="0" collapsed="false">
      <c r="A130" s="63" t="s">
        <v>9975</v>
      </c>
      <c r="B130" s="31" t="s">
        <v>9976</v>
      </c>
      <c r="C130" s="64" t="n">
        <v>2013</v>
      </c>
    </row>
    <row r="131" customFormat="false" ht="15.6" hidden="false" customHeight="false" outlineLevel="0" collapsed="false">
      <c r="A131" s="63" t="s">
        <v>9977</v>
      </c>
      <c r="B131" s="31" t="s">
        <v>9978</v>
      </c>
      <c r="C131" s="64" t="n">
        <v>2013</v>
      </c>
    </row>
    <row r="132" customFormat="false" ht="15.6" hidden="false" customHeight="false" outlineLevel="0" collapsed="false">
      <c r="A132" s="63" t="s">
        <v>9979</v>
      </c>
      <c r="B132" s="31" t="s">
        <v>9980</v>
      </c>
      <c r="C132" s="64" t="n">
        <v>2013</v>
      </c>
    </row>
    <row r="133" customFormat="false" ht="15.6" hidden="false" customHeight="false" outlineLevel="0" collapsed="false">
      <c r="A133" s="63" t="s">
        <v>9981</v>
      </c>
      <c r="B133" s="31" t="s">
        <v>9982</v>
      </c>
      <c r="C133" s="64" t="n">
        <v>2013</v>
      </c>
    </row>
    <row r="134" customFormat="false" ht="15.6" hidden="false" customHeight="false" outlineLevel="0" collapsed="false">
      <c r="A134" s="63" t="s">
        <v>9983</v>
      </c>
      <c r="B134" s="31" t="s">
        <v>9984</v>
      </c>
      <c r="C134" s="64" t="n">
        <v>2013</v>
      </c>
    </row>
    <row r="135" customFormat="false" ht="15.6" hidden="false" customHeight="false" outlineLevel="0" collapsed="false">
      <c r="A135" s="63" t="s">
        <v>9985</v>
      </c>
      <c r="B135" s="31" t="s">
        <v>9986</v>
      </c>
      <c r="C135" s="64" t="n">
        <v>2013</v>
      </c>
    </row>
    <row r="136" customFormat="false" ht="15.6" hidden="false" customHeight="false" outlineLevel="0" collapsed="false">
      <c r="A136" s="63" t="s">
        <v>9987</v>
      </c>
      <c r="B136" s="31" t="s">
        <v>9988</v>
      </c>
      <c r="C136" s="64" t="n">
        <v>2013</v>
      </c>
    </row>
    <row r="137" customFormat="false" ht="15.6" hidden="false" customHeight="false" outlineLevel="0" collapsed="false">
      <c r="A137" s="63" t="s">
        <v>9989</v>
      </c>
      <c r="B137" s="31" t="s">
        <v>9990</v>
      </c>
      <c r="C137" s="64" t="n">
        <v>2013</v>
      </c>
    </row>
    <row r="138" customFormat="false" ht="15.6" hidden="false" customHeight="false" outlineLevel="0" collapsed="false">
      <c r="A138" s="63" t="s">
        <v>9991</v>
      </c>
      <c r="B138" s="31" t="s">
        <v>9992</v>
      </c>
      <c r="C138" s="64" t="n">
        <v>2013</v>
      </c>
    </row>
    <row r="139" customFormat="false" ht="15.6" hidden="false" customHeight="false" outlineLevel="0" collapsed="false">
      <c r="A139" s="63" t="s">
        <v>9993</v>
      </c>
      <c r="B139" s="31" t="s">
        <v>9994</v>
      </c>
      <c r="C139" s="64" t="n">
        <v>2013</v>
      </c>
    </row>
    <row r="140" customFormat="false" ht="15.6" hidden="false" customHeight="false" outlineLevel="0" collapsed="false">
      <c r="A140" s="63" t="s">
        <v>9995</v>
      </c>
      <c r="B140" s="31" t="s">
        <v>9996</v>
      </c>
      <c r="C140" s="64" t="n">
        <v>2013</v>
      </c>
    </row>
    <row r="141" customFormat="false" ht="15.6" hidden="false" customHeight="false" outlineLevel="0" collapsed="false">
      <c r="A141" s="63" t="s">
        <v>9997</v>
      </c>
      <c r="B141" s="31" t="s">
        <v>9998</v>
      </c>
      <c r="C141" s="64" t="n">
        <v>2013</v>
      </c>
    </row>
    <row r="142" customFormat="false" ht="15.6" hidden="false" customHeight="false" outlineLevel="0" collapsed="false">
      <c r="A142" s="63" t="s">
        <v>9999</v>
      </c>
      <c r="B142" s="31" t="s">
        <v>10000</v>
      </c>
      <c r="C142" s="64" t="n">
        <v>2013</v>
      </c>
    </row>
    <row r="143" customFormat="false" ht="15.6" hidden="false" customHeight="false" outlineLevel="0" collapsed="false">
      <c r="A143" s="63" t="s">
        <v>10001</v>
      </c>
      <c r="B143" s="31" t="s">
        <v>10002</v>
      </c>
      <c r="C143" s="64" t="n">
        <v>2013</v>
      </c>
    </row>
    <row r="144" customFormat="false" ht="15.6" hidden="false" customHeight="false" outlineLevel="0" collapsed="false">
      <c r="A144" s="63" t="s">
        <v>10003</v>
      </c>
      <c r="B144" s="31" t="s">
        <v>10004</v>
      </c>
      <c r="C144" s="64" t="n">
        <v>2013</v>
      </c>
    </row>
    <row r="145" customFormat="false" ht="15.6" hidden="false" customHeight="false" outlineLevel="0" collapsed="false">
      <c r="A145" s="63" t="s">
        <v>10005</v>
      </c>
      <c r="B145" s="31" t="s">
        <v>10006</v>
      </c>
      <c r="C145" s="64" t="n">
        <v>2013</v>
      </c>
    </row>
    <row r="146" customFormat="false" ht="15.6" hidden="false" customHeight="false" outlineLevel="0" collapsed="false">
      <c r="A146" s="63" t="s">
        <v>10007</v>
      </c>
      <c r="B146" s="31" t="s">
        <v>10008</v>
      </c>
      <c r="C146" s="64" t="n">
        <v>2013</v>
      </c>
    </row>
    <row r="147" customFormat="false" ht="15.6" hidden="false" customHeight="false" outlineLevel="0" collapsed="false">
      <c r="A147" s="63" t="s">
        <v>10009</v>
      </c>
      <c r="B147" s="31" t="s">
        <v>10010</v>
      </c>
      <c r="C147" s="64" t="n">
        <v>2013</v>
      </c>
    </row>
    <row r="148" customFormat="false" ht="15.6" hidden="false" customHeight="false" outlineLevel="0" collapsed="false">
      <c r="A148" s="63" t="s">
        <v>10011</v>
      </c>
      <c r="B148" s="31" t="s">
        <v>10012</v>
      </c>
      <c r="C148" s="64" t="n">
        <v>2013</v>
      </c>
    </row>
    <row r="149" customFormat="false" ht="15.6" hidden="false" customHeight="false" outlineLevel="0" collapsed="false">
      <c r="A149" s="63" t="s">
        <v>10013</v>
      </c>
      <c r="B149" s="31" t="s">
        <v>10014</v>
      </c>
      <c r="C149" s="64" t="n">
        <v>2013</v>
      </c>
    </row>
    <row r="150" customFormat="false" ht="15.6" hidden="false" customHeight="false" outlineLevel="0" collapsed="false">
      <c r="A150" s="63" t="s">
        <v>10015</v>
      </c>
      <c r="B150" s="31" t="s">
        <v>10016</v>
      </c>
      <c r="C150" s="64" t="n">
        <v>2013</v>
      </c>
    </row>
    <row r="151" customFormat="false" ht="15.6" hidden="false" customHeight="false" outlineLevel="0" collapsed="false">
      <c r="A151" s="63" t="s">
        <v>10017</v>
      </c>
      <c r="B151" s="31" t="s">
        <v>10018</v>
      </c>
      <c r="C151" s="64" t="n">
        <v>2013</v>
      </c>
    </row>
    <row r="152" customFormat="false" ht="15.6" hidden="false" customHeight="false" outlineLevel="0" collapsed="false">
      <c r="A152" s="63" t="s">
        <v>10019</v>
      </c>
      <c r="B152" s="31" t="s">
        <v>10020</v>
      </c>
      <c r="C152" s="64" t="n">
        <v>2013</v>
      </c>
    </row>
    <row r="153" customFormat="false" ht="15.6" hidden="false" customHeight="false" outlineLevel="0" collapsed="false">
      <c r="A153" s="63" t="s">
        <v>10021</v>
      </c>
      <c r="B153" s="31" t="s">
        <v>10022</v>
      </c>
      <c r="C153" s="64" t="n">
        <v>2013</v>
      </c>
    </row>
    <row r="154" customFormat="false" ht="15.6" hidden="false" customHeight="false" outlineLevel="0" collapsed="false">
      <c r="A154" s="63" t="s">
        <v>10023</v>
      </c>
      <c r="B154" s="31" t="s">
        <v>10024</v>
      </c>
      <c r="C154" s="64" t="n">
        <v>2013</v>
      </c>
    </row>
    <row r="155" customFormat="false" ht="15.6" hidden="false" customHeight="false" outlineLevel="0" collapsed="false">
      <c r="A155" s="63" t="s">
        <v>10025</v>
      </c>
      <c r="B155" s="31" t="s">
        <v>10026</v>
      </c>
      <c r="C155" s="64" t="n">
        <v>2013</v>
      </c>
    </row>
    <row r="156" customFormat="false" ht="15.6" hidden="false" customHeight="false" outlineLevel="0" collapsed="false">
      <c r="A156" s="63" t="s">
        <v>10027</v>
      </c>
      <c r="B156" s="31" t="s">
        <v>10028</v>
      </c>
      <c r="C156" s="64" t="n">
        <v>2013</v>
      </c>
    </row>
    <row r="157" customFormat="false" ht="15.6" hidden="false" customHeight="false" outlineLevel="0" collapsed="false">
      <c r="A157" s="63" t="s">
        <v>10029</v>
      </c>
      <c r="B157" s="31" t="s">
        <v>10030</v>
      </c>
      <c r="C157" s="64" t="n">
        <v>2013</v>
      </c>
    </row>
    <row r="158" customFormat="false" ht="15.6" hidden="false" customHeight="false" outlineLevel="0" collapsed="false">
      <c r="A158" s="63" t="s">
        <v>10031</v>
      </c>
      <c r="B158" s="31" t="s">
        <v>10032</v>
      </c>
      <c r="C158" s="64" t="n">
        <v>2013</v>
      </c>
    </row>
    <row r="159" customFormat="false" ht="15.6" hidden="false" customHeight="false" outlineLevel="0" collapsed="false">
      <c r="A159" s="63" t="s">
        <v>10033</v>
      </c>
      <c r="B159" s="31" t="s">
        <v>10034</v>
      </c>
      <c r="C159" s="64" t="n">
        <v>2013</v>
      </c>
    </row>
    <row r="160" customFormat="false" ht="15.6" hidden="false" customHeight="false" outlineLevel="0" collapsed="false">
      <c r="A160" s="63" t="s">
        <v>10035</v>
      </c>
      <c r="B160" s="31" t="s">
        <v>10036</v>
      </c>
      <c r="C160" s="64" t="n">
        <v>2013</v>
      </c>
    </row>
    <row r="161" customFormat="false" ht="15.6" hidden="false" customHeight="false" outlineLevel="0" collapsed="false">
      <c r="A161" s="63" t="s">
        <v>10037</v>
      </c>
      <c r="B161" s="31" t="s">
        <v>10038</v>
      </c>
      <c r="C161" s="64" t="n">
        <v>2013</v>
      </c>
    </row>
    <row r="162" customFormat="false" ht="15.6" hidden="false" customHeight="false" outlineLevel="0" collapsed="false">
      <c r="A162" s="63" t="s">
        <v>10039</v>
      </c>
      <c r="B162" s="31" t="s">
        <v>10040</v>
      </c>
      <c r="C162" s="64" t="n">
        <v>2013</v>
      </c>
    </row>
    <row r="163" customFormat="false" ht="15.6" hidden="false" customHeight="false" outlineLevel="0" collapsed="false">
      <c r="A163" s="63" t="s">
        <v>10041</v>
      </c>
      <c r="B163" s="31" t="s">
        <v>10042</v>
      </c>
      <c r="C163" s="64" t="n">
        <v>2013</v>
      </c>
    </row>
    <row r="164" customFormat="false" ht="15.6" hidden="false" customHeight="false" outlineLevel="0" collapsed="false">
      <c r="A164" s="63" t="s">
        <v>10043</v>
      </c>
      <c r="B164" s="31" t="s">
        <v>10044</v>
      </c>
      <c r="C164" s="64" t="n">
        <v>2013</v>
      </c>
    </row>
    <row r="165" customFormat="false" ht="15.6" hidden="false" customHeight="false" outlineLevel="0" collapsed="false">
      <c r="A165" s="63" t="s">
        <v>10045</v>
      </c>
      <c r="B165" s="31" t="s">
        <v>10046</v>
      </c>
      <c r="C165" s="64" t="n">
        <v>2013</v>
      </c>
    </row>
    <row r="166" customFormat="false" ht="15.6" hidden="false" customHeight="false" outlineLevel="0" collapsed="false">
      <c r="A166" s="63" t="s">
        <v>10047</v>
      </c>
      <c r="B166" s="31" t="s">
        <v>10048</v>
      </c>
      <c r="C166" s="64" t="n">
        <v>2013</v>
      </c>
    </row>
    <row r="167" customFormat="false" ht="15.6" hidden="false" customHeight="false" outlineLevel="0" collapsed="false">
      <c r="A167" s="63" t="s">
        <v>10049</v>
      </c>
      <c r="B167" s="31" t="s">
        <v>10050</v>
      </c>
      <c r="C167" s="64" t="n">
        <v>2013</v>
      </c>
    </row>
    <row r="168" customFormat="false" ht="15.6" hidden="false" customHeight="false" outlineLevel="0" collapsed="false">
      <c r="A168" s="63" t="s">
        <v>10051</v>
      </c>
      <c r="B168" s="31" t="s">
        <v>10052</v>
      </c>
      <c r="C168" s="64" t="n">
        <v>2013</v>
      </c>
    </row>
    <row r="169" customFormat="false" ht="15.6" hidden="false" customHeight="false" outlineLevel="0" collapsed="false">
      <c r="A169" s="63" t="s">
        <v>10053</v>
      </c>
      <c r="B169" s="31" t="s">
        <v>10054</v>
      </c>
      <c r="C169" s="64" t="n">
        <v>2013</v>
      </c>
    </row>
    <row r="170" customFormat="false" ht="15.6" hidden="false" customHeight="false" outlineLevel="0" collapsed="false">
      <c r="A170" s="63" t="s">
        <v>10055</v>
      </c>
      <c r="B170" s="31" t="s">
        <v>10056</v>
      </c>
      <c r="C170" s="64" t="n">
        <v>2013</v>
      </c>
    </row>
    <row r="171" customFormat="false" ht="15.6" hidden="false" customHeight="false" outlineLevel="0" collapsed="false">
      <c r="A171" s="63" t="s">
        <v>10057</v>
      </c>
      <c r="B171" s="31" t="s">
        <v>10058</v>
      </c>
      <c r="C171" s="64" t="n">
        <v>2013</v>
      </c>
    </row>
    <row r="172" customFormat="false" ht="15.6" hidden="false" customHeight="false" outlineLevel="0" collapsed="false">
      <c r="A172" s="63" t="s">
        <v>10059</v>
      </c>
      <c r="B172" s="31" t="s">
        <v>10060</v>
      </c>
      <c r="C172" s="64" t="n">
        <v>2013</v>
      </c>
    </row>
    <row r="173" customFormat="false" ht="15.6" hidden="false" customHeight="false" outlineLevel="0" collapsed="false">
      <c r="A173" s="63" t="s">
        <v>10061</v>
      </c>
      <c r="B173" s="31" t="s">
        <v>10062</v>
      </c>
      <c r="C173" s="64" t="n">
        <v>2013</v>
      </c>
    </row>
    <row r="174" customFormat="false" ht="15.6" hidden="false" customHeight="false" outlineLevel="0" collapsed="false">
      <c r="A174" s="63" t="s">
        <v>10063</v>
      </c>
      <c r="B174" s="31" t="s">
        <v>10064</v>
      </c>
      <c r="C174" s="64" t="n">
        <v>2013</v>
      </c>
    </row>
    <row r="175" customFormat="false" ht="15.6" hidden="false" customHeight="false" outlineLevel="0" collapsed="false">
      <c r="A175" s="63" t="s">
        <v>10065</v>
      </c>
      <c r="B175" s="31" t="s">
        <v>10066</v>
      </c>
      <c r="C175" s="64" t="n">
        <v>2013</v>
      </c>
    </row>
    <row r="176" customFormat="false" ht="15.6" hidden="false" customHeight="false" outlineLevel="0" collapsed="false">
      <c r="A176" s="63" t="s">
        <v>10067</v>
      </c>
      <c r="B176" s="31" t="s">
        <v>10068</v>
      </c>
      <c r="C176" s="64" t="n">
        <v>2013</v>
      </c>
    </row>
    <row r="177" customFormat="false" ht="15.6" hidden="false" customHeight="false" outlineLevel="0" collapsed="false">
      <c r="A177" s="63" t="s">
        <v>10069</v>
      </c>
      <c r="B177" s="31" t="s">
        <v>10070</v>
      </c>
      <c r="C177" s="64" t="n">
        <v>2013</v>
      </c>
    </row>
    <row r="178" customFormat="false" ht="15.6" hidden="false" customHeight="false" outlineLevel="0" collapsed="false">
      <c r="A178" s="63" t="s">
        <v>10071</v>
      </c>
      <c r="B178" s="31" t="s">
        <v>10072</v>
      </c>
      <c r="C178" s="64" t="n">
        <v>2013</v>
      </c>
    </row>
    <row r="179" customFormat="false" ht="15.6" hidden="false" customHeight="false" outlineLevel="0" collapsed="false">
      <c r="A179" s="63" t="s">
        <v>10073</v>
      </c>
      <c r="B179" s="31" t="s">
        <v>10074</v>
      </c>
      <c r="C179" s="64" t="n">
        <v>2013</v>
      </c>
    </row>
    <row r="180" customFormat="false" ht="15.6" hidden="false" customHeight="false" outlineLevel="0" collapsed="false">
      <c r="A180" s="63" t="s">
        <v>10075</v>
      </c>
      <c r="B180" s="31" t="s">
        <v>10076</v>
      </c>
      <c r="C180" s="64" t="n">
        <v>2013</v>
      </c>
    </row>
    <row r="181" customFormat="false" ht="15.6" hidden="false" customHeight="false" outlineLevel="0" collapsed="false">
      <c r="A181" s="63" t="s">
        <v>10077</v>
      </c>
      <c r="B181" s="31" t="s">
        <v>10078</v>
      </c>
      <c r="C181" s="64" t="n">
        <v>2013</v>
      </c>
    </row>
    <row r="182" customFormat="false" ht="15.6" hidden="false" customHeight="false" outlineLevel="0" collapsed="false">
      <c r="A182" s="63" t="s">
        <v>10079</v>
      </c>
      <c r="B182" s="31" t="s">
        <v>10080</v>
      </c>
      <c r="C182" s="64" t="n">
        <v>2013</v>
      </c>
    </row>
    <row r="183" customFormat="false" ht="15.6" hidden="false" customHeight="false" outlineLevel="0" collapsed="false">
      <c r="A183" s="63" t="s">
        <v>10081</v>
      </c>
      <c r="B183" s="31" t="s">
        <v>10082</v>
      </c>
      <c r="C183" s="64" t="n">
        <v>2013</v>
      </c>
    </row>
    <row r="184" customFormat="false" ht="15.6" hidden="false" customHeight="false" outlineLevel="0" collapsed="false">
      <c r="A184" s="63" t="s">
        <v>10083</v>
      </c>
      <c r="B184" s="31" t="s">
        <v>10084</v>
      </c>
      <c r="C184" s="64" t="n">
        <v>2013</v>
      </c>
    </row>
    <row r="185" customFormat="false" ht="15.6" hidden="false" customHeight="false" outlineLevel="0" collapsed="false">
      <c r="A185" s="63" t="s">
        <v>10085</v>
      </c>
      <c r="B185" s="31" t="s">
        <v>10086</v>
      </c>
      <c r="C185" s="64" t="n">
        <v>2013</v>
      </c>
    </row>
    <row r="186" customFormat="false" ht="15.6" hidden="false" customHeight="false" outlineLevel="0" collapsed="false">
      <c r="A186" s="63" t="s">
        <v>10087</v>
      </c>
      <c r="B186" s="31" t="s">
        <v>10088</v>
      </c>
      <c r="C186" s="64" t="n">
        <v>2013</v>
      </c>
    </row>
    <row r="187" customFormat="false" ht="15.6" hidden="false" customHeight="false" outlineLevel="0" collapsed="false">
      <c r="A187" s="63" t="s">
        <v>10089</v>
      </c>
      <c r="B187" s="31" t="s">
        <v>10090</v>
      </c>
      <c r="C187" s="64" t="n">
        <v>2013</v>
      </c>
    </row>
    <row r="188" customFormat="false" ht="15.6" hidden="false" customHeight="false" outlineLevel="0" collapsed="false">
      <c r="A188" s="63" t="s">
        <v>10091</v>
      </c>
      <c r="B188" s="31" t="s">
        <v>10092</v>
      </c>
      <c r="C188" s="64" t="n">
        <v>2013</v>
      </c>
    </row>
    <row r="189" customFormat="false" ht="15.6" hidden="false" customHeight="false" outlineLevel="0" collapsed="false">
      <c r="A189" s="63" t="s">
        <v>10093</v>
      </c>
      <c r="B189" s="31" t="s">
        <v>10094</v>
      </c>
      <c r="C189" s="64" t="n">
        <v>2013</v>
      </c>
    </row>
    <row r="190" customFormat="false" ht="15.6" hidden="false" customHeight="false" outlineLevel="0" collapsed="false">
      <c r="A190" s="63" t="s">
        <v>10095</v>
      </c>
      <c r="B190" s="31" t="s">
        <v>10096</v>
      </c>
      <c r="C190" s="64" t="n">
        <v>2013</v>
      </c>
    </row>
    <row r="191" customFormat="false" ht="15.6" hidden="false" customHeight="false" outlineLevel="0" collapsed="false">
      <c r="A191" s="63" t="s">
        <v>10097</v>
      </c>
      <c r="B191" s="31" t="s">
        <v>10098</v>
      </c>
      <c r="C191" s="64" t="n">
        <v>2013</v>
      </c>
    </row>
    <row r="192" customFormat="false" ht="15.6" hidden="false" customHeight="false" outlineLevel="0" collapsed="false">
      <c r="A192" s="63" t="s">
        <v>10099</v>
      </c>
      <c r="B192" s="31" t="s">
        <v>10100</v>
      </c>
      <c r="C192" s="64" t="n">
        <v>2013</v>
      </c>
    </row>
    <row r="193" customFormat="false" ht="15.6" hidden="false" customHeight="false" outlineLevel="0" collapsed="false">
      <c r="A193" s="63" t="s">
        <v>10101</v>
      </c>
      <c r="B193" s="31" t="s">
        <v>10102</v>
      </c>
      <c r="C193" s="64" t="n">
        <v>2013</v>
      </c>
    </row>
    <row r="194" customFormat="false" ht="15.6" hidden="false" customHeight="false" outlineLevel="0" collapsed="false">
      <c r="A194" s="63" t="s">
        <v>10103</v>
      </c>
      <c r="B194" s="31" t="s">
        <v>10104</v>
      </c>
      <c r="C194" s="64" t="n">
        <v>2013</v>
      </c>
    </row>
    <row r="195" customFormat="false" ht="15.6" hidden="false" customHeight="false" outlineLevel="0" collapsed="false">
      <c r="A195" s="63" t="s">
        <v>10105</v>
      </c>
      <c r="B195" s="31" t="s">
        <v>10106</v>
      </c>
      <c r="C195" s="64" t="n">
        <v>2013</v>
      </c>
    </row>
    <row r="196" customFormat="false" ht="15.6" hidden="false" customHeight="false" outlineLevel="0" collapsed="false">
      <c r="A196" s="63" t="s">
        <v>10107</v>
      </c>
      <c r="B196" s="31" t="s">
        <v>10108</v>
      </c>
      <c r="C196" s="64" t="n">
        <v>2013</v>
      </c>
    </row>
    <row r="197" customFormat="false" ht="15.6" hidden="false" customHeight="false" outlineLevel="0" collapsed="false">
      <c r="A197" s="63" t="s">
        <v>10109</v>
      </c>
      <c r="B197" s="31" t="s">
        <v>10110</v>
      </c>
      <c r="C197" s="64" t="n">
        <v>2013</v>
      </c>
    </row>
    <row r="198" customFormat="false" ht="15.6" hidden="false" customHeight="false" outlineLevel="0" collapsed="false">
      <c r="A198" s="63" t="s">
        <v>10111</v>
      </c>
      <c r="B198" s="31" t="s">
        <v>10112</v>
      </c>
      <c r="C198" s="64" t="n">
        <v>2013</v>
      </c>
    </row>
    <row r="199" customFormat="false" ht="15.6" hidden="false" customHeight="false" outlineLevel="0" collapsed="false">
      <c r="A199" s="63" t="s">
        <v>10113</v>
      </c>
      <c r="B199" s="31" t="s">
        <v>10114</v>
      </c>
      <c r="C199" s="64" t="n">
        <v>2013</v>
      </c>
    </row>
    <row r="200" customFormat="false" ht="15.6" hidden="false" customHeight="false" outlineLevel="0" collapsed="false">
      <c r="A200" s="63" t="s">
        <v>10115</v>
      </c>
      <c r="B200" s="31" t="s">
        <v>10116</v>
      </c>
      <c r="C200" s="64" t="n">
        <v>2013</v>
      </c>
    </row>
    <row r="201" customFormat="false" ht="15.6" hidden="false" customHeight="false" outlineLevel="0" collapsed="false">
      <c r="A201" s="63" t="s">
        <v>10117</v>
      </c>
      <c r="B201" s="31" t="s">
        <v>10118</v>
      </c>
      <c r="C201" s="64" t="n">
        <v>2013</v>
      </c>
    </row>
    <row r="202" customFormat="false" ht="15.6" hidden="false" customHeight="false" outlineLevel="0" collapsed="false">
      <c r="A202" s="63" t="s">
        <v>10119</v>
      </c>
      <c r="B202" s="31" t="s">
        <v>10120</v>
      </c>
      <c r="C202" s="64" t="n">
        <v>2013</v>
      </c>
    </row>
    <row r="203" customFormat="false" ht="15.6" hidden="false" customHeight="false" outlineLevel="0" collapsed="false">
      <c r="A203" s="63" t="s">
        <v>10121</v>
      </c>
      <c r="B203" s="31" t="s">
        <v>10122</v>
      </c>
      <c r="C203" s="64" t="n">
        <v>2013</v>
      </c>
    </row>
    <row r="204" customFormat="false" ht="15.6" hidden="false" customHeight="false" outlineLevel="0" collapsed="false">
      <c r="A204" s="63" t="s">
        <v>10123</v>
      </c>
      <c r="B204" s="31" t="s">
        <v>10124</v>
      </c>
      <c r="C204" s="64" t="n">
        <v>2013</v>
      </c>
    </row>
    <row r="205" customFormat="false" ht="15.6" hidden="false" customHeight="false" outlineLevel="0" collapsed="false">
      <c r="A205" s="63" t="s">
        <v>10125</v>
      </c>
      <c r="B205" s="31" t="s">
        <v>10126</v>
      </c>
      <c r="C205" s="64" t="n">
        <v>2013</v>
      </c>
    </row>
    <row r="206" customFormat="false" ht="15.6" hidden="false" customHeight="false" outlineLevel="0" collapsed="false">
      <c r="A206" s="63" t="s">
        <v>10127</v>
      </c>
      <c r="B206" s="31" t="s">
        <v>10128</v>
      </c>
      <c r="C206" s="64" t="n">
        <v>2013</v>
      </c>
    </row>
    <row r="207" customFormat="false" ht="15.6" hidden="false" customHeight="false" outlineLevel="0" collapsed="false">
      <c r="A207" s="63" t="s">
        <v>10129</v>
      </c>
      <c r="B207" s="31" t="s">
        <v>10130</v>
      </c>
      <c r="C207" s="64" t="n">
        <v>2013</v>
      </c>
    </row>
    <row r="208" customFormat="false" ht="15.6" hidden="false" customHeight="false" outlineLevel="0" collapsed="false">
      <c r="A208" s="63" t="s">
        <v>10131</v>
      </c>
      <c r="B208" s="31" t="s">
        <v>10132</v>
      </c>
      <c r="C208" s="64" t="n">
        <v>2013</v>
      </c>
    </row>
    <row r="209" customFormat="false" ht="15.6" hidden="false" customHeight="false" outlineLevel="0" collapsed="false">
      <c r="A209" s="63" t="s">
        <v>10133</v>
      </c>
      <c r="B209" s="31" t="s">
        <v>10134</v>
      </c>
      <c r="C209" s="64" t="n">
        <v>2013</v>
      </c>
    </row>
    <row r="210" customFormat="false" ht="15.6" hidden="false" customHeight="false" outlineLevel="0" collapsed="false">
      <c r="A210" s="63" t="s">
        <v>10135</v>
      </c>
      <c r="B210" s="31" t="s">
        <v>10136</v>
      </c>
      <c r="C210" s="64" t="n">
        <v>2013</v>
      </c>
    </row>
    <row r="211" customFormat="false" ht="15.6" hidden="false" customHeight="false" outlineLevel="0" collapsed="false">
      <c r="A211" s="63" t="s">
        <v>10137</v>
      </c>
      <c r="B211" s="31" t="s">
        <v>10138</v>
      </c>
      <c r="C211" s="64" t="n">
        <v>2013</v>
      </c>
    </row>
    <row r="212" customFormat="false" ht="15.6" hidden="false" customHeight="false" outlineLevel="0" collapsed="false">
      <c r="A212" s="63" t="s">
        <v>10139</v>
      </c>
      <c r="B212" s="31" t="s">
        <v>10140</v>
      </c>
      <c r="C212" s="64" t="n">
        <v>2013</v>
      </c>
    </row>
    <row r="213" customFormat="false" ht="15.6" hidden="false" customHeight="false" outlineLevel="0" collapsed="false">
      <c r="A213" s="63" t="s">
        <v>10141</v>
      </c>
      <c r="B213" s="31" t="s">
        <v>10142</v>
      </c>
      <c r="C213" s="64" t="n">
        <v>2013</v>
      </c>
    </row>
    <row r="214" customFormat="false" ht="15.6" hidden="false" customHeight="false" outlineLevel="0" collapsed="false">
      <c r="A214" s="63" t="s">
        <v>10143</v>
      </c>
      <c r="B214" s="31" t="s">
        <v>10144</v>
      </c>
      <c r="C214" s="64" t="n">
        <v>2013</v>
      </c>
    </row>
    <row r="215" customFormat="false" ht="15.6" hidden="false" customHeight="false" outlineLevel="0" collapsed="false">
      <c r="A215" s="63" t="s">
        <v>10145</v>
      </c>
      <c r="B215" s="31" t="s">
        <v>10146</v>
      </c>
      <c r="C215" s="64" t="n">
        <v>2013</v>
      </c>
    </row>
    <row r="216" customFormat="false" ht="15.6" hidden="false" customHeight="false" outlineLevel="0" collapsed="false">
      <c r="A216" s="63" t="s">
        <v>10147</v>
      </c>
      <c r="B216" s="31" t="s">
        <v>10148</v>
      </c>
      <c r="C216" s="64" t="n">
        <v>2013</v>
      </c>
    </row>
    <row r="217" customFormat="false" ht="15.6" hidden="false" customHeight="false" outlineLevel="0" collapsed="false">
      <c r="A217" s="63" t="s">
        <v>10149</v>
      </c>
      <c r="B217" s="31" t="s">
        <v>10150</v>
      </c>
      <c r="C217" s="64" t="n">
        <v>2013</v>
      </c>
    </row>
    <row r="218" customFormat="false" ht="15.6" hidden="false" customHeight="false" outlineLevel="0" collapsed="false">
      <c r="A218" s="63" t="s">
        <v>10151</v>
      </c>
      <c r="B218" s="31" t="s">
        <v>10152</v>
      </c>
      <c r="C218" s="64" t="n">
        <v>2013</v>
      </c>
    </row>
    <row r="219" customFormat="false" ht="15.6" hidden="false" customHeight="false" outlineLevel="0" collapsed="false">
      <c r="A219" s="63" t="s">
        <v>10153</v>
      </c>
      <c r="B219" s="31" t="s">
        <v>10154</v>
      </c>
      <c r="C219" s="64" t="n">
        <v>2013</v>
      </c>
    </row>
    <row r="220" customFormat="false" ht="15.6" hidden="false" customHeight="false" outlineLevel="0" collapsed="false">
      <c r="A220" s="63" t="s">
        <v>10155</v>
      </c>
      <c r="B220" s="31" t="s">
        <v>10156</v>
      </c>
      <c r="C220" s="64" t="n">
        <v>2013</v>
      </c>
    </row>
    <row r="221" customFormat="false" ht="15.6" hidden="false" customHeight="false" outlineLevel="0" collapsed="false">
      <c r="A221" s="63" t="s">
        <v>10157</v>
      </c>
      <c r="B221" s="31" t="s">
        <v>10158</v>
      </c>
      <c r="C221" s="64" t="n">
        <v>2013</v>
      </c>
    </row>
    <row r="222" customFormat="false" ht="15.6" hidden="false" customHeight="false" outlineLevel="0" collapsed="false">
      <c r="A222" s="63" t="s">
        <v>10159</v>
      </c>
      <c r="B222" s="31" t="s">
        <v>10160</v>
      </c>
      <c r="C222" s="64" t="n">
        <v>2013</v>
      </c>
    </row>
    <row r="223" customFormat="false" ht="15.6" hidden="false" customHeight="false" outlineLevel="0" collapsed="false">
      <c r="A223" s="63" t="s">
        <v>10161</v>
      </c>
      <c r="B223" s="31" t="s">
        <v>10162</v>
      </c>
      <c r="C223" s="64" t="n">
        <v>2013</v>
      </c>
    </row>
    <row r="224" customFormat="false" ht="15.6" hidden="false" customHeight="false" outlineLevel="0" collapsed="false">
      <c r="A224" s="63" t="s">
        <v>10163</v>
      </c>
      <c r="B224" s="31" t="s">
        <v>10164</v>
      </c>
      <c r="C224" s="64" t="n">
        <v>2013</v>
      </c>
    </row>
    <row r="225" customFormat="false" ht="15.6" hidden="false" customHeight="false" outlineLevel="0" collapsed="false">
      <c r="A225" s="63" t="s">
        <v>10165</v>
      </c>
      <c r="B225" s="31" t="s">
        <v>10166</v>
      </c>
      <c r="C225" s="64" t="n">
        <v>2013</v>
      </c>
    </row>
    <row r="226" customFormat="false" ht="15.6" hidden="false" customHeight="false" outlineLevel="0" collapsed="false">
      <c r="A226" s="63" t="s">
        <v>10167</v>
      </c>
      <c r="B226" s="31" t="s">
        <v>10168</v>
      </c>
      <c r="C226" s="64" t="n">
        <v>2013</v>
      </c>
    </row>
    <row r="227" customFormat="false" ht="15.6" hidden="false" customHeight="false" outlineLevel="0" collapsed="false">
      <c r="A227" s="63" t="s">
        <v>10169</v>
      </c>
      <c r="B227" s="31" t="s">
        <v>10170</v>
      </c>
      <c r="C227" s="64" t="n">
        <v>2013</v>
      </c>
    </row>
    <row r="228" customFormat="false" ht="15.6" hidden="false" customHeight="false" outlineLevel="0" collapsed="false">
      <c r="A228" s="63" t="s">
        <v>10171</v>
      </c>
      <c r="B228" s="31" t="s">
        <v>10172</v>
      </c>
      <c r="C228" s="64" t="n">
        <v>2013</v>
      </c>
    </row>
    <row r="229" customFormat="false" ht="15.6" hidden="false" customHeight="false" outlineLevel="0" collapsed="false">
      <c r="A229" s="63" t="s">
        <v>10173</v>
      </c>
      <c r="B229" s="31" t="s">
        <v>10174</v>
      </c>
      <c r="C229" s="64" t="n">
        <v>2013</v>
      </c>
    </row>
    <row r="230" customFormat="false" ht="15.6" hidden="false" customHeight="false" outlineLevel="0" collapsed="false">
      <c r="A230" s="63" t="s">
        <v>10175</v>
      </c>
      <c r="B230" s="31" t="s">
        <v>10176</v>
      </c>
      <c r="C230" s="64" t="n">
        <v>2013</v>
      </c>
    </row>
    <row r="231" customFormat="false" ht="15.6" hidden="false" customHeight="false" outlineLevel="0" collapsed="false">
      <c r="A231" s="63" t="s">
        <v>10177</v>
      </c>
      <c r="B231" s="31" t="s">
        <v>10178</v>
      </c>
      <c r="C231" s="64" t="n">
        <v>2013</v>
      </c>
    </row>
    <row r="232" customFormat="false" ht="15.6" hidden="false" customHeight="false" outlineLevel="0" collapsed="false">
      <c r="A232" s="63" t="s">
        <v>10179</v>
      </c>
      <c r="B232" s="31" t="s">
        <v>10180</v>
      </c>
      <c r="C232" s="64" t="n">
        <v>2013</v>
      </c>
    </row>
    <row r="233" customFormat="false" ht="15.6" hidden="false" customHeight="false" outlineLevel="0" collapsed="false">
      <c r="A233" s="63" t="s">
        <v>10181</v>
      </c>
      <c r="B233" s="31" t="s">
        <v>10182</v>
      </c>
      <c r="C233" s="64" t="n">
        <v>2013</v>
      </c>
    </row>
    <row r="234" customFormat="false" ht="15.6" hidden="false" customHeight="false" outlineLevel="0" collapsed="false">
      <c r="A234" s="63" t="s">
        <v>10183</v>
      </c>
      <c r="B234" s="31" t="s">
        <v>10184</v>
      </c>
      <c r="C234" s="64" t="n">
        <v>2013</v>
      </c>
    </row>
    <row r="235" customFormat="false" ht="15.6" hidden="false" customHeight="false" outlineLevel="0" collapsed="false">
      <c r="A235" s="63" t="s">
        <v>10185</v>
      </c>
      <c r="B235" s="31" t="s">
        <v>10186</v>
      </c>
      <c r="C235" s="64" t="n">
        <v>2013</v>
      </c>
    </row>
    <row r="236" customFormat="false" ht="15.6" hidden="false" customHeight="false" outlineLevel="0" collapsed="false">
      <c r="A236" s="63" t="s">
        <v>10187</v>
      </c>
      <c r="B236" s="31" t="s">
        <v>10188</v>
      </c>
      <c r="C236" s="64" t="n">
        <v>2013</v>
      </c>
    </row>
    <row r="237" customFormat="false" ht="15.6" hidden="false" customHeight="false" outlineLevel="0" collapsed="false">
      <c r="A237" s="63" t="s">
        <v>10189</v>
      </c>
      <c r="B237" s="31" t="s">
        <v>10190</v>
      </c>
      <c r="C237" s="64" t="n">
        <v>2013</v>
      </c>
    </row>
    <row r="238" customFormat="false" ht="15.6" hidden="false" customHeight="false" outlineLevel="0" collapsed="false">
      <c r="A238" s="63" t="s">
        <v>10191</v>
      </c>
      <c r="B238" s="31" t="s">
        <v>10192</v>
      </c>
      <c r="C238" s="64" t="n">
        <v>2013</v>
      </c>
    </row>
    <row r="239" customFormat="false" ht="15.6" hidden="false" customHeight="false" outlineLevel="0" collapsed="false">
      <c r="A239" s="63" t="s">
        <v>10193</v>
      </c>
      <c r="B239" s="31" t="s">
        <v>10194</v>
      </c>
      <c r="C239" s="64" t="n">
        <v>2013</v>
      </c>
    </row>
    <row r="240" customFormat="false" ht="15.6" hidden="false" customHeight="false" outlineLevel="0" collapsed="false">
      <c r="A240" s="63" t="s">
        <v>10195</v>
      </c>
      <c r="B240" s="31" t="s">
        <v>10196</v>
      </c>
      <c r="C240" s="64" t="n">
        <v>2013</v>
      </c>
    </row>
    <row r="241" customFormat="false" ht="15.6" hidden="false" customHeight="false" outlineLevel="0" collapsed="false">
      <c r="A241" s="63" t="s">
        <v>10197</v>
      </c>
      <c r="B241" s="31" t="s">
        <v>10198</v>
      </c>
      <c r="C241" s="64" t="n">
        <v>2013</v>
      </c>
    </row>
    <row r="242" customFormat="false" ht="15.6" hidden="false" customHeight="false" outlineLevel="0" collapsed="false">
      <c r="A242" s="63" t="s">
        <v>10199</v>
      </c>
      <c r="B242" s="31" t="s">
        <v>10200</v>
      </c>
      <c r="C242" s="64" t="n">
        <v>2013</v>
      </c>
    </row>
    <row r="243" customFormat="false" ht="15.6" hidden="false" customHeight="false" outlineLevel="0" collapsed="false">
      <c r="A243" s="63" t="s">
        <v>10201</v>
      </c>
      <c r="B243" s="31" t="s">
        <v>10202</v>
      </c>
      <c r="C243" s="64" t="n">
        <v>2013</v>
      </c>
    </row>
    <row r="244" customFormat="false" ht="15.6" hidden="false" customHeight="false" outlineLevel="0" collapsed="false">
      <c r="A244" s="63" t="s">
        <v>10203</v>
      </c>
      <c r="B244" s="31" t="s">
        <v>10204</v>
      </c>
      <c r="C244" s="64" t="n">
        <v>2013</v>
      </c>
    </row>
    <row r="245" customFormat="false" ht="15.6" hidden="false" customHeight="false" outlineLevel="0" collapsed="false">
      <c r="A245" s="63" t="s">
        <v>10205</v>
      </c>
      <c r="B245" s="31" t="s">
        <v>10206</v>
      </c>
      <c r="C245" s="64" t="n">
        <v>2013</v>
      </c>
    </row>
    <row r="246" customFormat="false" ht="15.6" hidden="false" customHeight="false" outlineLevel="0" collapsed="false">
      <c r="A246" s="63" t="s">
        <v>10207</v>
      </c>
      <c r="B246" s="31" t="s">
        <v>10208</v>
      </c>
      <c r="C246" s="64" t="n">
        <v>2013</v>
      </c>
    </row>
    <row r="247" customFormat="false" ht="15.6" hidden="false" customHeight="false" outlineLevel="0" collapsed="false">
      <c r="A247" s="63" t="s">
        <v>10209</v>
      </c>
      <c r="B247" s="31" t="s">
        <v>10210</v>
      </c>
      <c r="C247" s="64" t="n">
        <v>2013</v>
      </c>
    </row>
    <row r="248" customFormat="false" ht="15.6" hidden="false" customHeight="false" outlineLevel="0" collapsed="false">
      <c r="A248" s="63" t="s">
        <v>10211</v>
      </c>
      <c r="B248" s="31" t="s">
        <v>10212</v>
      </c>
      <c r="C248" s="64" t="n">
        <v>2013</v>
      </c>
    </row>
    <row r="249" customFormat="false" ht="15.6" hidden="false" customHeight="false" outlineLevel="0" collapsed="false">
      <c r="A249" s="63" t="s">
        <v>10213</v>
      </c>
      <c r="B249" s="31" t="s">
        <v>10214</v>
      </c>
      <c r="C249" s="64" t="n">
        <v>2013</v>
      </c>
    </row>
    <row r="250" customFormat="false" ht="15.6" hidden="false" customHeight="false" outlineLevel="0" collapsed="false">
      <c r="A250" s="63" t="s">
        <v>10215</v>
      </c>
      <c r="B250" s="31" t="s">
        <v>10216</v>
      </c>
      <c r="C250" s="64" t="n">
        <v>2013</v>
      </c>
    </row>
    <row r="251" customFormat="false" ht="15.6" hidden="false" customHeight="false" outlineLevel="0" collapsed="false">
      <c r="A251" s="63" t="s">
        <v>10217</v>
      </c>
      <c r="B251" s="31" t="s">
        <v>10218</v>
      </c>
      <c r="C251" s="64" t="n">
        <v>2013</v>
      </c>
    </row>
    <row r="252" customFormat="false" ht="15.6" hidden="false" customHeight="false" outlineLevel="0" collapsed="false">
      <c r="A252" s="63" t="s">
        <v>10219</v>
      </c>
      <c r="B252" s="31" t="s">
        <v>10220</v>
      </c>
      <c r="C252" s="64" t="n">
        <v>2013</v>
      </c>
    </row>
    <row r="253" customFormat="false" ht="15.6" hidden="false" customHeight="false" outlineLevel="0" collapsed="false">
      <c r="A253" s="63" t="s">
        <v>10221</v>
      </c>
      <c r="B253" s="31" t="s">
        <v>10222</v>
      </c>
      <c r="C253" s="64" t="n">
        <v>2013</v>
      </c>
    </row>
    <row r="254" customFormat="false" ht="15.6" hidden="false" customHeight="false" outlineLevel="0" collapsed="false">
      <c r="A254" s="63" t="s">
        <v>10223</v>
      </c>
      <c r="B254" s="31" t="s">
        <v>10224</v>
      </c>
      <c r="C254" s="64" t="n">
        <v>2013</v>
      </c>
    </row>
    <row r="255" customFormat="false" ht="15.6" hidden="false" customHeight="false" outlineLevel="0" collapsed="false">
      <c r="A255" s="63" t="s">
        <v>10225</v>
      </c>
      <c r="B255" s="31" t="s">
        <v>10226</v>
      </c>
      <c r="C255" s="64" t="n">
        <v>2013</v>
      </c>
    </row>
    <row r="256" customFormat="false" ht="15.6" hidden="false" customHeight="false" outlineLevel="0" collapsed="false">
      <c r="A256" s="63" t="s">
        <v>10227</v>
      </c>
      <c r="B256" s="31" t="s">
        <v>10228</v>
      </c>
      <c r="C256" s="64" t="n">
        <v>2013</v>
      </c>
    </row>
    <row r="257" customFormat="false" ht="15.6" hidden="false" customHeight="false" outlineLevel="0" collapsed="false">
      <c r="A257" s="63" t="s">
        <v>10229</v>
      </c>
      <c r="B257" s="31" t="s">
        <v>10230</v>
      </c>
      <c r="C257" s="64" t="n">
        <v>2013</v>
      </c>
    </row>
    <row r="258" customFormat="false" ht="15.6" hidden="false" customHeight="false" outlineLevel="0" collapsed="false">
      <c r="A258" s="63" t="s">
        <v>10231</v>
      </c>
      <c r="B258" s="31" t="s">
        <v>10232</v>
      </c>
      <c r="C258" s="64" t="n">
        <v>2013</v>
      </c>
    </row>
    <row r="259" customFormat="false" ht="15.6" hidden="false" customHeight="false" outlineLevel="0" collapsed="false">
      <c r="A259" s="63" t="s">
        <v>10233</v>
      </c>
      <c r="B259" s="31" t="s">
        <v>10234</v>
      </c>
      <c r="C259" s="64" t="n">
        <v>2013</v>
      </c>
    </row>
    <row r="260" customFormat="false" ht="15.6" hidden="false" customHeight="false" outlineLevel="0" collapsed="false">
      <c r="A260" s="63" t="s">
        <v>10235</v>
      </c>
      <c r="B260" s="31" t="s">
        <v>10236</v>
      </c>
      <c r="C260" s="64" t="n">
        <v>2013</v>
      </c>
    </row>
    <row r="261" customFormat="false" ht="15.6" hidden="false" customHeight="false" outlineLevel="0" collapsed="false">
      <c r="A261" s="63" t="s">
        <v>10237</v>
      </c>
      <c r="B261" s="31" t="s">
        <v>10238</v>
      </c>
      <c r="C261" s="64" t="n">
        <v>2013</v>
      </c>
    </row>
    <row r="262" customFormat="false" ht="15.6" hidden="false" customHeight="false" outlineLevel="0" collapsed="false">
      <c r="A262" s="63" t="s">
        <v>10239</v>
      </c>
      <c r="B262" s="31" t="s">
        <v>10240</v>
      </c>
      <c r="C262" s="64" t="n">
        <v>2013</v>
      </c>
    </row>
    <row r="263" customFormat="false" ht="15.6" hidden="false" customHeight="false" outlineLevel="0" collapsed="false">
      <c r="A263" s="63" t="s">
        <v>10241</v>
      </c>
      <c r="B263" s="31" t="s">
        <v>10242</v>
      </c>
      <c r="C263" s="64" t="n">
        <v>2013</v>
      </c>
    </row>
    <row r="264" customFormat="false" ht="15.6" hidden="false" customHeight="false" outlineLevel="0" collapsed="false">
      <c r="A264" s="63" t="s">
        <v>10243</v>
      </c>
      <c r="B264" s="31" t="s">
        <v>10244</v>
      </c>
      <c r="C264" s="64" t="n">
        <v>2013</v>
      </c>
    </row>
    <row r="265" customFormat="false" ht="15.6" hidden="false" customHeight="false" outlineLevel="0" collapsed="false">
      <c r="A265" s="63" t="s">
        <v>10245</v>
      </c>
      <c r="B265" s="31" t="s">
        <v>10246</v>
      </c>
      <c r="C265" s="64" t="n">
        <v>2013</v>
      </c>
    </row>
    <row r="266" customFormat="false" ht="15.6" hidden="false" customHeight="false" outlineLevel="0" collapsed="false">
      <c r="A266" s="63" t="s">
        <v>10247</v>
      </c>
      <c r="B266" s="31" t="s">
        <v>10248</v>
      </c>
      <c r="C266" s="64" t="n">
        <v>2013</v>
      </c>
    </row>
    <row r="267" customFormat="false" ht="15.6" hidden="false" customHeight="false" outlineLevel="0" collapsed="false">
      <c r="A267" s="63" t="s">
        <v>10249</v>
      </c>
      <c r="B267" s="31" t="s">
        <v>10250</v>
      </c>
      <c r="C267" s="64" t="n">
        <v>2013</v>
      </c>
    </row>
    <row r="268" customFormat="false" ht="15.6" hidden="false" customHeight="false" outlineLevel="0" collapsed="false">
      <c r="A268" s="63" t="s">
        <v>10251</v>
      </c>
      <c r="B268" s="31" t="s">
        <v>10252</v>
      </c>
      <c r="C268" s="64" t="n">
        <v>2013</v>
      </c>
    </row>
    <row r="269" customFormat="false" ht="15.6" hidden="false" customHeight="false" outlineLevel="0" collapsed="false">
      <c r="A269" s="63" t="s">
        <v>10253</v>
      </c>
      <c r="B269" s="31" t="s">
        <v>10254</v>
      </c>
      <c r="C269" s="64" t="n">
        <v>2013</v>
      </c>
    </row>
    <row r="270" customFormat="false" ht="15.6" hidden="false" customHeight="false" outlineLevel="0" collapsed="false">
      <c r="A270" s="63" t="s">
        <v>10255</v>
      </c>
      <c r="B270" s="31" t="s">
        <v>10256</v>
      </c>
      <c r="C270" s="64" t="n">
        <v>2013</v>
      </c>
    </row>
    <row r="271" customFormat="false" ht="15.6" hidden="false" customHeight="false" outlineLevel="0" collapsed="false">
      <c r="A271" s="63" t="s">
        <v>10257</v>
      </c>
      <c r="B271" s="31" t="s">
        <v>10258</v>
      </c>
      <c r="C271" s="64" t="n">
        <v>2013</v>
      </c>
    </row>
    <row r="272" customFormat="false" ht="15.6" hidden="false" customHeight="false" outlineLevel="0" collapsed="false">
      <c r="A272" s="63" t="s">
        <v>10259</v>
      </c>
      <c r="B272" s="31" t="s">
        <v>10260</v>
      </c>
      <c r="C272" s="64" t="n">
        <v>2013</v>
      </c>
    </row>
    <row r="273" customFormat="false" ht="15.6" hidden="false" customHeight="false" outlineLevel="0" collapsed="false">
      <c r="A273" s="63" t="s">
        <v>10261</v>
      </c>
      <c r="B273" s="31" t="s">
        <v>10262</v>
      </c>
      <c r="C273" s="64" t="n">
        <v>2013</v>
      </c>
    </row>
    <row r="274" customFormat="false" ht="15.6" hidden="false" customHeight="false" outlineLevel="0" collapsed="false">
      <c r="A274" s="63" t="s">
        <v>10263</v>
      </c>
      <c r="B274" s="31" t="s">
        <v>10264</v>
      </c>
      <c r="C274" s="64" t="n">
        <v>2013</v>
      </c>
    </row>
    <row r="275" customFormat="false" ht="15.6" hidden="false" customHeight="false" outlineLevel="0" collapsed="false">
      <c r="A275" s="63" t="s">
        <v>10265</v>
      </c>
      <c r="B275" s="31" t="s">
        <v>10266</v>
      </c>
      <c r="C275" s="64" t="n">
        <v>2013</v>
      </c>
    </row>
    <row r="276" customFormat="false" ht="15.6" hidden="false" customHeight="false" outlineLevel="0" collapsed="false">
      <c r="A276" s="63" t="s">
        <v>10267</v>
      </c>
      <c r="B276" s="31" t="s">
        <v>10268</v>
      </c>
      <c r="C276" s="64" t="n">
        <v>2013</v>
      </c>
    </row>
    <row r="277" customFormat="false" ht="15.6" hidden="false" customHeight="false" outlineLevel="0" collapsed="false">
      <c r="A277" s="63" t="s">
        <v>10269</v>
      </c>
      <c r="B277" s="31" t="s">
        <v>10270</v>
      </c>
      <c r="C277" s="64" t="n">
        <v>2013</v>
      </c>
    </row>
    <row r="278" customFormat="false" ht="15.6" hidden="false" customHeight="false" outlineLevel="0" collapsed="false">
      <c r="A278" s="63" t="s">
        <v>10271</v>
      </c>
      <c r="B278" s="31" t="s">
        <v>10272</v>
      </c>
      <c r="C278" s="64" t="n">
        <v>2013</v>
      </c>
    </row>
    <row r="279" customFormat="false" ht="15.6" hidden="false" customHeight="false" outlineLevel="0" collapsed="false">
      <c r="A279" s="63" t="s">
        <v>10273</v>
      </c>
      <c r="B279" s="31" t="s">
        <v>10274</v>
      </c>
      <c r="C279" s="64" t="n">
        <v>2013</v>
      </c>
    </row>
    <row r="280" customFormat="false" ht="15.6" hidden="false" customHeight="false" outlineLevel="0" collapsed="false">
      <c r="A280" s="63" t="s">
        <v>10275</v>
      </c>
      <c r="B280" s="31" t="s">
        <v>10276</v>
      </c>
      <c r="C280" s="64" t="n">
        <v>2013</v>
      </c>
    </row>
    <row r="281" customFormat="false" ht="15.6" hidden="false" customHeight="false" outlineLevel="0" collapsed="false">
      <c r="A281" s="63" t="s">
        <v>10277</v>
      </c>
      <c r="B281" s="31" t="s">
        <v>10278</v>
      </c>
      <c r="C281" s="64" t="n">
        <v>2013</v>
      </c>
    </row>
    <row r="282" customFormat="false" ht="15.6" hidden="false" customHeight="false" outlineLevel="0" collapsed="false">
      <c r="A282" s="63" t="s">
        <v>10279</v>
      </c>
      <c r="B282" s="31" t="s">
        <v>10280</v>
      </c>
      <c r="C282" s="64" t="n">
        <v>2013</v>
      </c>
    </row>
    <row r="283" customFormat="false" ht="15.6" hidden="false" customHeight="false" outlineLevel="0" collapsed="false">
      <c r="A283" s="63" t="s">
        <v>10281</v>
      </c>
      <c r="B283" s="31" t="s">
        <v>10282</v>
      </c>
      <c r="C283" s="64" t="n">
        <v>2013</v>
      </c>
    </row>
    <row r="284" customFormat="false" ht="15.6" hidden="false" customHeight="false" outlineLevel="0" collapsed="false">
      <c r="A284" s="63" t="s">
        <v>10283</v>
      </c>
      <c r="B284" s="31" t="s">
        <v>10284</v>
      </c>
      <c r="C284" s="64" t="n">
        <v>2013</v>
      </c>
    </row>
    <row r="285" customFormat="false" ht="15.6" hidden="false" customHeight="false" outlineLevel="0" collapsed="false">
      <c r="A285" s="63" t="s">
        <v>10285</v>
      </c>
      <c r="B285" s="31" t="s">
        <v>10286</v>
      </c>
      <c r="C285" s="64" t="n">
        <v>2013</v>
      </c>
    </row>
    <row r="286" customFormat="false" ht="15.6" hidden="false" customHeight="false" outlineLevel="0" collapsed="false">
      <c r="A286" s="63" t="s">
        <v>10287</v>
      </c>
      <c r="B286" s="31" t="s">
        <v>10288</v>
      </c>
      <c r="C286" s="64" t="n">
        <v>2013</v>
      </c>
    </row>
    <row r="287" customFormat="false" ht="15.6" hidden="false" customHeight="false" outlineLevel="0" collapsed="false">
      <c r="A287" s="63" t="s">
        <v>10289</v>
      </c>
      <c r="B287" s="31" t="s">
        <v>10290</v>
      </c>
      <c r="C287" s="64" t="n">
        <v>2013</v>
      </c>
    </row>
    <row r="288" customFormat="false" ht="15.6" hidden="false" customHeight="false" outlineLevel="0" collapsed="false">
      <c r="A288" s="63" t="s">
        <v>10291</v>
      </c>
      <c r="B288" s="31" t="s">
        <v>10292</v>
      </c>
      <c r="C288" s="64" t="n">
        <v>2013</v>
      </c>
    </row>
    <row r="289" customFormat="false" ht="15.6" hidden="false" customHeight="false" outlineLevel="0" collapsed="false">
      <c r="A289" s="63" t="s">
        <v>10293</v>
      </c>
      <c r="B289" s="31" t="s">
        <v>10294</v>
      </c>
      <c r="C289" s="64" t="n">
        <v>2013</v>
      </c>
    </row>
    <row r="290" customFormat="false" ht="15.6" hidden="false" customHeight="false" outlineLevel="0" collapsed="false">
      <c r="A290" s="63" t="s">
        <v>10295</v>
      </c>
      <c r="B290" s="31" t="s">
        <v>10296</v>
      </c>
      <c r="C290" s="64" t="n">
        <v>2013</v>
      </c>
    </row>
    <row r="291" customFormat="false" ht="15.6" hidden="false" customHeight="false" outlineLevel="0" collapsed="false">
      <c r="A291" s="63" t="s">
        <v>10297</v>
      </c>
      <c r="B291" s="31" t="s">
        <v>10298</v>
      </c>
      <c r="C291" s="64" t="n">
        <v>2013</v>
      </c>
    </row>
    <row r="292" customFormat="false" ht="15.6" hidden="false" customHeight="false" outlineLevel="0" collapsed="false">
      <c r="A292" s="63" t="s">
        <v>10299</v>
      </c>
      <c r="B292" s="31" t="s">
        <v>10300</v>
      </c>
      <c r="C292" s="64" t="n">
        <v>2013</v>
      </c>
    </row>
    <row r="293" customFormat="false" ht="15.6" hidden="false" customHeight="false" outlineLevel="0" collapsed="false">
      <c r="A293" s="63" t="s">
        <v>10301</v>
      </c>
      <c r="B293" s="31" t="s">
        <v>10302</v>
      </c>
      <c r="C293" s="64" t="n">
        <v>2013</v>
      </c>
    </row>
    <row r="294" customFormat="false" ht="15.6" hidden="false" customHeight="false" outlineLevel="0" collapsed="false">
      <c r="A294" s="63" t="s">
        <v>10303</v>
      </c>
      <c r="B294" s="31" t="s">
        <v>10304</v>
      </c>
      <c r="C294" s="64" t="n">
        <v>2013</v>
      </c>
    </row>
    <row r="295" customFormat="false" ht="15.6" hidden="false" customHeight="false" outlineLevel="0" collapsed="false">
      <c r="A295" s="63" t="s">
        <v>10305</v>
      </c>
      <c r="B295" s="31" t="s">
        <v>10306</v>
      </c>
      <c r="C295" s="64" t="n">
        <v>2013</v>
      </c>
    </row>
    <row r="296" customFormat="false" ht="15.6" hidden="false" customHeight="false" outlineLevel="0" collapsed="false">
      <c r="A296" s="63" t="s">
        <v>10307</v>
      </c>
      <c r="B296" s="31" t="s">
        <v>10308</v>
      </c>
      <c r="C296" s="64" t="n">
        <v>2013</v>
      </c>
    </row>
    <row r="297" customFormat="false" ht="15.6" hidden="false" customHeight="false" outlineLevel="0" collapsed="false">
      <c r="A297" s="63" t="s">
        <v>10309</v>
      </c>
      <c r="B297" s="31" t="s">
        <v>10310</v>
      </c>
      <c r="C297" s="64" t="n">
        <v>2013</v>
      </c>
    </row>
    <row r="298" customFormat="false" ht="15.6" hidden="false" customHeight="false" outlineLevel="0" collapsed="false">
      <c r="A298" s="63" t="s">
        <v>10311</v>
      </c>
      <c r="B298" s="31" t="s">
        <v>10312</v>
      </c>
      <c r="C298" s="64" t="n">
        <v>2013</v>
      </c>
    </row>
    <row r="299" customFormat="false" ht="15.6" hidden="false" customHeight="false" outlineLevel="0" collapsed="false">
      <c r="A299" s="63" t="s">
        <v>10313</v>
      </c>
      <c r="B299" s="31" t="s">
        <v>10314</v>
      </c>
      <c r="C299" s="64" t="n">
        <v>2013</v>
      </c>
    </row>
    <row r="300" customFormat="false" ht="15.6" hidden="false" customHeight="false" outlineLevel="0" collapsed="false">
      <c r="A300" s="63" t="s">
        <v>10315</v>
      </c>
      <c r="B300" s="31" t="s">
        <v>10316</v>
      </c>
      <c r="C300" s="64" t="n">
        <v>2013</v>
      </c>
    </row>
    <row r="301" customFormat="false" ht="15.6" hidden="false" customHeight="false" outlineLevel="0" collapsed="false">
      <c r="A301" s="63" t="s">
        <v>10317</v>
      </c>
      <c r="B301" s="31" t="s">
        <v>10318</v>
      </c>
      <c r="C301" s="64" t="n">
        <v>2013</v>
      </c>
    </row>
    <row r="302" customFormat="false" ht="15.6" hidden="false" customHeight="false" outlineLevel="0" collapsed="false">
      <c r="A302" s="63" t="s">
        <v>10319</v>
      </c>
      <c r="B302" s="31" t="s">
        <v>10320</v>
      </c>
      <c r="C302" s="64" t="n">
        <v>2013</v>
      </c>
    </row>
    <row r="303" customFormat="false" ht="15.6" hidden="false" customHeight="false" outlineLevel="0" collapsed="false">
      <c r="A303" s="63" t="s">
        <v>10321</v>
      </c>
      <c r="B303" s="31" t="s">
        <v>10322</v>
      </c>
      <c r="C303" s="64" t="n">
        <v>2013</v>
      </c>
    </row>
    <row r="304" customFormat="false" ht="15.6" hidden="false" customHeight="false" outlineLevel="0" collapsed="false">
      <c r="A304" s="63" t="s">
        <v>10323</v>
      </c>
      <c r="B304" s="31" t="s">
        <v>10324</v>
      </c>
      <c r="C304" s="64" t="n">
        <v>2013</v>
      </c>
    </row>
    <row r="305" customFormat="false" ht="15.6" hidden="false" customHeight="false" outlineLevel="0" collapsed="false">
      <c r="A305" s="63" t="s">
        <v>10325</v>
      </c>
      <c r="B305" s="31" t="s">
        <v>10326</v>
      </c>
      <c r="C305" s="64" t="n">
        <v>2013</v>
      </c>
    </row>
    <row r="306" customFormat="false" ht="15.6" hidden="false" customHeight="false" outlineLevel="0" collapsed="false">
      <c r="A306" s="63" t="s">
        <v>10327</v>
      </c>
      <c r="B306" s="31" t="s">
        <v>10328</v>
      </c>
      <c r="C306" s="64" t="n">
        <v>2013</v>
      </c>
    </row>
    <row r="307" customFormat="false" ht="15.6" hidden="false" customHeight="false" outlineLevel="0" collapsed="false">
      <c r="A307" s="63" t="s">
        <v>10329</v>
      </c>
      <c r="B307" s="31" t="s">
        <v>10330</v>
      </c>
      <c r="C307" s="64" t="n">
        <v>2013</v>
      </c>
    </row>
    <row r="308" customFormat="false" ht="15.6" hidden="false" customHeight="false" outlineLevel="0" collapsed="false">
      <c r="A308" s="63" t="s">
        <v>10331</v>
      </c>
      <c r="B308" s="31" t="s">
        <v>10332</v>
      </c>
      <c r="C308" s="64" t="n">
        <v>2013</v>
      </c>
    </row>
    <row r="309" customFormat="false" ht="15.6" hidden="false" customHeight="false" outlineLevel="0" collapsed="false">
      <c r="A309" s="63" t="s">
        <v>10333</v>
      </c>
      <c r="B309" s="31" t="s">
        <v>10334</v>
      </c>
      <c r="C309" s="64" t="n">
        <v>2013</v>
      </c>
    </row>
    <row r="310" customFormat="false" ht="15.6" hidden="false" customHeight="false" outlineLevel="0" collapsed="false">
      <c r="A310" s="63" t="s">
        <v>10335</v>
      </c>
      <c r="B310" s="31" t="s">
        <v>10336</v>
      </c>
      <c r="C310" s="64" t="n">
        <v>2013</v>
      </c>
    </row>
    <row r="311" customFormat="false" ht="15.6" hidden="false" customHeight="false" outlineLevel="0" collapsed="false">
      <c r="A311" s="63" t="s">
        <v>10337</v>
      </c>
      <c r="B311" s="31" t="s">
        <v>10338</v>
      </c>
      <c r="C311" s="64" t="n">
        <v>2013</v>
      </c>
    </row>
    <row r="312" customFormat="false" ht="15.6" hidden="false" customHeight="false" outlineLevel="0" collapsed="false">
      <c r="A312" s="63" t="s">
        <v>10339</v>
      </c>
      <c r="B312" s="31" t="s">
        <v>10340</v>
      </c>
      <c r="C312" s="64" t="n">
        <v>2013</v>
      </c>
    </row>
    <row r="313" customFormat="false" ht="15.6" hidden="false" customHeight="false" outlineLevel="0" collapsed="false">
      <c r="A313" s="63" t="s">
        <v>10341</v>
      </c>
      <c r="B313" s="31" t="s">
        <v>10342</v>
      </c>
      <c r="C313" s="64" t="n">
        <v>2013</v>
      </c>
    </row>
    <row r="314" customFormat="false" ht="15.6" hidden="false" customHeight="false" outlineLevel="0" collapsed="false">
      <c r="A314" s="63" t="s">
        <v>10343</v>
      </c>
      <c r="B314" s="31" t="s">
        <v>10344</v>
      </c>
      <c r="C314" s="64" t="n">
        <v>2013</v>
      </c>
    </row>
    <row r="315" customFormat="false" ht="15.6" hidden="false" customHeight="false" outlineLevel="0" collapsed="false">
      <c r="A315" s="63" t="s">
        <v>10345</v>
      </c>
      <c r="B315" s="31" t="s">
        <v>10346</v>
      </c>
      <c r="C315" s="64" t="n">
        <v>2013</v>
      </c>
    </row>
    <row r="316" customFormat="false" ht="15.6" hidden="false" customHeight="false" outlineLevel="0" collapsed="false">
      <c r="A316" s="63" t="s">
        <v>10347</v>
      </c>
      <c r="B316" s="31" t="s">
        <v>10348</v>
      </c>
      <c r="C316" s="64" t="n">
        <v>2013</v>
      </c>
    </row>
    <row r="317" customFormat="false" ht="15.6" hidden="false" customHeight="false" outlineLevel="0" collapsed="false">
      <c r="A317" s="63" t="s">
        <v>10349</v>
      </c>
      <c r="B317" s="31" t="s">
        <v>10350</v>
      </c>
      <c r="C317" s="64" t="n">
        <v>2013</v>
      </c>
    </row>
    <row r="318" customFormat="false" ht="15.6" hidden="false" customHeight="false" outlineLevel="0" collapsed="false">
      <c r="A318" s="63" t="s">
        <v>10351</v>
      </c>
      <c r="B318" s="31" t="s">
        <v>10352</v>
      </c>
      <c r="C318" s="64" t="n">
        <v>2013</v>
      </c>
    </row>
    <row r="319" customFormat="false" ht="15.6" hidden="false" customHeight="false" outlineLevel="0" collapsed="false">
      <c r="A319" s="63" t="s">
        <v>10353</v>
      </c>
      <c r="B319" s="31" t="s">
        <v>10354</v>
      </c>
      <c r="C319" s="64" t="n">
        <v>2013</v>
      </c>
    </row>
    <row r="320" customFormat="false" ht="15.6" hidden="false" customHeight="false" outlineLevel="0" collapsed="false">
      <c r="A320" s="63" t="s">
        <v>10355</v>
      </c>
      <c r="B320" s="31" t="s">
        <v>10356</v>
      </c>
      <c r="C320" s="64" t="n">
        <v>2013</v>
      </c>
    </row>
    <row r="321" customFormat="false" ht="15.6" hidden="false" customHeight="false" outlineLevel="0" collapsed="false">
      <c r="A321" s="63" t="s">
        <v>10357</v>
      </c>
      <c r="B321" s="31" t="s">
        <v>10358</v>
      </c>
      <c r="C321" s="64" t="n">
        <v>2013</v>
      </c>
    </row>
    <row r="322" customFormat="false" ht="15.6" hidden="false" customHeight="false" outlineLevel="0" collapsed="false">
      <c r="A322" s="63" t="s">
        <v>10359</v>
      </c>
      <c r="B322" s="31" t="s">
        <v>10360</v>
      </c>
      <c r="C322" s="64" t="n">
        <v>2013</v>
      </c>
    </row>
    <row r="323" customFormat="false" ht="15.6" hidden="false" customHeight="false" outlineLevel="0" collapsed="false">
      <c r="A323" s="63" t="s">
        <v>10361</v>
      </c>
      <c r="B323" s="31" t="s">
        <v>10362</v>
      </c>
      <c r="C323" s="64" t="n">
        <v>2013</v>
      </c>
    </row>
    <row r="324" customFormat="false" ht="15.6" hidden="false" customHeight="false" outlineLevel="0" collapsed="false">
      <c r="A324" s="63" t="s">
        <v>10363</v>
      </c>
      <c r="B324" s="31" t="s">
        <v>10364</v>
      </c>
      <c r="C324" s="64" t="n">
        <v>2013</v>
      </c>
    </row>
    <row r="325" customFormat="false" ht="15.6" hidden="false" customHeight="false" outlineLevel="0" collapsed="false">
      <c r="A325" s="63" t="s">
        <v>10365</v>
      </c>
      <c r="B325" s="31" t="s">
        <v>10366</v>
      </c>
      <c r="C325" s="64" t="n">
        <v>2013</v>
      </c>
    </row>
    <row r="326" customFormat="false" ht="15.6" hidden="false" customHeight="false" outlineLevel="0" collapsed="false">
      <c r="A326" s="63" t="s">
        <v>10367</v>
      </c>
      <c r="B326" s="31" t="s">
        <v>10368</v>
      </c>
      <c r="C326" s="64" t="n">
        <v>2013</v>
      </c>
    </row>
    <row r="327" customFormat="false" ht="15.6" hidden="false" customHeight="false" outlineLevel="0" collapsed="false">
      <c r="A327" s="63" t="s">
        <v>10369</v>
      </c>
      <c r="B327" s="31" t="s">
        <v>10370</v>
      </c>
      <c r="C327" s="64" t="n">
        <v>2013</v>
      </c>
    </row>
    <row r="328" customFormat="false" ht="15.6" hidden="false" customHeight="false" outlineLevel="0" collapsed="false">
      <c r="A328" s="63" t="s">
        <v>10371</v>
      </c>
      <c r="B328" s="31" t="s">
        <v>10372</v>
      </c>
      <c r="C328" s="64" t="n">
        <v>2013</v>
      </c>
    </row>
    <row r="329" customFormat="false" ht="15.6" hidden="false" customHeight="false" outlineLevel="0" collapsed="false">
      <c r="A329" s="63" t="s">
        <v>10373</v>
      </c>
      <c r="B329" s="31" t="s">
        <v>10374</v>
      </c>
      <c r="C329" s="64" t="n">
        <v>2013</v>
      </c>
    </row>
    <row r="330" customFormat="false" ht="15.6" hidden="false" customHeight="false" outlineLevel="0" collapsed="false">
      <c r="A330" s="63" t="s">
        <v>10375</v>
      </c>
      <c r="B330" s="31" t="s">
        <v>10376</v>
      </c>
      <c r="C330" s="64" t="n">
        <v>2013</v>
      </c>
    </row>
    <row r="331" customFormat="false" ht="15.6" hidden="false" customHeight="false" outlineLevel="0" collapsed="false">
      <c r="A331" s="63" t="s">
        <v>10377</v>
      </c>
      <c r="B331" s="31" t="s">
        <v>10378</v>
      </c>
      <c r="C331" s="64" t="n">
        <v>2013</v>
      </c>
    </row>
    <row r="332" customFormat="false" ht="15.6" hidden="false" customHeight="false" outlineLevel="0" collapsed="false">
      <c r="A332" s="63" t="s">
        <v>10379</v>
      </c>
      <c r="B332" s="31" t="s">
        <v>10380</v>
      </c>
      <c r="C332" s="64" t="n">
        <v>2013</v>
      </c>
    </row>
    <row r="333" customFormat="false" ht="15.6" hidden="false" customHeight="false" outlineLevel="0" collapsed="false">
      <c r="A333" s="63" t="s">
        <v>10381</v>
      </c>
      <c r="B333" s="31" t="s">
        <v>10382</v>
      </c>
      <c r="C333" s="64" t="n">
        <v>2013</v>
      </c>
    </row>
    <row r="334" customFormat="false" ht="15.6" hidden="false" customHeight="false" outlineLevel="0" collapsed="false">
      <c r="A334" s="63" t="s">
        <v>10383</v>
      </c>
      <c r="B334" s="31" t="s">
        <v>10384</v>
      </c>
      <c r="C334" s="64" t="n">
        <v>2013</v>
      </c>
    </row>
    <row r="335" customFormat="false" ht="15.6" hidden="false" customHeight="false" outlineLevel="0" collapsed="false">
      <c r="A335" s="63" t="s">
        <v>10385</v>
      </c>
      <c r="B335" s="31" t="s">
        <v>10386</v>
      </c>
      <c r="C335" s="64" t="n">
        <v>2013</v>
      </c>
    </row>
    <row r="336" customFormat="false" ht="15.6" hidden="false" customHeight="false" outlineLevel="0" collapsed="false">
      <c r="A336" s="63" t="s">
        <v>10387</v>
      </c>
      <c r="B336" s="31" t="s">
        <v>10388</v>
      </c>
      <c r="C336" s="64" t="n">
        <v>2013</v>
      </c>
    </row>
    <row r="337" customFormat="false" ht="15.6" hidden="false" customHeight="false" outlineLevel="0" collapsed="false">
      <c r="A337" s="63" t="s">
        <v>10389</v>
      </c>
      <c r="B337" s="31" t="s">
        <v>10390</v>
      </c>
      <c r="C337" s="64" t="n">
        <v>2013</v>
      </c>
    </row>
    <row r="338" customFormat="false" ht="15.6" hidden="false" customHeight="false" outlineLevel="0" collapsed="false">
      <c r="A338" s="63" t="s">
        <v>10391</v>
      </c>
      <c r="B338" s="31" t="s">
        <v>10392</v>
      </c>
      <c r="C338" s="64" t="n">
        <v>2013</v>
      </c>
    </row>
    <row r="339" customFormat="false" ht="15.6" hidden="false" customHeight="false" outlineLevel="0" collapsed="false">
      <c r="A339" s="63" t="s">
        <v>10393</v>
      </c>
      <c r="B339" s="31" t="s">
        <v>10394</v>
      </c>
      <c r="C339" s="64" t="n">
        <v>2013</v>
      </c>
    </row>
    <row r="340" customFormat="false" ht="15.6" hidden="false" customHeight="false" outlineLevel="0" collapsed="false">
      <c r="A340" s="63" t="s">
        <v>10395</v>
      </c>
      <c r="B340" s="31" t="s">
        <v>10396</v>
      </c>
      <c r="C340" s="64" t="n">
        <v>2013</v>
      </c>
    </row>
    <row r="341" customFormat="false" ht="15.6" hidden="false" customHeight="false" outlineLevel="0" collapsed="false">
      <c r="A341" s="63" t="s">
        <v>10397</v>
      </c>
      <c r="B341" s="31" t="s">
        <v>10398</v>
      </c>
      <c r="C341" s="64" t="n">
        <v>2013</v>
      </c>
    </row>
    <row r="342" customFormat="false" ht="15.6" hidden="false" customHeight="false" outlineLevel="0" collapsed="false">
      <c r="A342" s="63" t="s">
        <v>10399</v>
      </c>
      <c r="B342" s="31" t="s">
        <v>10400</v>
      </c>
      <c r="C342" s="64" t="n">
        <v>2013</v>
      </c>
    </row>
    <row r="343" customFormat="false" ht="15.6" hidden="false" customHeight="false" outlineLevel="0" collapsed="false">
      <c r="A343" s="63" t="s">
        <v>10401</v>
      </c>
      <c r="B343" s="31" t="s">
        <v>10402</v>
      </c>
      <c r="C343" s="64" t="n">
        <v>2013</v>
      </c>
    </row>
    <row r="344" customFormat="false" ht="15.6" hidden="false" customHeight="false" outlineLevel="0" collapsed="false">
      <c r="A344" s="63" t="s">
        <v>10403</v>
      </c>
      <c r="B344" s="31" t="s">
        <v>10404</v>
      </c>
      <c r="C344" s="64" t="n">
        <v>2013</v>
      </c>
    </row>
    <row r="345" customFormat="false" ht="15.6" hidden="false" customHeight="false" outlineLevel="0" collapsed="false">
      <c r="A345" s="63" t="s">
        <v>10405</v>
      </c>
      <c r="B345" s="31" t="s">
        <v>10406</v>
      </c>
      <c r="C345" s="64" t="n">
        <v>2013</v>
      </c>
    </row>
    <row r="346" customFormat="false" ht="15.6" hidden="false" customHeight="false" outlineLevel="0" collapsed="false">
      <c r="A346" s="63" t="s">
        <v>10407</v>
      </c>
      <c r="B346" s="31" t="s">
        <v>10408</v>
      </c>
      <c r="C346" s="64" t="n">
        <v>2013</v>
      </c>
    </row>
    <row r="347" customFormat="false" ht="15.6" hidden="false" customHeight="false" outlineLevel="0" collapsed="false">
      <c r="A347" s="63" t="s">
        <v>10409</v>
      </c>
      <c r="B347" s="31" t="s">
        <v>10410</v>
      </c>
      <c r="C347" s="64" t="n">
        <v>2013</v>
      </c>
    </row>
    <row r="348" customFormat="false" ht="15.6" hidden="false" customHeight="false" outlineLevel="0" collapsed="false">
      <c r="A348" s="63" t="s">
        <v>10411</v>
      </c>
      <c r="B348" s="31" t="s">
        <v>10412</v>
      </c>
      <c r="C348" s="64" t="n">
        <v>2013</v>
      </c>
    </row>
    <row r="349" customFormat="false" ht="15.6" hidden="false" customHeight="false" outlineLevel="0" collapsed="false">
      <c r="A349" s="63" t="s">
        <v>10413</v>
      </c>
      <c r="B349" s="31" t="s">
        <v>10414</v>
      </c>
      <c r="C349" s="64" t="n">
        <v>2013</v>
      </c>
    </row>
    <row r="350" customFormat="false" ht="15.6" hidden="false" customHeight="false" outlineLevel="0" collapsed="false">
      <c r="A350" s="63" t="s">
        <v>10415</v>
      </c>
      <c r="B350" s="31" t="s">
        <v>10416</v>
      </c>
      <c r="C350" s="64" t="n">
        <v>2013</v>
      </c>
    </row>
    <row r="351" customFormat="false" ht="15.6" hidden="false" customHeight="false" outlineLevel="0" collapsed="false">
      <c r="A351" s="63" t="s">
        <v>10417</v>
      </c>
      <c r="B351" s="31" t="s">
        <v>10418</v>
      </c>
      <c r="C351" s="64" t="n">
        <v>2013</v>
      </c>
    </row>
    <row r="352" customFormat="false" ht="15.6" hidden="false" customHeight="false" outlineLevel="0" collapsed="false">
      <c r="A352" s="63" t="s">
        <v>10419</v>
      </c>
      <c r="B352" s="31" t="s">
        <v>10420</v>
      </c>
      <c r="C352" s="64" t="n">
        <v>2013</v>
      </c>
    </row>
    <row r="353" customFormat="false" ht="15.6" hidden="false" customHeight="false" outlineLevel="0" collapsed="false">
      <c r="A353" s="63" t="s">
        <v>10421</v>
      </c>
      <c r="B353" s="31" t="s">
        <v>10422</v>
      </c>
      <c r="C353" s="64" t="n">
        <v>2013</v>
      </c>
    </row>
    <row r="354" customFormat="false" ht="15.6" hidden="false" customHeight="false" outlineLevel="0" collapsed="false">
      <c r="A354" s="63" t="s">
        <v>10423</v>
      </c>
      <c r="B354" s="31" t="s">
        <v>10424</v>
      </c>
      <c r="C354" s="64" t="n">
        <v>2013</v>
      </c>
    </row>
    <row r="355" customFormat="false" ht="15.6" hidden="false" customHeight="false" outlineLevel="0" collapsed="false">
      <c r="A355" s="63" t="s">
        <v>10425</v>
      </c>
      <c r="B355" s="31" t="s">
        <v>10426</v>
      </c>
      <c r="C355" s="64" t="n">
        <v>2013</v>
      </c>
    </row>
    <row r="356" customFormat="false" ht="15.6" hidden="false" customHeight="false" outlineLevel="0" collapsed="false">
      <c r="A356" s="63" t="s">
        <v>10427</v>
      </c>
      <c r="B356" s="31" t="s">
        <v>10428</v>
      </c>
      <c r="C356" s="64" t="n">
        <v>2013</v>
      </c>
    </row>
    <row r="357" customFormat="false" ht="15.6" hidden="false" customHeight="false" outlineLevel="0" collapsed="false">
      <c r="A357" s="63" t="s">
        <v>10429</v>
      </c>
      <c r="B357" s="31" t="s">
        <v>10430</v>
      </c>
      <c r="C357" s="64" t="n">
        <v>2013</v>
      </c>
    </row>
    <row r="358" customFormat="false" ht="15.6" hidden="false" customHeight="false" outlineLevel="0" collapsed="false">
      <c r="A358" s="63" t="s">
        <v>10431</v>
      </c>
      <c r="B358" s="31" t="s">
        <v>10432</v>
      </c>
      <c r="C358" s="64" t="n">
        <v>2013</v>
      </c>
    </row>
    <row r="359" customFormat="false" ht="15.6" hidden="false" customHeight="false" outlineLevel="0" collapsed="false">
      <c r="A359" s="63" t="s">
        <v>10433</v>
      </c>
      <c r="B359" s="31" t="s">
        <v>10434</v>
      </c>
      <c r="C359" s="64" t="n">
        <v>2013</v>
      </c>
    </row>
    <row r="360" customFormat="false" ht="15.6" hidden="false" customHeight="false" outlineLevel="0" collapsed="false">
      <c r="A360" s="63" t="s">
        <v>10435</v>
      </c>
      <c r="B360" s="31" t="s">
        <v>10436</v>
      </c>
      <c r="C360" s="64" t="n">
        <v>2013</v>
      </c>
    </row>
    <row r="361" customFormat="false" ht="15.6" hidden="false" customHeight="false" outlineLevel="0" collapsed="false">
      <c r="A361" s="63" t="s">
        <v>10437</v>
      </c>
      <c r="B361" s="31" t="s">
        <v>10438</v>
      </c>
      <c r="C361" s="64" t="n">
        <v>2013</v>
      </c>
    </row>
    <row r="362" customFormat="false" ht="15.6" hidden="false" customHeight="false" outlineLevel="0" collapsed="false">
      <c r="A362" s="63" t="s">
        <v>10439</v>
      </c>
      <c r="B362" s="31" t="s">
        <v>10440</v>
      </c>
      <c r="C362" s="64" t="n">
        <v>2013</v>
      </c>
    </row>
    <row r="363" customFormat="false" ht="15.6" hidden="false" customHeight="false" outlineLevel="0" collapsed="false">
      <c r="A363" s="63" t="s">
        <v>10441</v>
      </c>
      <c r="B363" s="31" t="s">
        <v>10442</v>
      </c>
      <c r="C363" s="64" t="n">
        <v>2013</v>
      </c>
    </row>
    <row r="364" customFormat="false" ht="15.6" hidden="false" customHeight="false" outlineLevel="0" collapsed="false">
      <c r="A364" s="63" t="s">
        <v>10443</v>
      </c>
      <c r="B364" s="31" t="s">
        <v>10444</v>
      </c>
      <c r="C364" s="64" t="n">
        <v>2013</v>
      </c>
    </row>
    <row r="365" customFormat="false" ht="15.6" hidden="false" customHeight="false" outlineLevel="0" collapsed="false">
      <c r="A365" s="63" t="s">
        <v>10445</v>
      </c>
      <c r="B365" s="31" t="s">
        <v>10446</v>
      </c>
      <c r="C365" s="64" t="n">
        <v>2013</v>
      </c>
    </row>
    <row r="366" customFormat="false" ht="15.6" hidden="false" customHeight="false" outlineLevel="0" collapsed="false">
      <c r="A366" s="63" t="s">
        <v>10447</v>
      </c>
      <c r="B366" s="31" t="s">
        <v>10448</v>
      </c>
      <c r="C366" s="64" t="n">
        <v>2013</v>
      </c>
    </row>
    <row r="367" customFormat="false" ht="15.6" hidden="false" customHeight="false" outlineLevel="0" collapsed="false">
      <c r="A367" s="63" t="s">
        <v>10449</v>
      </c>
      <c r="B367" s="31" t="s">
        <v>10450</v>
      </c>
      <c r="C367" s="64" t="n">
        <v>2013</v>
      </c>
    </row>
    <row r="368" customFormat="false" ht="15.6" hidden="false" customHeight="false" outlineLevel="0" collapsed="false">
      <c r="A368" s="63" t="s">
        <v>10451</v>
      </c>
      <c r="B368" s="31" t="s">
        <v>10452</v>
      </c>
      <c r="C368" s="64" t="n">
        <v>2013</v>
      </c>
    </row>
    <row r="369" customFormat="false" ht="15.6" hidden="false" customHeight="false" outlineLevel="0" collapsed="false">
      <c r="A369" s="63" t="s">
        <v>10453</v>
      </c>
      <c r="B369" s="31" t="s">
        <v>10454</v>
      </c>
      <c r="C369" s="64" t="n">
        <v>2013</v>
      </c>
    </row>
    <row r="370" customFormat="false" ht="15.6" hidden="false" customHeight="false" outlineLevel="0" collapsed="false">
      <c r="A370" s="63" t="s">
        <v>10455</v>
      </c>
      <c r="B370" s="31" t="s">
        <v>10456</v>
      </c>
      <c r="C370" s="64" t="n">
        <v>2013</v>
      </c>
    </row>
    <row r="371" customFormat="false" ht="15.6" hidden="false" customHeight="false" outlineLevel="0" collapsed="false">
      <c r="A371" s="63" t="s">
        <v>10457</v>
      </c>
      <c r="B371" s="31" t="s">
        <v>10458</v>
      </c>
      <c r="C371" s="64" t="n">
        <v>2013</v>
      </c>
    </row>
    <row r="372" customFormat="false" ht="15.6" hidden="false" customHeight="false" outlineLevel="0" collapsed="false">
      <c r="A372" s="63" t="s">
        <v>10459</v>
      </c>
      <c r="B372" s="31" t="s">
        <v>10460</v>
      </c>
      <c r="C372" s="64" t="n">
        <v>2013</v>
      </c>
    </row>
    <row r="373" customFormat="false" ht="15.6" hidden="false" customHeight="false" outlineLevel="0" collapsed="false">
      <c r="A373" s="63" t="s">
        <v>10461</v>
      </c>
      <c r="B373" s="31" t="s">
        <v>10462</v>
      </c>
      <c r="C373" s="64" t="n">
        <v>2013</v>
      </c>
    </row>
    <row r="374" customFormat="false" ht="15.6" hidden="false" customHeight="false" outlineLevel="0" collapsed="false">
      <c r="A374" s="63" t="s">
        <v>10463</v>
      </c>
      <c r="B374" s="31" t="s">
        <v>10464</v>
      </c>
      <c r="C374" s="64" t="n">
        <v>2013</v>
      </c>
    </row>
    <row r="375" customFormat="false" ht="15.6" hidden="false" customHeight="false" outlineLevel="0" collapsed="false">
      <c r="A375" s="63" t="s">
        <v>10465</v>
      </c>
      <c r="B375" s="31" t="s">
        <v>10466</v>
      </c>
      <c r="C375" s="64" t="n">
        <v>2013</v>
      </c>
    </row>
    <row r="376" customFormat="false" ht="15.6" hidden="false" customHeight="false" outlineLevel="0" collapsed="false">
      <c r="A376" s="63" t="s">
        <v>10467</v>
      </c>
      <c r="B376" s="31" t="s">
        <v>10468</v>
      </c>
      <c r="C376" s="64" t="n">
        <v>2013</v>
      </c>
    </row>
    <row r="377" customFormat="false" ht="15.6" hidden="false" customHeight="false" outlineLevel="0" collapsed="false">
      <c r="A377" s="63" t="s">
        <v>10469</v>
      </c>
      <c r="B377" s="31" t="s">
        <v>10470</v>
      </c>
      <c r="C377" s="64" t="n">
        <v>2013</v>
      </c>
    </row>
    <row r="378" customFormat="false" ht="15.6" hidden="false" customHeight="false" outlineLevel="0" collapsed="false">
      <c r="A378" s="63" t="s">
        <v>10471</v>
      </c>
      <c r="B378" s="31" t="s">
        <v>10472</v>
      </c>
      <c r="C378" s="64" t="n">
        <v>2013</v>
      </c>
    </row>
    <row r="379" customFormat="false" ht="15.6" hidden="false" customHeight="false" outlineLevel="0" collapsed="false">
      <c r="A379" s="63" t="s">
        <v>10473</v>
      </c>
      <c r="B379" s="31" t="s">
        <v>10474</v>
      </c>
      <c r="C379" s="64" t="n">
        <v>2013</v>
      </c>
    </row>
    <row r="380" customFormat="false" ht="15.6" hidden="false" customHeight="false" outlineLevel="0" collapsed="false">
      <c r="A380" s="63" t="s">
        <v>10475</v>
      </c>
      <c r="B380" s="31" t="s">
        <v>10476</v>
      </c>
      <c r="C380" s="64" t="n">
        <v>2013</v>
      </c>
    </row>
    <row r="381" customFormat="false" ht="15.6" hidden="false" customHeight="false" outlineLevel="0" collapsed="false">
      <c r="A381" s="63" t="s">
        <v>10477</v>
      </c>
      <c r="B381" s="31" t="s">
        <v>10478</v>
      </c>
      <c r="C381" s="64" t="n">
        <v>2013</v>
      </c>
    </row>
    <row r="382" customFormat="false" ht="15.6" hidden="false" customHeight="false" outlineLevel="0" collapsed="false">
      <c r="A382" s="63" t="s">
        <v>10479</v>
      </c>
      <c r="B382" s="31" t="s">
        <v>10480</v>
      </c>
      <c r="C382" s="64" t="n">
        <v>2013</v>
      </c>
    </row>
    <row r="383" customFormat="false" ht="15.6" hidden="false" customHeight="false" outlineLevel="0" collapsed="false">
      <c r="A383" s="63" t="s">
        <v>10481</v>
      </c>
      <c r="B383" s="31" t="s">
        <v>10482</v>
      </c>
      <c r="C383" s="64" t="n">
        <v>2013</v>
      </c>
    </row>
    <row r="384" customFormat="false" ht="15.6" hidden="false" customHeight="false" outlineLevel="0" collapsed="false">
      <c r="A384" s="63" t="s">
        <v>10483</v>
      </c>
      <c r="B384" s="31" t="s">
        <v>10484</v>
      </c>
      <c r="C384" s="64" t="n">
        <v>2013</v>
      </c>
    </row>
    <row r="385" customFormat="false" ht="15.6" hidden="false" customHeight="false" outlineLevel="0" collapsed="false">
      <c r="A385" s="63" t="s">
        <v>10485</v>
      </c>
      <c r="B385" s="31" t="s">
        <v>10486</v>
      </c>
      <c r="C385" s="64" t="n">
        <v>2013</v>
      </c>
    </row>
    <row r="386" customFormat="false" ht="15.6" hidden="false" customHeight="false" outlineLevel="0" collapsed="false">
      <c r="A386" s="63" t="s">
        <v>10487</v>
      </c>
      <c r="B386" s="31" t="s">
        <v>10488</v>
      </c>
      <c r="C386" s="64" t="n">
        <v>2013</v>
      </c>
    </row>
    <row r="387" customFormat="false" ht="15.6" hidden="false" customHeight="false" outlineLevel="0" collapsed="false">
      <c r="A387" s="63" t="s">
        <v>10489</v>
      </c>
      <c r="B387" s="31" t="s">
        <v>10490</v>
      </c>
      <c r="C387" s="64" t="n">
        <v>2013</v>
      </c>
    </row>
    <row r="388" customFormat="false" ht="15.6" hidden="false" customHeight="false" outlineLevel="0" collapsed="false">
      <c r="A388" s="63" t="s">
        <v>10491</v>
      </c>
      <c r="B388" s="31" t="s">
        <v>10492</v>
      </c>
      <c r="C388" s="64" t="n">
        <v>2013</v>
      </c>
    </row>
    <row r="389" customFormat="false" ht="15.6" hidden="false" customHeight="false" outlineLevel="0" collapsed="false">
      <c r="A389" s="63" t="s">
        <v>10493</v>
      </c>
      <c r="B389" s="31" t="s">
        <v>10494</v>
      </c>
      <c r="C389" s="64" t="n">
        <v>2013</v>
      </c>
    </row>
    <row r="390" customFormat="false" ht="15.6" hidden="false" customHeight="false" outlineLevel="0" collapsed="false">
      <c r="A390" s="63" t="s">
        <v>10495</v>
      </c>
      <c r="B390" s="31" t="s">
        <v>10496</v>
      </c>
      <c r="C390" s="64" t="n">
        <v>2013</v>
      </c>
    </row>
    <row r="391" customFormat="false" ht="15.6" hidden="false" customHeight="false" outlineLevel="0" collapsed="false">
      <c r="A391" s="63" t="s">
        <v>10497</v>
      </c>
      <c r="B391" s="31" t="s">
        <v>10498</v>
      </c>
      <c r="C391" s="64" t="n">
        <v>2013</v>
      </c>
    </row>
    <row r="392" customFormat="false" ht="15.6" hidden="false" customHeight="false" outlineLevel="0" collapsed="false">
      <c r="A392" s="63" t="s">
        <v>10499</v>
      </c>
      <c r="B392" s="31" t="s">
        <v>10500</v>
      </c>
      <c r="C392" s="64" t="n">
        <v>2013</v>
      </c>
    </row>
    <row r="393" customFormat="false" ht="15.6" hidden="false" customHeight="false" outlineLevel="0" collapsed="false">
      <c r="A393" s="63" t="s">
        <v>10501</v>
      </c>
      <c r="B393" s="31" t="s">
        <v>10502</v>
      </c>
      <c r="C393" s="64" t="n">
        <v>2013</v>
      </c>
    </row>
    <row r="394" customFormat="false" ht="15.6" hidden="false" customHeight="false" outlineLevel="0" collapsed="false">
      <c r="A394" s="63" t="s">
        <v>10503</v>
      </c>
      <c r="B394" s="31" t="s">
        <v>10504</v>
      </c>
      <c r="C394" s="64" t="n">
        <v>2013</v>
      </c>
    </row>
    <row r="395" customFormat="false" ht="15.6" hidden="false" customHeight="false" outlineLevel="0" collapsed="false">
      <c r="A395" s="63" t="s">
        <v>10505</v>
      </c>
      <c r="B395" s="31" t="s">
        <v>10506</v>
      </c>
      <c r="C395" s="64" t="n">
        <v>2013</v>
      </c>
    </row>
    <row r="396" customFormat="false" ht="15.6" hidden="false" customHeight="false" outlineLevel="0" collapsed="false">
      <c r="A396" s="63" t="s">
        <v>10507</v>
      </c>
      <c r="B396" s="31" t="s">
        <v>10508</v>
      </c>
      <c r="C396" s="64" t="n">
        <v>2013</v>
      </c>
    </row>
    <row r="397" customFormat="false" ht="15.6" hidden="false" customHeight="false" outlineLevel="0" collapsed="false">
      <c r="A397" s="63" t="s">
        <v>10509</v>
      </c>
      <c r="B397" s="31" t="s">
        <v>10510</v>
      </c>
      <c r="C397" s="64" t="n">
        <v>2013</v>
      </c>
    </row>
    <row r="398" customFormat="false" ht="15.6" hidden="false" customHeight="false" outlineLevel="0" collapsed="false">
      <c r="A398" s="63" t="s">
        <v>10511</v>
      </c>
      <c r="B398" s="31" t="s">
        <v>10512</v>
      </c>
      <c r="C398" s="64" t="n">
        <v>2013</v>
      </c>
    </row>
    <row r="399" customFormat="false" ht="15.6" hidden="false" customHeight="false" outlineLevel="0" collapsed="false">
      <c r="A399" s="63" t="s">
        <v>10513</v>
      </c>
      <c r="B399" s="31" t="s">
        <v>10514</v>
      </c>
      <c r="C399" s="64" t="n">
        <v>2013</v>
      </c>
    </row>
    <row r="400" customFormat="false" ht="15.6" hidden="false" customHeight="false" outlineLevel="0" collapsed="false">
      <c r="A400" s="63" t="s">
        <v>10515</v>
      </c>
      <c r="B400" s="31" t="s">
        <v>10516</v>
      </c>
      <c r="C400" s="64" t="n">
        <v>2013</v>
      </c>
    </row>
    <row r="401" customFormat="false" ht="15.6" hidden="false" customHeight="false" outlineLevel="0" collapsed="false">
      <c r="A401" s="63" t="s">
        <v>10517</v>
      </c>
      <c r="B401" s="31" t="s">
        <v>10518</v>
      </c>
      <c r="C401" s="64" t="n">
        <v>2013</v>
      </c>
    </row>
    <row r="402" customFormat="false" ht="15.6" hidden="false" customHeight="false" outlineLevel="0" collapsed="false">
      <c r="A402" s="63" t="s">
        <v>10519</v>
      </c>
      <c r="B402" s="31" t="s">
        <v>10520</v>
      </c>
      <c r="C402" s="64" t="n">
        <v>2013</v>
      </c>
    </row>
    <row r="403" customFormat="false" ht="15.6" hidden="false" customHeight="false" outlineLevel="0" collapsed="false">
      <c r="A403" s="63" t="s">
        <v>10521</v>
      </c>
      <c r="B403" s="31" t="s">
        <v>10522</v>
      </c>
      <c r="C403" s="64" t="n">
        <v>2013</v>
      </c>
    </row>
    <row r="404" customFormat="false" ht="15.6" hidden="false" customHeight="false" outlineLevel="0" collapsed="false">
      <c r="A404" s="63" t="s">
        <v>10523</v>
      </c>
      <c r="B404" s="31" t="s">
        <v>10524</v>
      </c>
      <c r="C404" s="64" t="n">
        <v>2013</v>
      </c>
    </row>
    <row r="405" customFormat="false" ht="15.6" hidden="false" customHeight="false" outlineLevel="0" collapsed="false">
      <c r="A405" s="63" t="s">
        <v>10525</v>
      </c>
      <c r="B405" s="31" t="s">
        <v>10526</v>
      </c>
      <c r="C405" s="64" t="n">
        <v>2013</v>
      </c>
    </row>
    <row r="406" customFormat="false" ht="15.6" hidden="false" customHeight="false" outlineLevel="0" collapsed="false">
      <c r="A406" s="63" t="s">
        <v>10527</v>
      </c>
      <c r="B406" s="31" t="s">
        <v>10528</v>
      </c>
      <c r="C406" s="64" t="n">
        <v>2013</v>
      </c>
    </row>
    <row r="407" customFormat="false" ht="15.6" hidden="false" customHeight="false" outlineLevel="0" collapsed="false">
      <c r="A407" s="63" t="s">
        <v>10529</v>
      </c>
      <c r="B407" s="31" t="s">
        <v>10530</v>
      </c>
      <c r="C407" s="64" t="n">
        <v>2013</v>
      </c>
    </row>
    <row r="408" customFormat="false" ht="15.6" hidden="false" customHeight="false" outlineLevel="0" collapsed="false">
      <c r="A408" s="63" t="s">
        <v>10531</v>
      </c>
      <c r="B408" s="31" t="s">
        <v>10532</v>
      </c>
      <c r="C408" s="64" t="n">
        <v>2013</v>
      </c>
    </row>
    <row r="409" customFormat="false" ht="15.6" hidden="false" customHeight="false" outlineLevel="0" collapsed="false">
      <c r="A409" s="63" t="s">
        <v>10533</v>
      </c>
      <c r="B409" s="31" t="s">
        <v>10534</v>
      </c>
      <c r="C409" s="64" t="n">
        <v>2013</v>
      </c>
    </row>
    <row r="410" customFormat="false" ht="15.6" hidden="false" customHeight="false" outlineLevel="0" collapsed="false">
      <c r="A410" s="63" t="s">
        <v>10535</v>
      </c>
      <c r="B410" s="31" t="s">
        <v>10536</v>
      </c>
      <c r="C410" s="64" t="n">
        <v>2013</v>
      </c>
    </row>
    <row r="411" customFormat="false" ht="15.6" hidden="false" customHeight="false" outlineLevel="0" collapsed="false">
      <c r="A411" s="63" t="s">
        <v>10537</v>
      </c>
      <c r="B411" s="31" t="s">
        <v>10538</v>
      </c>
      <c r="C411" s="64" t="n">
        <v>2013</v>
      </c>
    </row>
    <row r="412" customFormat="false" ht="15.6" hidden="false" customHeight="false" outlineLevel="0" collapsed="false">
      <c r="A412" s="63" t="s">
        <v>10539</v>
      </c>
      <c r="B412" s="31" t="s">
        <v>10540</v>
      </c>
      <c r="C412" s="64" t="n">
        <v>2013</v>
      </c>
    </row>
    <row r="413" customFormat="false" ht="15.6" hidden="false" customHeight="false" outlineLevel="0" collapsed="false">
      <c r="A413" s="63" t="s">
        <v>10541</v>
      </c>
      <c r="B413" s="31" t="s">
        <v>10542</v>
      </c>
      <c r="C413" s="64" t="n">
        <v>2013</v>
      </c>
    </row>
    <row r="414" customFormat="false" ht="15.6" hidden="false" customHeight="false" outlineLevel="0" collapsed="false">
      <c r="A414" s="63" t="s">
        <v>10543</v>
      </c>
      <c r="B414" s="31" t="s">
        <v>10544</v>
      </c>
      <c r="C414" s="64" t="n">
        <v>2013</v>
      </c>
    </row>
    <row r="415" customFormat="false" ht="15.6" hidden="false" customHeight="false" outlineLevel="0" collapsed="false">
      <c r="A415" s="63" t="s">
        <v>10545</v>
      </c>
      <c r="B415" s="31" t="s">
        <v>10546</v>
      </c>
      <c r="C415" s="64" t="n">
        <v>2013</v>
      </c>
    </row>
    <row r="416" customFormat="false" ht="15.6" hidden="false" customHeight="false" outlineLevel="0" collapsed="false">
      <c r="A416" s="63" t="s">
        <v>10547</v>
      </c>
      <c r="B416" s="31" t="s">
        <v>10548</v>
      </c>
      <c r="C416" s="64" t="n">
        <v>2013</v>
      </c>
    </row>
    <row r="417" customFormat="false" ht="15.6" hidden="false" customHeight="false" outlineLevel="0" collapsed="false">
      <c r="A417" s="63" t="s">
        <v>10549</v>
      </c>
      <c r="B417" s="31" t="s">
        <v>10550</v>
      </c>
      <c r="C417" s="64" t="n">
        <v>2013</v>
      </c>
    </row>
    <row r="418" customFormat="false" ht="15.6" hidden="false" customHeight="false" outlineLevel="0" collapsed="false">
      <c r="A418" s="63" t="s">
        <v>10551</v>
      </c>
      <c r="B418" s="31" t="s">
        <v>10552</v>
      </c>
      <c r="C418" s="64" t="n">
        <v>2013</v>
      </c>
    </row>
    <row r="419" customFormat="false" ht="15.6" hidden="false" customHeight="false" outlineLevel="0" collapsed="false">
      <c r="A419" s="63" t="s">
        <v>10553</v>
      </c>
      <c r="B419" s="31" t="s">
        <v>10554</v>
      </c>
      <c r="C419" s="64" t="n">
        <v>2013</v>
      </c>
    </row>
    <row r="420" customFormat="false" ht="15.6" hidden="false" customHeight="false" outlineLevel="0" collapsed="false">
      <c r="A420" s="63" t="s">
        <v>10555</v>
      </c>
      <c r="B420" s="31" t="s">
        <v>10556</v>
      </c>
      <c r="C420" s="64" t="n">
        <v>2013</v>
      </c>
    </row>
    <row r="421" customFormat="false" ht="15.6" hidden="false" customHeight="false" outlineLevel="0" collapsed="false">
      <c r="A421" s="63" t="s">
        <v>10557</v>
      </c>
      <c r="B421" s="31" t="s">
        <v>10558</v>
      </c>
      <c r="C421" s="64" t="n">
        <v>2013</v>
      </c>
    </row>
    <row r="422" customFormat="false" ht="15.6" hidden="false" customHeight="false" outlineLevel="0" collapsed="false">
      <c r="A422" s="63" t="s">
        <v>10559</v>
      </c>
      <c r="B422" s="31" t="s">
        <v>10560</v>
      </c>
      <c r="C422" s="64" t="n">
        <v>2013</v>
      </c>
    </row>
    <row r="423" customFormat="false" ht="15.6" hidden="false" customHeight="false" outlineLevel="0" collapsed="false">
      <c r="A423" s="63" t="s">
        <v>10561</v>
      </c>
      <c r="B423" s="31" t="s">
        <v>10562</v>
      </c>
      <c r="C423" s="64" t="n">
        <v>2013</v>
      </c>
    </row>
    <row r="424" customFormat="false" ht="15.6" hidden="false" customHeight="false" outlineLevel="0" collapsed="false">
      <c r="A424" s="63" t="s">
        <v>10563</v>
      </c>
      <c r="B424" s="31" t="s">
        <v>10564</v>
      </c>
      <c r="C424" s="64" t="n">
        <v>2013</v>
      </c>
    </row>
    <row r="425" customFormat="false" ht="15.6" hidden="false" customHeight="false" outlineLevel="0" collapsed="false">
      <c r="A425" s="63" t="s">
        <v>10565</v>
      </c>
      <c r="B425" s="31" t="s">
        <v>10566</v>
      </c>
      <c r="C425" s="64" t="n">
        <v>2013</v>
      </c>
    </row>
    <row r="426" customFormat="false" ht="15.6" hidden="false" customHeight="false" outlineLevel="0" collapsed="false">
      <c r="A426" s="63" t="s">
        <v>10567</v>
      </c>
      <c r="B426" s="31" t="s">
        <v>10568</v>
      </c>
      <c r="C426" s="64" t="n">
        <v>2013</v>
      </c>
    </row>
    <row r="427" customFormat="false" ht="15.6" hidden="false" customHeight="false" outlineLevel="0" collapsed="false">
      <c r="A427" s="63" t="s">
        <v>10569</v>
      </c>
      <c r="B427" s="31" t="s">
        <v>10570</v>
      </c>
      <c r="C427" s="64" t="n">
        <v>2013</v>
      </c>
    </row>
    <row r="428" customFormat="false" ht="15.6" hidden="false" customHeight="false" outlineLevel="0" collapsed="false">
      <c r="A428" s="63" t="s">
        <v>10571</v>
      </c>
      <c r="B428" s="31" t="s">
        <v>10572</v>
      </c>
      <c r="C428" s="64" t="n">
        <v>2013</v>
      </c>
    </row>
    <row r="429" customFormat="false" ht="15.6" hidden="false" customHeight="false" outlineLevel="0" collapsed="false">
      <c r="A429" s="63" t="s">
        <v>10573</v>
      </c>
      <c r="B429" s="31" t="s">
        <v>10574</v>
      </c>
      <c r="C429" s="64" t="n">
        <v>2013</v>
      </c>
    </row>
    <row r="430" customFormat="false" ht="15.6" hidden="false" customHeight="false" outlineLevel="0" collapsed="false">
      <c r="A430" s="63" t="s">
        <v>10575</v>
      </c>
      <c r="B430" s="31" t="s">
        <v>10576</v>
      </c>
      <c r="C430" s="64" t="n">
        <v>2013</v>
      </c>
    </row>
    <row r="431" customFormat="false" ht="15.6" hidden="false" customHeight="false" outlineLevel="0" collapsed="false">
      <c r="A431" s="63" t="s">
        <v>10577</v>
      </c>
      <c r="B431" s="31" t="s">
        <v>10578</v>
      </c>
      <c r="C431" s="64" t="n">
        <v>2013</v>
      </c>
    </row>
    <row r="432" customFormat="false" ht="15.6" hidden="false" customHeight="false" outlineLevel="0" collapsed="false">
      <c r="A432" s="63" t="s">
        <v>10579</v>
      </c>
      <c r="B432" s="31" t="s">
        <v>10580</v>
      </c>
      <c r="C432" s="64" t="n">
        <v>2013</v>
      </c>
    </row>
    <row r="433" customFormat="false" ht="15.6" hidden="false" customHeight="false" outlineLevel="0" collapsed="false">
      <c r="A433" s="63" t="s">
        <v>10581</v>
      </c>
      <c r="B433" s="31" t="s">
        <v>10582</v>
      </c>
      <c r="C433" s="64" t="n">
        <v>2013</v>
      </c>
    </row>
    <row r="434" customFormat="false" ht="15.6" hidden="false" customHeight="false" outlineLevel="0" collapsed="false">
      <c r="A434" s="63" t="s">
        <v>10583</v>
      </c>
      <c r="B434" s="31" t="s">
        <v>10584</v>
      </c>
      <c r="C434" s="64" t="n">
        <v>2013</v>
      </c>
    </row>
    <row r="435" customFormat="false" ht="15.6" hidden="false" customHeight="false" outlineLevel="0" collapsed="false">
      <c r="A435" s="63" t="s">
        <v>10585</v>
      </c>
      <c r="B435" s="31" t="s">
        <v>10586</v>
      </c>
      <c r="C435" s="64" t="n">
        <v>2013</v>
      </c>
    </row>
    <row r="436" customFormat="false" ht="15.6" hidden="false" customHeight="false" outlineLevel="0" collapsed="false">
      <c r="A436" s="63" t="s">
        <v>10587</v>
      </c>
      <c r="B436" s="31" t="s">
        <v>10588</v>
      </c>
      <c r="C436" s="64" t="n">
        <v>2013</v>
      </c>
    </row>
    <row r="437" customFormat="false" ht="15.6" hidden="false" customHeight="false" outlineLevel="0" collapsed="false">
      <c r="A437" s="63" t="s">
        <v>10589</v>
      </c>
      <c r="B437" s="31" t="s">
        <v>10590</v>
      </c>
      <c r="C437" s="64" t="n">
        <v>2013</v>
      </c>
    </row>
    <row r="438" customFormat="false" ht="15.6" hidden="false" customHeight="false" outlineLevel="0" collapsed="false">
      <c r="A438" s="63" t="s">
        <v>10591</v>
      </c>
      <c r="B438" s="31" t="s">
        <v>10592</v>
      </c>
      <c r="C438" s="64" t="n">
        <v>2013</v>
      </c>
    </row>
    <row r="439" customFormat="false" ht="15.6" hidden="false" customHeight="false" outlineLevel="0" collapsed="false">
      <c r="A439" s="63" t="s">
        <v>10593</v>
      </c>
      <c r="B439" s="31" t="s">
        <v>10594</v>
      </c>
      <c r="C439" s="64" t="n">
        <v>2013</v>
      </c>
    </row>
    <row r="440" customFormat="false" ht="15.6" hidden="false" customHeight="false" outlineLevel="0" collapsed="false">
      <c r="A440" s="63" t="s">
        <v>10595</v>
      </c>
      <c r="B440" s="31" t="s">
        <v>10596</v>
      </c>
      <c r="C440" s="64" t="n">
        <v>2013</v>
      </c>
    </row>
    <row r="441" customFormat="false" ht="15.6" hidden="false" customHeight="false" outlineLevel="0" collapsed="false">
      <c r="A441" s="63" t="s">
        <v>10597</v>
      </c>
      <c r="B441" s="31" t="s">
        <v>10598</v>
      </c>
      <c r="C441" s="64" t="n">
        <v>2013</v>
      </c>
    </row>
    <row r="442" customFormat="false" ht="15.6" hidden="false" customHeight="false" outlineLevel="0" collapsed="false">
      <c r="A442" s="63" t="s">
        <v>10599</v>
      </c>
      <c r="B442" s="31" t="s">
        <v>10600</v>
      </c>
      <c r="C442" s="64" t="n">
        <v>2013</v>
      </c>
    </row>
    <row r="443" customFormat="false" ht="15.6" hidden="false" customHeight="false" outlineLevel="0" collapsed="false">
      <c r="A443" s="63" t="s">
        <v>10601</v>
      </c>
      <c r="B443" s="31" t="s">
        <v>10602</v>
      </c>
      <c r="C443" s="64" t="n">
        <v>2013</v>
      </c>
    </row>
    <row r="444" customFormat="false" ht="15.6" hidden="false" customHeight="false" outlineLevel="0" collapsed="false">
      <c r="A444" s="63" t="s">
        <v>10603</v>
      </c>
      <c r="B444" s="31" t="s">
        <v>10604</v>
      </c>
      <c r="C444" s="64" t="n">
        <v>2013</v>
      </c>
    </row>
    <row r="445" customFormat="false" ht="15.6" hidden="false" customHeight="false" outlineLevel="0" collapsed="false">
      <c r="A445" s="63" t="s">
        <v>10605</v>
      </c>
      <c r="B445" s="31" t="s">
        <v>10606</v>
      </c>
      <c r="C445" s="64" t="n">
        <v>2013</v>
      </c>
    </row>
    <row r="446" customFormat="false" ht="15.6" hidden="false" customHeight="false" outlineLevel="0" collapsed="false">
      <c r="A446" s="63" t="s">
        <v>10607</v>
      </c>
      <c r="B446" s="31" t="s">
        <v>10608</v>
      </c>
      <c r="C446" s="64" t="n">
        <v>2013</v>
      </c>
    </row>
    <row r="447" customFormat="false" ht="15.6" hidden="false" customHeight="false" outlineLevel="0" collapsed="false">
      <c r="A447" s="63" t="s">
        <v>10609</v>
      </c>
      <c r="B447" s="31" t="s">
        <v>10610</v>
      </c>
      <c r="C447" s="64" t="n">
        <v>2013</v>
      </c>
    </row>
    <row r="448" customFormat="false" ht="15.6" hidden="false" customHeight="false" outlineLevel="0" collapsed="false">
      <c r="A448" s="63" t="s">
        <v>10611</v>
      </c>
      <c r="B448" s="31" t="s">
        <v>10612</v>
      </c>
      <c r="C448" s="64" t="n">
        <v>2013</v>
      </c>
    </row>
    <row r="449" customFormat="false" ht="15.6" hidden="false" customHeight="false" outlineLevel="0" collapsed="false">
      <c r="A449" s="63" t="s">
        <v>10613</v>
      </c>
      <c r="B449" s="31" t="s">
        <v>10614</v>
      </c>
      <c r="C449" s="64" t="n">
        <v>2013</v>
      </c>
    </row>
    <row r="450" customFormat="false" ht="15.6" hidden="false" customHeight="false" outlineLevel="0" collapsed="false">
      <c r="A450" s="63" t="s">
        <v>10615</v>
      </c>
      <c r="B450" s="31" t="s">
        <v>10616</v>
      </c>
      <c r="C450" s="64" t="n">
        <v>2013</v>
      </c>
    </row>
    <row r="451" customFormat="false" ht="15.6" hidden="false" customHeight="false" outlineLevel="0" collapsed="false">
      <c r="A451" s="63" t="s">
        <v>10617</v>
      </c>
      <c r="B451" s="31" t="s">
        <v>10618</v>
      </c>
      <c r="C451" s="64" t="n">
        <v>2013</v>
      </c>
    </row>
    <row r="452" customFormat="false" ht="15.6" hidden="false" customHeight="false" outlineLevel="0" collapsed="false">
      <c r="A452" s="63" t="s">
        <v>10619</v>
      </c>
      <c r="B452" s="31" t="s">
        <v>10620</v>
      </c>
      <c r="C452" s="64" t="n">
        <v>2013</v>
      </c>
    </row>
    <row r="453" customFormat="false" ht="15.6" hidden="false" customHeight="false" outlineLevel="0" collapsed="false">
      <c r="A453" s="63" t="s">
        <v>10621</v>
      </c>
      <c r="B453" s="31" t="s">
        <v>10622</v>
      </c>
      <c r="C453" s="64" t="n">
        <v>2013</v>
      </c>
    </row>
    <row r="454" customFormat="false" ht="15.6" hidden="false" customHeight="false" outlineLevel="0" collapsed="false">
      <c r="A454" s="63" t="s">
        <v>10623</v>
      </c>
      <c r="B454" s="31" t="s">
        <v>10624</v>
      </c>
      <c r="C454" s="64" t="n">
        <v>2013</v>
      </c>
    </row>
    <row r="455" customFormat="false" ht="15.6" hidden="false" customHeight="false" outlineLevel="0" collapsed="false">
      <c r="A455" s="63" t="s">
        <v>10625</v>
      </c>
      <c r="B455" s="31" t="s">
        <v>10626</v>
      </c>
      <c r="C455" s="64" t="n">
        <v>2013</v>
      </c>
    </row>
    <row r="456" customFormat="false" ht="15.6" hidden="false" customHeight="false" outlineLevel="0" collapsed="false">
      <c r="A456" s="63" t="s">
        <v>10627</v>
      </c>
      <c r="B456" s="31" t="s">
        <v>10628</v>
      </c>
      <c r="C456" s="64" t="n">
        <v>2013</v>
      </c>
    </row>
    <row r="457" customFormat="false" ht="15.6" hidden="false" customHeight="false" outlineLevel="0" collapsed="false">
      <c r="A457" s="63" t="s">
        <v>10629</v>
      </c>
      <c r="B457" s="31" t="s">
        <v>10630</v>
      </c>
      <c r="C457" s="64" t="n">
        <v>2013</v>
      </c>
    </row>
    <row r="458" customFormat="false" ht="15.6" hidden="false" customHeight="false" outlineLevel="0" collapsed="false">
      <c r="A458" s="63" t="s">
        <v>10631</v>
      </c>
      <c r="B458" s="31" t="s">
        <v>10632</v>
      </c>
      <c r="C458" s="64" t="n">
        <v>2013</v>
      </c>
    </row>
    <row r="459" customFormat="false" ht="15.6" hidden="false" customHeight="false" outlineLevel="0" collapsed="false">
      <c r="A459" s="63" t="s">
        <v>10633</v>
      </c>
      <c r="B459" s="31" t="s">
        <v>10634</v>
      </c>
      <c r="C459" s="64" t="n">
        <v>2013</v>
      </c>
    </row>
    <row r="460" customFormat="false" ht="15.6" hidden="false" customHeight="false" outlineLevel="0" collapsed="false">
      <c r="A460" s="63" t="s">
        <v>10635</v>
      </c>
      <c r="B460" s="31" t="s">
        <v>10636</v>
      </c>
      <c r="C460" s="64" t="n">
        <v>2013</v>
      </c>
    </row>
    <row r="461" customFormat="false" ht="15.6" hidden="false" customHeight="false" outlineLevel="0" collapsed="false">
      <c r="A461" s="63" t="s">
        <v>10637</v>
      </c>
      <c r="B461" s="31" t="s">
        <v>10638</v>
      </c>
      <c r="C461" s="64" t="n">
        <v>2013</v>
      </c>
    </row>
    <row r="462" customFormat="false" ht="15.6" hidden="false" customHeight="false" outlineLevel="0" collapsed="false">
      <c r="A462" s="63" t="s">
        <v>10639</v>
      </c>
      <c r="B462" s="31" t="s">
        <v>10640</v>
      </c>
      <c r="C462" s="64" t="n">
        <v>2013</v>
      </c>
    </row>
    <row r="463" customFormat="false" ht="15.6" hidden="false" customHeight="false" outlineLevel="0" collapsed="false">
      <c r="A463" s="63" t="s">
        <v>10641</v>
      </c>
      <c r="B463" s="31" t="s">
        <v>10642</v>
      </c>
      <c r="C463" s="64" t="n">
        <v>2013</v>
      </c>
    </row>
    <row r="464" customFormat="false" ht="15.6" hidden="false" customHeight="false" outlineLevel="0" collapsed="false">
      <c r="A464" s="63" t="s">
        <v>10643</v>
      </c>
      <c r="B464" s="31" t="s">
        <v>10644</v>
      </c>
      <c r="C464" s="64" t="n">
        <v>2013</v>
      </c>
    </row>
    <row r="465" customFormat="false" ht="15.6" hidden="false" customHeight="false" outlineLevel="0" collapsed="false">
      <c r="A465" s="63" t="s">
        <v>10645</v>
      </c>
      <c r="B465" s="31" t="s">
        <v>10646</v>
      </c>
      <c r="C465" s="64" t="n">
        <v>2013</v>
      </c>
    </row>
    <row r="466" customFormat="false" ht="15.6" hidden="false" customHeight="false" outlineLevel="0" collapsed="false">
      <c r="A466" s="63" t="s">
        <v>10647</v>
      </c>
      <c r="B466" s="31" t="s">
        <v>10648</v>
      </c>
      <c r="C466" s="64" t="n">
        <v>2013</v>
      </c>
    </row>
    <row r="467" customFormat="false" ht="15.6" hidden="false" customHeight="false" outlineLevel="0" collapsed="false">
      <c r="A467" s="63" t="s">
        <v>10649</v>
      </c>
      <c r="B467" s="31" t="s">
        <v>10650</v>
      </c>
      <c r="C467" s="64" t="n">
        <v>2013</v>
      </c>
    </row>
    <row r="468" customFormat="false" ht="15.6" hidden="false" customHeight="false" outlineLevel="0" collapsed="false">
      <c r="A468" s="63" t="s">
        <v>10651</v>
      </c>
      <c r="B468" s="31" t="s">
        <v>10652</v>
      </c>
      <c r="C468" s="64" t="n">
        <v>2013</v>
      </c>
    </row>
    <row r="469" customFormat="false" ht="15.6" hidden="false" customHeight="false" outlineLevel="0" collapsed="false">
      <c r="A469" s="63" t="s">
        <v>10653</v>
      </c>
      <c r="B469" s="31" t="s">
        <v>10654</v>
      </c>
      <c r="C469" s="64" t="n">
        <v>2013</v>
      </c>
    </row>
    <row r="470" customFormat="false" ht="15.6" hidden="false" customHeight="false" outlineLevel="0" collapsed="false">
      <c r="A470" s="63" t="s">
        <v>10655</v>
      </c>
      <c r="B470" s="31" t="s">
        <v>10656</v>
      </c>
      <c r="C470" s="64" t="n">
        <v>2013</v>
      </c>
    </row>
    <row r="471" customFormat="false" ht="15.6" hidden="false" customHeight="false" outlineLevel="0" collapsed="false">
      <c r="A471" s="63" t="s">
        <v>10657</v>
      </c>
      <c r="B471" s="31" t="s">
        <v>10658</v>
      </c>
      <c r="C471" s="64" t="n">
        <v>2013</v>
      </c>
    </row>
    <row r="472" customFormat="false" ht="15.6" hidden="false" customHeight="false" outlineLevel="0" collapsed="false">
      <c r="A472" s="63" t="s">
        <v>10659</v>
      </c>
      <c r="B472" s="31" t="s">
        <v>10660</v>
      </c>
      <c r="C472" s="64" t="n">
        <v>2013</v>
      </c>
    </row>
    <row r="473" customFormat="false" ht="15.6" hidden="false" customHeight="false" outlineLevel="0" collapsed="false">
      <c r="A473" s="63" t="s">
        <v>10661</v>
      </c>
      <c r="B473" s="31" t="s">
        <v>10662</v>
      </c>
      <c r="C473" s="64" t="n">
        <v>2013</v>
      </c>
    </row>
    <row r="474" customFormat="false" ht="15.6" hidden="false" customHeight="false" outlineLevel="0" collapsed="false">
      <c r="A474" s="63" t="s">
        <v>10663</v>
      </c>
      <c r="B474" s="31" t="s">
        <v>10664</v>
      </c>
      <c r="C474" s="64" t="n">
        <v>2013</v>
      </c>
    </row>
    <row r="475" customFormat="false" ht="15.6" hidden="false" customHeight="false" outlineLevel="0" collapsed="false">
      <c r="A475" s="63" t="s">
        <v>10665</v>
      </c>
      <c r="B475" s="31" t="s">
        <v>10666</v>
      </c>
      <c r="C475" s="64" t="n">
        <v>2013</v>
      </c>
    </row>
    <row r="476" customFormat="false" ht="15.6" hidden="false" customHeight="false" outlineLevel="0" collapsed="false">
      <c r="A476" s="63" t="s">
        <v>10667</v>
      </c>
      <c r="B476" s="31" t="s">
        <v>10668</v>
      </c>
      <c r="C476" s="64" t="n">
        <v>2013</v>
      </c>
    </row>
    <row r="477" customFormat="false" ht="15.6" hidden="false" customHeight="false" outlineLevel="0" collapsed="false">
      <c r="A477" s="63" t="s">
        <v>10669</v>
      </c>
      <c r="B477" s="31" t="s">
        <v>10670</v>
      </c>
      <c r="C477" s="64" t="n">
        <v>2013</v>
      </c>
    </row>
    <row r="478" customFormat="false" ht="15.6" hidden="false" customHeight="false" outlineLevel="0" collapsed="false">
      <c r="A478" s="63" t="s">
        <v>10671</v>
      </c>
      <c r="B478" s="31" t="s">
        <v>10672</v>
      </c>
      <c r="C478" s="64" t="n">
        <v>2013</v>
      </c>
    </row>
    <row r="479" customFormat="false" ht="15.6" hidden="false" customHeight="false" outlineLevel="0" collapsed="false">
      <c r="A479" s="63" t="s">
        <v>10673</v>
      </c>
      <c r="B479" s="31" t="s">
        <v>10674</v>
      </c>
      <c r="C479" s="64" t="n">
        <v>2013</v>
      </c>
    </row>
    <row r="480" customFormat="false" ht="15.6" hidden="false" customHeight="false" outlineLevel="0" collapsed="false">
      <c r="A480" s="63" t="s">
        <v>10675</v>
      </c>
      <c r="B480" s="31" t="s">
        <v>10676</v>
      </c>
      <c r="C480" s="64" t="n">
        <v>2013</v>
      </c>
    </row>
    <row r="481" customFormat="false" ht="15.6" hidden="false" customHeight="false" outlineLevel="0" collapsed="false">
      <c r="A481" s="63" t="s">
        <v>10677</v>
      </c>
      <c r="B481" s="31" t="s">
        <v>10678</v>
      </c>
      <c r="C481" s="64" t="n">
        <v>2013</v>
      </c>
    </row>
    <row r="482" customFormat="false" ht="15.6" hidden="false" customHeight="false" outlineLevel="0" collapsed="false">
      <c r="A482" s="63" t="s">
        <v>10679</v>
      </c>
      <c r="B482" s="31" t="s">
        <v>10680</v>
      </c>
      <c r="C482" s="64" t="n">
        <v>2013</v>
      </c>
    </row>
    <row r="483" customFormat="false" ht="15.6" hidden="false" customHeight="false" outlineLevel="0" collapsed="false">
      <c r="A483" s="63" t="s">
        <v>10681</v>
      </c>
      <c r="B483" s="31" t="s">
        <v>10682</v>
      </c>
      <c r="C483" s="64" t="n">
        <v>2013</v>
      </c>
    </row>
    <row r="484" customFormat="false" ht="15.6" hidden="false" customHeight="false" outlineLevel="0" collapsed="false">
      <c r="A484" s="63" t="s">
        <v>10683</v>
      </c>
      <c r="B484" s="31" t="s">
        <v>10684</v>
      </c>
      <c r="C484" s="64" t="n">
        <v>2013</v>
      </c>
    </row>
    <row r="485" customFormat="false" ht="15.6" hidden="false" customHeight="false" outlineLevel="0" collapsed="false">
      <c r="A485" s="63" t="s">
        <v>10685</v>
      </c>
      <c r="B485" s="31" t="s">
        <v>10686</v>
      </c>
      <c r="C485" s="64" t="n">
        <v>2013</v>
      </c>
    </row>
    <row r="486" customFormat="false" ht="15.6" hidden="false" customHeight="false" outlineLevel="0" collapsed="false">
      <c r="A486" s="63" t="s">
        <v>10687</v>
      </c>
      <c r="B486" s="31" t="s">
        <v>10688</v>
      </c>
      <c r="C486" s="64" t="n">
        <v>2013</v>
      </c>
    </row>
    <row r="487" customFormat="false" ht="15.6" hidden="false" customHeight="false" outlineLevel="0" collapsed="false">
      <c r="A487" s="63" t="s">
        <v>10689</v>
      </c>
      <c r="B487" s="31" t="s">
        <v>10690</v>
      </c>
      <c r="C487" s="64" t="n">
        <v>2013</v>
      </c>
    </row>
    <row r="488" customFormat="false" ht="15.6" hidden="false" customHeight="false" outlineLevel="0" collapsed="false">
      <c r="A488" s="63" t="s">
        <v>10691</v>
      </c>
      <c r="B488" s="31" t="s">
        <v>10692</v>
      </c>
      <c r="C488" s="64" t="n">
        <v>2013</v>
      </c>
    </row>
    <row r="489" customFormat="false" ht="15.6" hidden="false" customHeight="false" outlineLevel="0" collapsed="false">
      <c r="A489" s="63" t="s">
        <v>10693</v>
      </c>
      <c r="B489" s="31" t="s">
        <v>10694</v>
      </c>
      <c r="C489" s="64" t="n">
        <v>2013</v>
      </c>
    </row>
    <row r="490" customFormat="false" ht="15.6" hidden="false" customHeight="false" outlineLevel="0" collapsed="false">
      <c r="A490" s="63" t="s">
        <v>10695</v>
      </c>
      <c r="B490" s="31" t="s">
        <v>10696</v>
      </c>
      <c r="C490" s="64" t="n">
        <v>2013</v>
      </c>
    </row>
    <row r="491" customFormat="false" ht="15.6" hidden="false" customHeight="false" outlineLevel="0" collapsed="false">
      <c r="A491" s="63" t="s">
        <v>10697</v>
      </c>
      <c r="B491" s="31" t="s">
        <v>10698</v>
      </c>
      <c r="C491" s="64" t="n">
        <v>2013</v>
      </c>
    </row>
    <row r="492" customFormat="false" ht="15.6" hidden="false" customHeight="false" outlineLevel="0" collapsed="false">
      <c r="A492" s="63" t="s">
        <v>10699</v>
      </c>
      <c r="B492" s="31" t="s">
        <v>10700</v>
      </c>
      <c r="C492" s="64" t="n">
        <v>2013</v>
      </c>
    </row>
    <row r="493" customFormat="false" ht="15.6" hidden="false" customHeight="false" outlineLevel="0" collapsed="false">
      <c r="A493" s="63" t="s">
        <v>10701</v>
      </c>
      <c r="B493" s="31" t="s">
        <v>10702</v>
      </c>
      <c r="C493" s="64" t="n">
        <v>2013</v>
      </c>
    </row>
    <row r="494" customFormat="false" ht="15.6" hidden="false" customHeight="false" outlineLevel="0" collapsed="false">
      <c r="A494" s="63" t="s">
        <v>10703</v>
      </c>
      <c r="B494" s="31" t="s">
        <v>10704</v>
      </c>
      <c r="C494" s="64" t="n">
        <v>2013</v>
      </c>
    </row>
    <row r="495" customFormat="false" ht="15.6" hidden="false" customHeight="false" outlineLevel="0" collapsed="false">
      <c r="A495" s="63" t="s">
        <v>10705</v>
      </c>
      <c r="B495" s="31" t="s">
        <v>10706</v>
      </c>
      <c r="C495" s="64" t="n">
        <v>2013</v>
      </c>
    </row>
    <row r="496" customFormat="false" ht="15.6" hidden="false" customHeight="false" outlineLevel="0" collapsed="false">
      <c r="A496" s="63" t="s">
        <v>10707</v>
      </c>
      <c r="B496" s="31" t="s">
        <v>10708</v>
      </c>
      <c r="C496" s="64" t="n">
        <v>2013</v>
      </c>
    </row>
    <row r="497" customFormat="false" ht="15.6" hidden="false" customHeight="false" outlineLevel="0" collapsed="false">
      <c r="A497" s="63" t="s">
        <v>10709</v>
      </c>
      <c r="B497" s="31" t="s">
        <v>10710</v>
      </c>
      <c r="C497" s="64" t="n">
        <v>2013</v>
      </c>
    </row>
    <row r="498" customFormat="false" ht="15.6" hidden="false" customHeight="false" outlineLevel="0" collapsed="false">
      <c r="A498" s="63" t="s">
        <v>10711</v>
      </c>
      <c r="B498" s="31" t="s">
        <v>10712</v>
      </c>
      <c r="C498" s="64" t="n">
        <v>2013</v>
      </c>
    </row>
    <row r="499" customFormat="false" ht="15.6" hidden="false" customHeight="false" outlineLevel="0" collapsed="false">
      <c r="A499" s="63" t="s">
        <v>10713</v>
      </c>
      <c r="B499" s="31" t="s">
        <v>10714</v>
      </c>
      <c r="C499" s="64" t="n">
        <v>2013</v>
      </c>
    </row>
    <row r="500" customFormat="false" ht="15.6" hidden="false" customHeight="false" outlineLevel="0" collapsed="false">
      <c r="A500" s="63" t="s">
        <v>10715</v>
      </c>
      <c r="B500" s="31" t="s">
        <v>10716</v>
      </c>
      <c r="C500" s="64" t="n">
        <v>2013</v>
      </c>
    </row>
    <row r="501" customFormat="false" ht="15.6" hidden="false" customHeight="false" outlineLevel="0" collapsed="false">
      <c r="A501" s="63" t="s">
        <v>10717</v>
      </c>
      <c r="B501" s="31" t="s">
        <v>10718</v>
      </c>
      <c r="C501" s="64" t="n">
        <v>2013</v>
      </c>
    </row>
    <row r="502" customFormat="false" ht="15.6" hidden="false" customHeight="false" outlineLevel="0" collapsed="false">
      <c r="A502" s="63" t="s">
        <v>10719</v>
      </c>
      <c r="B502" s="31" t="s">
        <v>10720</v>
      </c>
      <c r="C502" s="64" t="n">
        <v>2013</v>
      </c>
    </row>
    <row r="503" customFormat="false" ht="15.6" hidden="false" customHeight="false" outlineLevel="0" collapsed="false">
      <c r="A503" s="63" t="s">
        <v>10721</v>
      </c>
      <c r="B503" s="31" t="s">
        <v>10722</v>
      </c>
      <c r="C503" s="64" t="n">
        <v>2013</v>
      </c>
    </row>
    <row r="504" customFormat="false" ht="15.6" hidden="false" customHeight="false" outlineLevel="0" collapsed="false">
      <c r="A504" s="63" t="s">
        <v>10723</v>
      </c>
      <c r="B504" s="31" t="s">
        <v>10724</v>
      </c>
      <c r="C504" s="64" t="n">
        <v>2013</v>
      </c>
    </row>
    <row r="505" customFormat="false" ht="15.6" hidden="false" customHeight="false" outlineLevel="0" collapsed="false">
      <c r="A505" s="63" t="s">
        <v>10725</v>
      </c>
      <c r="B505" s="31" t="s">
        <v>10726</v>
      </c>
      <c r="C505" s="64" t="n">
        <v>2013</v>
      </c>
    </row>
    <row r="506" customFormat="false" ht="15.6" hidden="false" customHeight="false" outlineLevel="0" collapsed="false">
      <c r="A506" s="63" t="s">
        <v>10727</v>
      </c>
      <c r="B506" s="31" t="s">
        <v>10728</v>
      </c>
      <c r="C506" s="64" t="n">
        <v>2013</v>
      </c>
    </row>
    <row r="507" customFormat="false" ht="15.6" hidden="false" customHeight="false" outlineLevel="0" collapsed="false">
      <c r="A507" s="63" t="s">
        <v>10729</v>
      </c>
      <c r="B507" s="31" t="s">
        <v>10730</v>
      </c>
      <c r="C507" s="64" t="n">
        <v>2013</v>
      </c>
    </row>
    <row r="508" customFormat="false" ht="15.6" hidden="false" customHeight="false" outlineLevel="0" collapsed="false">
      <c r="A508" s="63" t="s">
        <v>10731</v>
      </c>
      <c r="B508" s="31" t="s">
        <v>10732</v>
      </c>
      <c r="C508" s="64" t="n">
        <v>2013</v>
      </c>
    </row>
    <row r="509" customFormat="false" ht="15.6" hidden="false" customHeight="false" outlineLevel="0" collapsed="false">
      <c r="A509" s="63" t="s">
        <v>10733</v>
      </c>
      <c r="B509" s="31" t="s">
        <v>10734</v>
      </c>
      <c r="C509" s="64" t="n">
        <v>2013</v>
      </c>
    </row>
    <row r="510" customFormat="false" ht="15.6" hidden="false" customHeight="false" outlineLevel="0" collapsed="false">
      <c r="A510" s="63" t="s">
        <v>10735</v>
      </c>
      <c r="B510" s="31" t="s">
        <v>10736</v>
      </c>
      <c r="C510" s="64" t="n">
        <v>2013</v>
      </c>
    </row>
    <row r="511" customFormat="false" ht="15.6" hidden="false" customHeight="false" outlineLevel="0" collapsed="false">
      <c r="A511" s="63" t="s">
        <v>10737</v>
      </c>
      <c r="B511" s="31" t="s">
        <v>10738</v>
      </c>
      <c r="C511" s="64" t="n">
        <v>2013</v>
      </c>
    </row>
    <row r="512" customFormat="false" ht="15.6" hidden="false" customHeight="false" outlineLevel="0" collapsed="false">
      <c r="A512" s="63" t="s">
        <v>10739</v>
      </c>
      <c r="B512" s="31" t="s">
        <v>10740</v>
      </c>
      <c r="C512" s="64" t="n">
        <v>2013</v>
      </c>
    </row>
    <row r="513" customFormat="false" ht="15.6" hidden="false" customHeight="false" outlineLevel="0" collapsed="false">
      <c r="A513" s="63" t="s">
        <v>10741</v>
      </c>
      <c r="B513" s="31" t="s">
        <v>10742</v>
      </c>
      <c r="C513" s="64" t="n">
        <v>2013</v>
      </c>
    </row>
    <row r="514" customFormat="false" ht="15.6" hidden="false" customHeight="false" outlineLevel="0" collapsed="false">
      <c r="A514" s="63" t="s">
        <v>10743</v>
      </c>
      <c r="B514" s="31" t="s">
        <v>10744</v>
      </c>
      <c r="C514" s="64" t="n">
        <v>2013</v>
      </c>
    </row>
    <row r="515" customFormat="false" ht="15.6" hidden="false" customHeight="false" outlineLevel="0" collapsed="false">
      <c r="A515" s="63" t="s">
        <v>10745</v>
      </c>
      <c r="B515" s="31" t="s">
        <v>10746</v>
      </c>
      <c r="C515" s="64" t="n">
        <v>2013</v>
      </c>
    </row>
    <row r="516" customFormat="false" ht="15.6" hidden="false" customHeight="false" outlineLevel="0" collapsed="false">
      <c r="A516" s="63" t="s">
        <v>10747</v>
      </c>
      <c r="B516" s="31" t="s">
        <v>10748</v>
      </c>
      <c r="C516" s="64" t="n">
        <v>2013</v>
      </c>
    </row>
    <row r="517" customFormat="false" ht="15.6" hidden="false" customHeight="false" outlineLevel="0" collapsed="false">
      <c r="A517" s="63" t="s">
        <v>10749</v>
      </c>
      <c r="B517" s="31" t="s">
        <v>10750</v>
      </c>
      <c r="C517" s="64" t="n">
        <v>2013</v>
      </c>
    </row>
    <row r="518" customFormat="false" ht="15.6" hidden="false" customHeight="false" outlineLevel="0" collapsed="false">
      <c r="A518" s="63" t="s">
        <v>10751</v>
      </c>
      <c r="B518" s="31" t="s">
        <v>10752</v>
      </c>
      <c r="C518" s="64" t="n">
        <v>2013</v>
      </c>
    </row>
    <row r="519" customFormat="false" ht="15.6" hidden="false" customHeight="false" outlineLevel="0" collapsed="false">
      <c r="A519" s="63" t="s">
        <v>10753</v>
      </c>
      <c r="B519" s="31" t="s">
        <v>10754</v>
      </c>
      <c r="C519" s="64" t="n">
        <v>2013</v>
      </c>
    </row>
    <row r="520" customFormat="false" ht="15.6" hidden="false" customHeight="false" outlineLevel="0" collapsed="false">
      <c r="A520" s="63" t="s">
        <v>10755</v>
      </c>
      <c r="B520" s="31" t="s">
        <v>10756</v>
      </c>
      <c r="C520" s="64" t="n">
        <v>2013</v>
      </c>
    </row>
    <row r="521" customFormat="false" ht="15.6" hidden="false" customHeight="false" outlineLevel="0" collapsed="false">
      <c r="A521" s="63" t="s">
        <v>10757</v>
      </c>
      <c r="B521" s="31" t="s">
        <v>10758</v>
      </c>
      <c r="C521" s="64" t="n">
        <v>2013</v>
      </c>
    </row>
    <row r="522" customFormat="false" ht="15.6" hidden="false" customHeight="false" outlineLevel="0" collapsed="false">
      <c r="A522" s="63" t="s">
        <v>10759</v>
      </c>
      <c r="B522" s="31" t="s">
        <v>10760</v>
      </c>
      <c r="C522" s="64" t="n">
        <v>2013</v>
      </c>
    </row>
    <row r="523" customFormat="false" ht="15.6" hidden="false" customHeight="false" outlineLevel="0" collapsed="false">
      <c r="A523" s="63" t="s">
        <v>10761</v>
      </c>
      <c r="B523" s="31" t="s">
        <v>10762</v>
      </c>
      <c r="C523" s="64" t="n">
        <v>2013</v>
      </c>
    </row>
    <row r="524" customFormat="false" ht="15.6" hidden="false" customHeight="false" outlineLevel="0" collapsed="false">
      <c r="A524" s="63" t="s">
        <v>10763</v>
      </c>
      <c r="B524" s="31" t="s">
        <v>10764</v>
      </c>
      <c r="C524" s="64" t="n">
        <v>2013</v>
      </c>
    </row>
    <row r="525" customFormat="false" ht="15.6" hidden="false" customHeight="false" outlineLevel="0" collapsed="false">
      <c r="A525" s="63" t="s">
        <v>10765</v>
      </c>
      <c r="B525" s="31" t="s">
        <v>10766</v>
      </c>
      <c r="C525" s="64" t="n">
        <v>2013</v>
      </c>
    </row>
    <row r="526" customFormat="false" ht="15.6" hidden="false" customHeight="false" outlineLevel="0" collapsed="false">
      <c r="A526" s="63" t="s">
        <v>10767</v>
      </c>
      <c r="B526" s="31" t="s">
        <v>10768</v>
      </c>
      <c r="C526" s="64" t="n">
        <v>2013</v>
      </c>
    </row>
    <row r="527" customFormat="false" ht="15.6" hidden="false" customHeight="false" outlineLevel="0" collapsed="false">
      <c r="A527" s="63" t="s">
        <v>10769</v>
      </c>
      <c r="B527" s="31" t="s">
        <v>10770</v>
      </c>
      <c r="C527" s="64" t="n">
        <v>2013</v>
      </c>
    </row>
    <row r="528" customFormat="false" ht="15.6" hidden="false" customHeight="false" outlineLevel="0" collapsed="false">
      <c r="A528" s="63" t="s">
        <v>10771</v>
      </c>
      <c r="B528" s="31" t="s">
        <v>10772</v>
      </c>
      <c r="C528" s="64" t="n">
        <v>2013</v>
      </c>
    </row>
    <row r="529" customFormat="false" ht="15.6" hidden="false" customHeight="false" outlineLevel="0" collapsed="false">
      <c r="A529" s="63" t="s">
        <v>10773</v>
      </c>
      <c r="B529" s="31" t="s">
        <v>10774</v>
      </c>
      <c r="C529" s="64" t="n">
        <v>2013</v>
      </c>
    </row>
    <row r="530" customFormat="false" ht="15.6" hidden="false" customHeight="false" outlineLevel="0" collapsed="false">
      <c r="A530" s="63" t="s">
        <v>10775</v>
      </c>
      <c r="B530" s="31" t="s">
        <v>10776</v>
      </c>
      <c r="C530" s="64" t="n">
        <v>2013</v>
      </c>
    </row>
    <row r="531" customFormat="false" ht="15.6" hidden="false" customHeight="false" outlineLevel="0" collapsed="false">
      <c r="A531" s="63" t="s">
        <v>10777</v>
      </c>
      <c r="B531" s="31" t="s">
        <v>10778</v>
      </c>
      <c r="C531" s="64" t="n">
        <v>2013</v>
      </c>
    </row>
    <row r="532" customFormat="false" ht="15.6" hidden="false" customHeight="false" outlineLevel="0" collapsed="false">
      <c r="A532" s="63" t="s">
        <v>10779</v>
      </c>
      <c r="B532" s="31" t="s">
        <v>10780</v>
      </c>
      <c r="C532" s="64" t="n">
        <v>2013</v>
      </c>
    </row>
    <row r="533" customFormat="false" ht="15.6" hidden="false" customHeight="false" outlineLevel="0" collapsed="false">
      <c r="A533" s="63" t="s">
        <v>10781</v>
      </c>
      <c r="B533" s="31" t="s">
        <v>10782</v>
      </c>
      <c r="C533" s="64" t="n">
        <v>2013</v>
      </c>
    </row>
    <row r="534" customFormat="false" ht="15.6" hidden="false" customHeight="false" outlineLevel="0" collapsed="false">
      <c r="A534" s="63" t="s">
        <v>10783</v>
      </c>
      <c r="B534" s="31" t="s">
        <v>10784</v>
      </c>
      <c r="C534" s="64" t="n">
        <v>2013</v>
      </c>
    </row>
    <row r="535" customFormat="false" ht="15.6" hidden="false" customHeight="false" outlineLevel="0" collapsed="false">
      <c r="A535" s="63" t="s">
        <v>10785</v>
      </c>
      <c r="B535" s="31" t="s">
        <v>10786</v>
      </c>
      <c r="C535" s="64" t="n">
        <v>2013</v>
      </c>
    </row>
    <row r="536" customFormat="false" ht="15.6" hidden="false" customHeight="false" outlineLevel="0" collapsed="false">
      <c r="A536" s="63" t="s">
        <v>10787</v>
      </c>
      <c r="B536" s="31" t="s">
        <v>10788</v>
      </c>
      <c r="C536" s="64" t="n">
        <v>2013</v>
      </c>
    </row>
    <row r="537" customFormat="false" ht="15.6" hidden="false" customHeight="false" outlineLevel="0" collapsed="false">
      <c r="A537" s="63" t="s">
        <v>10789</v>
      </c>
      <c r="B537" s="31" t="s">
        <v>10790</v>
      </c>
      <c r="C537" s="64" t="n">
        <v>2013</v>
      </c>
    </row>
    <row r="538" customFormat="false" ht="15.6" hidden="false" customHeight="false" outlineLevel="0" collapsed="false">
      <c r="A538" s="63" t="s">
        <v>10791</v>
      </c>
      <c r="B538" s="31" t="s">
        <v>10792</v>
      </c>
      <c r="C538" s="64" t="n">
        <v>2013</v>
      </c>
    </row>
    <row r="539" customFormat="false" ht="15.6" hidden="false" customHeight="false" outlineLevel="0" collapsed="false">
      <c r="A539" s="63" t="s">
        <v>10793</v>
      </c>
      <c r="B539" s="31" t="s">
        <v>10794</v>
      </c>
      <c r="C539" s="64" t="n">
        <v>2013</v>
      </c>
    </row>
    <row r="540" customFormat="false" ht="15.6" hidden="false" customHeight="false" outlineLevel="0" collapsed="false">
      <c r="A540" s="63" t="s">
        <v>10795</v>
      </c>
      <c r="B540" s="31" t="s">
        <v>10796</v>
      </c>
      <c r="C540" s="64" t="n">
        <v>2013</v>
      </c>
    </row>
    <row r="541" customFormat="false" ht="15.6" hidden="false" customHeight="false" outlineLevel="0" collapsed="false">
      <c r="A541" s="63" t="s">
        <v>10797</v>
      </c>
      <c r="B541" s="31" t="s">
        <v>10798</v>
      </c>
      <c r="C541" s="64" t="n">
        <v>2013</v>
      </c>
    </row>
    <row r="542" customFormat="false" ht="15.6" hidden="false" customHeight="false" outlineLevel="0" collapsed="false">
      <c r="A542" s="63" t="s">
        <v>10799</v>
      </c>
      <c r="B542" s="31" t="s">
        <v>10800</v>
      </c>
      <c r="C542" s="64" t="n">
        <v>2013</v>
      </c>
    </row>
    <row r="543" customFormat="false" ht="15.6" hidden="false" customHeight="false" outlineLevel="0" collapsed="false">
      <c r="A543" s="63" t="s">
        <v>10801</v>
      </c>
      <c r="B543" s="31" t="s">
        <v>10802</v>
      </c>
      <c r="C543" s="64" t="n">
        <v>2013</v>
      </c>
    </row>
    <row r="544" customFormat="false" ht="15.6" hidden="false" customHeight="false" outlineLevel="0" collapsed="false">
      <c r="A544" s="63" t="s">
        <v>10803</v>
      </c>
      <c r="B544" s="31" t="s">
        <v>10804</v>
      </c>
      <c r="C544" s="64" t="n">
        <v>2013</v>
      </c>
    </row>
    <row r="545" customFormat="false" ht="15.6" hidden="false" customHeight="false" outlineLevel="0" collapsed="false">
      <c r="A545" s="63" t="s">
        <v>10805</v>
      </c>
      <c r="B545" s="31" t="s">
        <v>10806</v>
      </c>
      <c r="C545" s="64" t="n">
        <v>2013</v>
      </c>
    </row>
    <row r="546" customFormat="false" ht="15.6" hidden="false" customHeight="false" outlineLevel="0" collapsed="false">
      <c r="A546" s="63" t="s">
        <v>10807</v>
      </c>
      <c r="B546" s="31" t="s">
        <v>10808</v>
      </c>
      <c r="C546" s="64" t="n">
        <v>2013</v>
      </c>
    </row>
    <row r="547" customFormat="false" ht="15.6" hidden="false" customHeight="false" outlineLevel="0" collapsed="false">
      <c r="A547" s="63" t="s">
        <v>10809</v>
      </c>
      <c r="B547" s="31" t="s">
        <v>10810</v>
      </c>
      <c r="C547" s="64" t="n">
        <v>2013</v>
      </c>
    </row>
    <row r="548" customFormat="false" ht="15.6" hidden="false" customHeight="false" outlineLevel="0" collapsed="false">
      <c r="A548" s="63" t="s">
        <v>10811</v>
      </c>
      <c r="B548" s="31" t="s">
        <v>10812</v>
      </c>
      <c r="C548" s="64" t="n">
        <v>2013</v>
      </c>
    </row>
    <row r="549" customFormat="false" ht="15.6" hidden="false" customHeight="false" outlineLevel="0" collapsed="false">
      <c r="A549" s="63" t="s">
        <v>10813</v>
      </c>
      <c r="B549" s="31" t="s">
        <v>10814</v>
      </c>
      <c r="C549" s="64" t="n">
        <v>2013</v>
      </c>
    </row>
    <row r="550" customFormat="false" ht="15.6" hidden="false" customHeight="false" outlineLevel="0" collapsed="false">
      <c r="A550" s="63" t="s">
        <v>10815</v>
      </c>
      <c r="B550" s="31" t="s">
        <v>10816</v>
      </c>
      <c r="C550" s="64" t="n">
        <v>2013</v>
      </c>
    </row>
    <row r="551" customFormat="false" ht="15.6" hidden="false" customHeight="false" outlineLevel="0" collapsed="false">
      <c r="A551" s="63" t="s">
        <v>10817</v>
      </c>
      <c r="B551" s="31" t="s">
        <v>10818</v>
      </c>
      <c r="C551" s="64" t="n">
        <v>2013</v>
      </c>
    </row>
    <row r="552" customFormat="false" ht="15.6" hidden="false" customHeight="false" outlineLevel="0" collapsed="false">
      <c r="A552" s="63" t="s">
        <v>10819</v>
      </c>
      <c r="B552" s="31" t="s">
        <v>10820</v>
      </c>
      <c r="C552" s="64" t="n">
        <v>2013</v>
      </c>
    </row>
    <row r="553" customFormat="false" ht="15.6" hidden="false" customHeight="false" outlineLevel="0" collapsed="false">
      <c r="A553" s="63" t="s">
        <v>10821</v>
      </c>
      <c r="B553" s="31" t="s">
        <v>10822</v>
      </c>
      <c r="C553" s="64" t="n">
        <v>2013</v>
      </c>
    </row>
    <row r="554" customFormat="false" ht="15.6" hidden="false" customHeight="false" outlineLevel="0" collapsed="false">
      <c r="A554" s="63" t="s">
        <v>10823</v>
      </c>
      <c r="B554" s="31" t="s">
        <v>10824</v>
      </c>
      <c r="C554" s="64" t="n">
        <v>2013</v>
      </c>
    </row>
    <row r="555" customFormat="false" ht="15.6" hidden="false" customHeight="false" outlineLevel="0" collapsed="false">
      <c r="A555" s="63" t="s">
        <v>10825</v>
      </c>
      <c r="B555" s="31" t="s">
        <v>10826</v>
      </c>
      <c r="C555" s="64" t="n">
        <v>2013</v>
      </c>
    </row>
    <row r="556" customFormat="false" ht="15.6" hidden="false" customHeight="false" outlineLevel="0" collapsed="false">
      <c r="A556" s="63" t="s">
        <v>10827</v>
      </c>
      <c r="B556" s="31" t="s">
        <v>10828</v>
      </c>
      <c r="C556" s="64" t="n">
        <v>2013</v>
      </c>
    </row>
    <row r="557" customFormat="false" ht="15.6" hidden="false" customHeight="false" outlineLevel="0" collapsed="false">
      <c r="A557" s="63" t="s">
        <v>10829</v>
      </c>
      <c r="B557" s="31" t="s">
        <v>10830</v>
      </c>
      <c r="C557" s="64" t="n">
        <v>2013</v>
      </c>
    </row>
    <row r="558" customFormat="false" ht="15.6" hidden="false" customHeight="false" outlineLevel="0" collapsed="false">
      <c r="A558" s="63" t="s">
        <v>10831</v>
      </c>
      <c r="B558" s="31" t="s">
        <v>10832</v>
      </c>
      <c r="C558" s="64" t="n">
        <v>2013</v>
      </c>
    </row>
    <row r="559" customFormat="false" ht="15.6" hidden="false" customHeight="false" outlineLevel="0" collapsed="false">
      <c r="A559" s="63" t="s">
        <v>10833</v>
      </c>
      <c r="B559" s="31" t="s">
        <v>10834</v>
      </c>
      <c r="C559" s="64" t="n">
        <v>2013</v>
      </c>
    </row>
    <row r="560" customFormat="false" ht="15.6" hidden="false" customHeight="false" outlineLevel="0" collapsed="false">
      <c r="A560" s="63" t="s">
        <v>10835</v>
      </c>
      <c r="B560" s="31" t="s">
        <v>10836</v>
      </c>
      <c r="C560" s="64" t="n">
        <v>2013</v>
      </c>
    </row>
    <row r="561" customFormat="false" ht="15.6" hidden="false" customHeight="false" outlineLevel="0" collapsed="false">
      <c r="A561" s="63" t="s">
        <v>10837</v>
      </c>
      <c r="B561" s="31" t="s">
        <v>10838</v>
      </c>
      <c r="C561" s="64" t="n">
        <v>2013</v>
      </c>
    </row>
    <row r="562" customFormat="false" ht="15.6" hidden="false" customHeight="false" outlineLevel="0" collapsed="false">
      <c r="A562" s="47" t="s">
        <v>10839</v>
      </c>
      <c r="B562" s="31" t="s">
        <v>10840</v>
      </c>
      <c r="C562" s="64" t="n">
        <v>2013</v>
      </c>
    </row>
    <row r="563" customFormat="false" ht="15.6" hidden="false" customHeight="false" outlineLevel="0" collapsed="false">
      <c r="A563" s="48" t="s">
        <v>10841</v>
      </c>
      <c r="B563" s="57" t="s">
        <v>10842</v>
      </c>
      <c r="C563" s="65" t="n">
        <v>2013</v>
      </c>
    </row>
    <row r="564" customFormat="false" ht="15.6" hidden="false" customHeight="false" outlineLevel="0" collapsed="false">
      <c r="A564" s="48" t="s">
        <v>10843</v>
      </c>
      <c r="B564" s="57" t="s">
        <v>10844</v>
      </c>
      <c r="C564" s="65" t="n">
        <v>2013</v>
      </c>
    </row>
    <row r="565" customFormat="false" ht="15.6" hidden="false" customHeight="false" outlineLevel="0" collapsed="false">
      <c r="A565" s="48" t="s">
        <v>10845</v>
      </c>
      <c r="B565" s="57" t="s">
        <v>10846</v>
      </c>
      <c r="C565" s="65" t="n">
        <v>2013</v>
      </c>
    </row>
    <row r="566" customFormat="false" ht="15.6" hidden="false" customHeight="false" outlineLevel="0" collapsed="false">
      <c r="A566" s="66" t="s">
        <v>10847</v>
      </c>
      <c r="B566" s="67" t="s">
        <v>10848</v>
      </c>
      <c r="C566" s="64" t="n">
        <v>2013</v>
      </c>
    </row>
    <row r="567" customFormat="false" ht="15.6" hidden="false" customHeight="false" outlineLevel="0" collapsed="false">
      <c r="A567" s="47" t="s">
        <v>10849</v>
      </c>
      <c r="B567" s="47" t="s">
        <v>10850</v>
      </c>
      <c r="C567" s="64" t="n">
        <v>2013</v>
      </c>
    </row>
    <row r="568" customFormat="false" ht="15.6" hidden="false" customHeight="false" outlineLevel="0" collapsed="false">
      <c r="A568" s="47" t="s">
        <v>10851</v>
      </c>
      <c r="B568" s="47" t="s">
        <v>10852</v>
      </c>
      <c r="C568" s="64" t="n">
        <v>2013</v>
      </c>
    </row>
    <row r="569" customFormat="false" ht="15.6" hidden="false" customHeight="false" outlineLevel="0" collapsed="false">
      <c r="A569" s="47" t="s">
        <v>10853</v>
      </c>
      <c r="B569" s="47" t="s">
        <v>10854</v>
      </c>
      <c r="C569" s="64" t="n">
        <v>2013</v>
      </c>
    </row>
    <row r="570" customFormat="false" ht="15.6" hidden="false" customHeight="false" outlineLevel="0" collapsed="false">
      <c r="A570" s="47" t="s">
        <v>10855</v>
      </c>
      <c r="B570" s="47" t="s">
        <v>10856</v>
      </c>
      <c r="C570" s="64" t="n">
        <v>2013</v>
      </c>
    </row>
    <row r="571" customFormat="false" ht="15.6" hidden="false" customHeight="false" outlineLevel="0" collapsed="false">
      <c r="A571" s="47" t="s">
        <v>10857</v>
      </c>
      <c r="B571" s="47" t="s">
        <v>10858</v>
      </c>
      <c r="C571" s="64" t="n">
        <v>2013</v>
      </c>
    </row>
    <row r="572" customFormat="false" ht="15.6" hidden="false" customHeight="false" outlineLevel="0" collapsed="false">
      <c r="A572" s="47" t="s">
        <v>10859</v>
      </c>
      <c r="B572" s="47" t="s">
        <v>10860</v>
      </c>
      <c r="C572" s="64" t="n">
        <v>2013</v>
      </c>
    </row>
    <row r="573" customFormat="false" ht="15.6" hidden="false" customHeight="false" outlineLevel="0" collapsed="false">
      <c r="A573" s="47" t="s">
        <v>10861</v>
      </c>
      <c r="B573" s="47" t="s">
        <v>10862</v>
      </c>
      <c r="C573" s="64" t="n">
        <v>2013</v>
      </c>
    </row>
    <row r="574" customFormat="false" ht="15.6" hidden="false" customHeight="false" outlineLevel="0" collapsed="false">
      <c r="A574" s="6" t="s">
        <v>10863</v>
      </c>
      <c r="B574" s="6" t="s">
        <v>10864</v>
      </c>
      <c r="C574" s="64" t="n">
        <v>2013</v>
      </c>
    </row>
    <row r="575" customFormat="false" ht="15.6" hidden="false" customHeight="false" outlineLevel="0" collapsed="false">
      <c r="A575" s="6" t="s">
        <v>10865</v>
      </c>
      <c r="B575" s="6" t="s">
        <v>10866</v>
      </c>
      <c r="C575" s="64" t="n">
        <v>2013</v>
      </c>
    </row>
    <row r="576" customFormat="false" ht="15.6" hidden="false" customHeight="false" outlineLevel="0" collapsed="false">
      <c r="A576" s="6" t="s">
        <v>10867</v>
      </c>
      <c r="B576" s="6" t="s">
        <v>10868</v>
      </c>
      <c r="C576" s="64" t="n">
        <v>2013</v>
      </c>
    </row>
    <row r="577" customFormat="false" ht="15.6" hidden="false" customHeight="false" outlineLevel="0" collapsed="false">
      <c r="A577" s="6" t="s">
        <v>10869</v>
      </c>
      <c r="B577" s="6" t="s">
        <v>10870</v>
      </c>
      <c r="C577" s="64" t="n">
        <v>2013</v>
      </c>
    </row>
    <row r="578" customFormat="false" ht="15.6" hidden="false" customHeight="false" outlineLevel="0" collapsed="false">
      <c r="A578" s="6" t="s">
        <v>10871</v>
      </c>
      <c r="B578" s="6" t="s">
        <v>10872</v>
      </c>
      <c r="C578" s="64" t="n">
        <v>2013</v>
      </c>
    </row>
    <row r="579" customFormat="false" ht="15.6" hidden="false" customHeight="false" outlineLevel="0" collapsed="false">
      <c r="A579" s="6" t="s">
        <v>10873</v>
      </c>
      <c r="B579" s="6" t="s">
        <v>10874</v>
      </c>
      <c r="C579" s="64" t="n">
        <v>2013</v>
      </c>
    </row>
    <row r="580" customFormat="false" ht="15.6" hidden="false" customHeight="false" outlineLevel="0" collapsed="false">
      <c r="A580" s="6" t="s">
        <v>10875</v>
      </c>
      <c r="B580" s="6" t="s">
        <v>10876</v>
      </c>
      <c r="C580" s="64" t="n">
        <v>2013</v>
      </c>
    </row>
    <row r="581" customFormat="false" ht="15.6" hidden="false" customHeight="false" outlineLevel="0" collapsed="false">
      <c r="A581" s="6" t="s">
        <v>10877</v>
      </c>
      <c r="B581" s="6" t="s">
        <v>10878</v>
      </c>
      <c r="C581" s="64" t="n">
        <v>2013</v>
      </c>
    </row>
    <row r="582" customFormat="false" ht="15.6" hidden="false" customHeight="false" outlineLevel="0" collapsed="false">
      <c r="A582" s="6" t="s">
        <v>10879</v>
      </c>
      <c r="B582" s="6" t="s">
        <v>10880</v>
      </c>
      <c r="C582" s="64" t="n">
        <v>2013</v>
      </c>
    </row>
    <row r="583" customFormat="false" ht="15.6" hidden="false" customHeight="false" outlineLevel="0" collapsed="false">
      <c r="A583" s="6" t="s">
        <v>10881</v>
      </c>
      <c r="B583" s="6" t="s">
        <v>10882</v>
      </c>
      <c r="C583" s="64" t="n">
        <v>2013</v>
      </c>
    </row>
    <row r="584" customFormat="false" ht="15.6" hidden="false" customHeight="false" outlineLevel="0" collapsed="false">
      <c r="A584" s="6" t="s">
        <v>10883</v>
      </c>
      <c r="B584" s="24" t="s">
        <v>10884</v>
      </c>
      <c r="C584" s="64" t="n">
        <v>2013</v>
      </c>
    </row>
    <row r="585" customFormat="false" ht="15.6" hidden="false" customHeight="false" outlineLevel="0" collapsed="false">
      <c r="A585" s="6" t="s">
        <v>10885</v>
      </c>
      <c r="B585" s="24" t="s">
        <v>10886</v>
      </c>
      <c r="C585" s="64" t="n">
        <v>2013</v>
      </c>
    </row>
    <row r="586" customFormat="false" ht="15.6" hidden="false" customHeight="false" outlineLevel="0" collapsed="false">
      <c r="A586" s="68" t="s">
        <v>10887</v>
      </c>
      <c r="B586" s="68" t="s">
        <v>10888</v>
      </c>
      <c r="C586" s="64" t="n">
        <v>2013</v>
      </c>
    </row>
    <row r="587" customFormat="false" ht="15.6" hidden="false" customHeight="false" outlineLevel="0" collapsed="false">
      <c r="A587" s="68" t="s">
        <v>10887</v>
      </c>
      <c r="B587" s="68" t="s">
        <v>10888</v>
      </c>
      <c r="C587" s="64" t="n">
        <v>2013</v>
      </c>
    </row>
    <row r="588" customFormat="false" ht="15.6" hidden="false" customHeight="false" outlineLevel="0" collapsed="false">
      <c r="A588" s="47" t="s">
        <v>10889</v>
      </c>
      <c r="B588" s="31" t="s">
        <v>10890</v>
      </c>
      <c r="C588" s="64" t="n">
        <v>2013</v>
      </c>
    </row>
    <row r="589" customFormat="false" ht="15.6" hidden="false" customHeight="false" outlineLevel="0" collapsed="false">
      <c r="A589" s="47" t="s">
        <v>10889</v>
      </c>
      <c r="B589" s="31" t="s">
        <v>10890</v>
      </c>
      <c r="C589" s="64" t="n">
        <v>2013</v>
      </c>
    </row>
    <row r="590" customFormat="false" ht="15.6" hidden="false" customHeight="false" outlineLevel="0" collapsed="false">
      <c r="A590" s="47" t="s">
        <v>10891</v>
      </c>
      <c r="B590" s="31" t="s">
        <v>10892</v>
      </c>
      <c r="C590" s="64" t="n">
        <v>2013</v>
      </c>
    </row>
    <row r="591" customFormat="false" ht="15.6" hidden="false" customHeight="false" outlineLevel="0" collapsed="false">
      <c r="A591" s="47" t="s">
        <v>10891</v>
      </c>
      <c r="B591" s="31" t="s">
        <v>10892</v>
      </c>
      <c r="C591" s="64" t="n">
        <v>2013</v>
      </c>
    </row>
    <row r="592" customFormat="false" ht="15.6" hidden="false" customHeight="false" outlineLevel="0" collapsed="false">
      <c r="A592" s="69" t="s">
        <v>10893</v>
      </c>
      <c r="B592" s="31" t="s">
        <v>10894</v>
      </c>
      <c r="C592" s="64" t="n">
        <v>2013</v>
      </c>
    </row>
    <row r="593" customFormat="false" ht="15.6" hidden="false" customHeight="false" outlineLevel="0" collapsed="false">
      <c r="A593" s="69" t="s">
        <v>10895</v>
      </c>
      <c r="B593" s="31" t="s">
        <v>10896</v>
      </c>
      <c r="C593" s="64" t="n">
        <v>2013</v>
      </c>
    </row>
    <row r="594" customFormat="false" ht="15.6" hidden="false" customHeight="false" outlineLevel="0" collapsed="false">
      <c r="A594" s="69" t="s">
        <v>10897</v>
      </c>
      <c r="B594" s="31" t="s">
        <v>10898</v>
      </c>
      <c r="C594" s="64" t="n">
        <v>2013</v>
      </c>
    </row>
    <row r="595" customFormat="false" ht="15.6" hidden="false" customHeight="false" outlineLevel="0" collapsed="false">
      <c r="A595" s="69" t="s">
        <v>10899</v>
      </c>
      <c r="B595" s="31" t="s">
        <v>10900</v>
      </c>
      <c r="C595" s="64" t="n">
        <v>2013</v>
      </c>
    </row>
    <row r="596" customFormat="false" ht="15.6" hidden="false" customHeight="false" outlineLevel="0" collapsed="false">
      <c r="A596" s="69" t="s">
        <v>10901</v>
      </c>
      <c r="B596" s="24" t="s">
        <v>10902</v>
      </c>
      <c r="C596" s="64" t="n">
        <v>2013</v>
      </c>
    </row>
    <row r="597" customFormat="false" ht="15.6" hidden="false" customHeight="false" outlineLevel="0" collapsed="false">
      <c r="A597" s="69" t="s">
        <v>10903</v>
      </c>
      <c r="B597" s="24" t="s">
        <v>10904</v>
      </c>
      <c r="C597" s="64" t="n">
        <v>2013</v>
      </c>
    </row>
    <row r="598" customFormat="false" ht="15.6" hidden="false" customHeight="false" outlineLevel="0" collapsed="false">
      <c r="A598" s="69" t="s">
        <v>10905</v>
      </c>
      <c r="B598" s="24" t="s">
        <v>10906</v>
      </c>
      <c r="C598" s="64" t="n">
        <v>2013</v>
      </c>
    </row>
    <row r="599" customFormat="false" ht="15.6" hidden="false" customHeight="false" outlineLevel="0" collapsed="false">
      <c r="A599" s="6" t="s">
        <v>10907</v>
      </c>
      <c r="B599" s="70" t="s">
        <v>10908</v>
      </c>
      <c r="C599" s="64" t="n">
        <v>2013</v>
      </c>
    </row>
    <row r="600" customFormat="false" ht="15.6" hidden="false" customHeight="false" outlineLevel="0" collapsed="false">
      <c r="A600" s="6" t="s">
        <v>10909</v>
      </c>
      <c r="B600" s="24" t="s">
        <v>10910</v>
      </c>
      <c r="C600" s="71" t="n">
        <v>2013</v>
      </c>
    </row>
    <row r="601" customFormat="false" ht="15.6" hidden="false" customHeight="false" outlineLevel="0" collapsed="false">
      <c r="A601" s="48" t="s">
        <v>9499</v>
      </c>
      <c r="B601" s="6" t="s">
        <v>10911</v>
      </c>
      <c r="C601" s="64" t="n">
        <v>2013</v>
      </c>
    </row>
    <row r="602" customFormat="false" ht="15.6" hidden="false" customHeight="false" outlineLevel="0" collapsed="false">
      <c r="A602" s="72" t="s">
        <v>10912</v>
      </c>
      <c r="B602" s="6" t="s">
        <v>10913</v>
      </c>
      <c r="C602" s="64" t="n">
        <v>2013</v>
      </c>
    </row>
    <row r="603" customFormat="false" ht="15.6" hidden="false" customHeight="false" outlineLevel="0" collapsed="false">
      <c r="A603" s="24" t="s">
        <v>10914</v>
      </c>
      <c r="B603" s="24" t="s">
        <v>10915</v>
      </c>
      <c r="C603" s="64" t="n">
        <v>2013</v>
      </c>
    </row>
    <row r="604" customFormat="false" ht="15.6" hidden="false" customHeight="false" outlineLevel="0" collapsed="false">
      <c r="A604" s="73" t="s">
        <v>10916</v>
      </c>
      <c r="B604" s="31" t="s">
        <v>10917</v>
      </c>
      <c r="C604" s="64" t="n">
        <v>20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5:28:14Z</dcterms:created>
  <dc:creator>Sandra Bruegger</dc:creator>
  <dc:description/>
  <dc:language>en-US</dc:language>
  <cp:lastModifiedBy>Patrick Bochud</cp:lastModifiedBy>
  <cp:lastPrinted>2012-10-03T09:28:55Z</cp:lastPrinted>
  <dcterms:modified xsi:type="dcterms:W3CDTF">2018-10-19T12:11:44Z</dcterms:modified>
  <cp:revision>0</cp:revision>
  <dc:subject/>
  <dc:title/>
</cp:coreProperties>
</file>