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  <sheet name="2018" sheetId="2" state="visible" r:id="rId3"/>
    <sheet name="2017" sheetId="3" state="visible" r:id="rId4"/>
    <sheet name="2016" sheetId="4" state="visible" r:id="rId5"/>
    <sheet name="2015" sheetId="5" state="visible" r:id="rId6"/>
    <sheet name="2014" sheetId="6" state="visible" r:id="rId7"/>
    <sheet name="2013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7" uniqueCount="885">
  <si>
    <t xml:space="preserve">SPARE PARTS SYNCROS 2019</t>
  </si>
  <si>
    <t xml:space="preserve">Item</t>
  </si>
  <si>
    <t xml:space="preserve">Description rim/spoke</t>
  </si>
  <si>
    <t xml:space="preserve">271284-9999195</t>
  </si>
  <si>
    <t xml:space="preserve">SCO Rim SY Merritt 1.0 50D 19 Wty no color 700C</t>
  </si>
  <si>
    <t xml:space="preserve">271285-9999195</t>
  </si>
  <si>
    <t xml:space="preserve">SCO Rim SY Merritt 1.5 50 18H 19 Wty no color 700C</t>
  </si>
  <si>
    <t xml:space="preserve">271286-9999195</t>
  </si>
  <si>
    <t xml:space="preserve">SCO Rim SY Merritt 1.5 50 24H 19 Wty no color 700C</t>
  </si>
  <si>
    <t xml:space="preserve">271287-9999195</t>
  </si>
  <si>
    <t xml:space="preserve">SCO Rim SY Merritt 1.0 35D 19 Wty no color 700C</t>
  </si>
  <si>
    <t xml:space="preserve">271288-9999715</t>
  </si>
  <si>
    <t xml:space="preserve">SCO Rim SY Silverton 1.0 F 19 Wty no color 29"</t>
  </si>
  <si>
    <t xml:space="preserve">271289-9999715</t>
  </si>
  <si>
    <t xml:space="preserve">SCO Rim SY Silverton 1.0 R 19 Wty no color 29"</t>
  </si>
  <si>
    <t xml:space="preserve">271290-9999715</t>
  </si>
  <si>
    <t xml:space="preserve">SCO Rim SY Revelstoke 1.0 F 28H 19 Wty no color 29"</t>
  </si>
  <si>
    <t xml:space="preserve">271291-9999715</t>
  </si>
  <si>
    <t xml:space="preserve">SCO Rim SY Revelstoke 1.0 R 28H 19 Wty no color 29"</t>
  </si>
  <si>
    <t xml:space="preserve">271292-9999714</t>
  </si>
  <si>
    <t xml:space="preserve">SCO Rim SY Revelstoke 1.5 28H 19 Wty no color 27.5"</t>
  </si>
  <si>
    <t xml:space="preserve">271292-9999715</t>
  </si>
  <si>
    <t xml:space="preserve">SCO Rim SY Revelstoke 1.5 28H 19 Wty no color 29"</t>
  </si>
  <si>
    <t xml:space="preserve">271293-9999714</t>
  </si>
  <si>
    <t xml:space="preserve">SCO Rim SY Revelstoke 2.0 28H 19 Wty no color 27.5"</t>
  </si>
  <si>
    <t xml:space="preserve">271293-9999715</t>
  </si>
  <si>
    <t xml:space="preserve">SCO Rim SY Revelstoke 2.0 28H 19 Wty no color 29"</t>
  </si>
  <si>
    <t xml:space="preserve">271294-9999714</t>
  </si>
  <si>
    <t xml:space="preserve">SCO Rim SY Revelstoke DH 1.5 32H 19 Wty no color 27.5"</t>
  </si>
  <si>
    <t xml:space="preserve">271295-9999195</t>
  </si>
  <si>
    <t xml:space="preserve">SCO Rim SY/Alex race 23 24H 19 no color 700C</t>
  </si>
  <si>
    <t xml:space="preserve">271296-9999195</t>
  </si>
  <si>
    <t xml:space="preserve">SCO Rim SY/Alex race 23 28H 19 no color 700C</t>
  </si>
  <si>
    <t xml:space="preserve">271297-9999195</t>
  </si>
  <si>
    <t xml:space="preserve">SCO Rim SY/Alex race 23D 28YH 19 no color 700C</t>
  </si>
  <si>
    <t xml:space="preserve">271302-9999715</t>
  </si>
  <si>
    <t xml:space="preserve">SCO Rim SY Silverton 1.5 28H 19 Wty no color 29"</t>
  </si>
  <si>
    <t xml:space="preserve">271303-9999715</t>
  </si>
  <si>
    <t xml:space="preserve">SCO Rim SY Silverton 2.0 28H 19 Wty no color 29"</t>
  </si>
  <si>
    <t xml:space="preserve">271304-9999714</t>
  </si>
  <si>
    <t xml:space="preserve">SCO Rim SY Silverton 2.5 28H 19 Wty no color 27.5"</t>
  </si>
  <si>
    <t xml:space="preserve">271304-9999715</t>
  </si>
  <si>
    <t xml:space="preserve">SCO Rim SY Silverton 2.5 28H 19 Wty no color 29"</t>
  </si>
  <si>
    <t xml:space="preserve">273040-9999714</t>
  </si>
  <si>
    <t xml:space="preserve">SCO Rim SY Revelstoke 2.5 28H 19 Wty no color 27.5"</t>
  </si>
  <si>
    <t xml:space="preserve">273040-9999715</t>
  </si>
  <si>
    <t xml:space="preserve">SCO Rim SY Revelstoke 2.5 28H 19 Wty no color 29"</t>
  </si>
  <si>
    <t xml:space="preserve">272454-9999195</t>
  </si>
  <si>
    <t xml:space="preserve">SCO Spoke SY/Form rep kit Merritt 1.0 50D 19 no color 700C</t>
  </si>
  <si>
    <t xml:space="preserve">272455-9999195</t>
  </si>
  <si>
    <t xml:space="preserve">SCO Spoke SY/Form rep kit Merritt 1.5 50F 19 no color 700C</t>
  </si>
  <si>
    <t xml:space="preserve">272456-9999195</t>
  </si>
  <si>
    <t xml:space="preserve">SCO Spoke SY/Form rep kit Merritt 1.5 50R 19 no color 700C</t>
  </si>
  <si>
    <t xml:space="preserve">272457-9999195</t>
  </si>
  <si>
    <t xml:space="preserve">SCO Spoke SY/Form rep kit Merritt 1.0 35D 19 no color 700C</t>
  </si>
  <si>
    <t xml:space="preserve">272458-9999714</t>
  </si>
  <si>
    <t xml:space="preserve">SCO Spoke SY/Form rep kit Revelstoke 2.5 19 no color 27.5"</t>
  </si>
  <si>
    <t xml:space="preserve">272459-9999715</t>
  </si>
  <si>
    <t xml:space="preserve">SCO Spoke SY/Form rep kit Revelstoke 2.0 19 no color 29"</t>
  </si>
  <si>
    <t xml:space="preserve">272460-9999195</t>
  </si>
  <si>
    <t xml:space="preserve">SCO Spoke Sy/Form rep kit RR2.0 R 19 no color 700C</t>
  </si>
  <si>
    <t xml:space="preserve">272461-9999195</t>
  </si>
  <si>
    <t xml:space="preserve">SCO Spoke Sy/Form rep kit RR2.0 F 19 no color 700C</t>
  </si>
  <si>
    <t xml:space="preserve">272462-9999195</t>
  </si>
  <si>
    <t xml:space="preserve">SCO Spoke Sy/Form rep kit RP2.0 R 19 no color 700C</t>
  </si>
  <si>
    <t xml:space="preserve">272463-9999195</t>
  </si>
  <si>
    <t xml:space="preserve">SCO Spoke Sy/Form rep kit RP2.0 F 19 no color 700C</t>
  </si>
  <si>
    <t xml:space="preserve">Description hub</t>
  </si>
  <si>
    <t xml:space="preserve">271246-9999222</t>
  </si>
  <si>
    <t xml:space="preserve">SCO Hub rep kit SY rep kit Merr 1.0D F19 no color 1size</t>
  </si>
  <si>
    <t xml:space="preserve">271247-9999222</t>
  </si>
  <si>
    <t xml:space="preserve">SCO Hub rep kit SY rep kit Merr 1.0D R19 no color 1size</t>
  </si>
  <si>
    <t xml:space="preserve">271248-9999222</t>
  </si>
  <si>
    <t xml:space="preserve">SCO Hub rep kit SY RR/RP2.0 Merr1.5 F 19 no color 1size</t>
  </si>
  <si>
    <t xml:space="preserve">271249-9999222</t>
  </si>
  <si>
    <t xml:space="preserve">SCO Hub rep kit SY RR/RP2.0 Merr1.5 R 19 no color 1size</t>
  </si>
  <si>
    <t xml:space="preserve">271250-9999222</t>
  </si>
  <si>
    <t xml:space="preserve">SCO Hub rep kit SY Silverton SL F19 no color 1size</t>
  </si>
  <si>
    <t xml:space="preserve">271251-9999222</t>
  </si>
  <si>
    <t xml:space="preserve">SCO Hub rep kit SY Silve SL Shim R 19 no color 1size</t>
  </si>
  <si>
    <t xml:space="preserve">271252-9999222</t>
  </si>
  <si>
    <t xml:space="preserve">SCO Hub rep kit SY Silve/Reve 1.0 F 19 no color 1size</t>
  </si>
  <si>
    <t xml:space="preserve">271253-9999222</t>
  </si>
  <si>
    <t xml:space="preserve">SCO Hub rep kit SY Silvert/Reve 1.0 R 19 no color 1size</t>
  </si>
  <si>
    <t xml:space="preserve">271254-9999222</t>
  </si>
  <si>
    <t xml:space="preserve">SCO Hub rep kit SY Revelstoke 1.5 XD R19 no color 1size</t>
  </si>
  <si>
    <t xml:space="preserve">271255-9999222</t>
  </si>
  <si>
    <t xml:space="preserve">SCO Hub rep kit SY Revelstoke 1.5F 19 no color 1size</t>
  </si>
  <si>
    <t xml:space="preserve">271256-9999222</t>
  </si>
  <si>
    <t xml:space="preserve">SCO Hub rep kit SY Silve/Reve 2.5SH R 19 no color 1size</t>
  </si>
  <si>
    <t xml:space="preserve">271258-9999222</t>
  </si>
  <si>
    <t xml:space="preserve">SCO Hub rep kit Form ECT-148S R 19 no color 1size</t>
  </si>
  <si>
    <t xml:space="preserve">271259-9999222</t>
  </si>
  <si>
    <t xml:space="preserve">SCO Hub rep kit From TXC-142A R 19 no color 1size</t>
  </si>
  <si>
    <t xml:space="preserve">271260-9999222</t>
  </si>
  <si>
    <t xml:space="preserve">SCO Hub rep kit Form TXC-712 F 19 no color 1size</t>
  </si>
  <si>
    <t xml:space="preserve">271261-9999222</t>
  </si>
  <si>
    <t xml:space="preserve">SCO Hub rep kit Form DC-19 F 19 no color 1size</t>
  </si>
  <si>
    <t xml:space="preserve">271262-9999222</t>
  </si>
  <si>
    <t xml:space="preserve">SCO Hub rep kit Form DHL-92 F 19 no color 1size</t>
  </si>
  <si>
    <t xml:space="preserve">271263-9999222</t>
  </si>
  <si>
    <t xml:space="preserve">SCO Hub rep kit Form CL2510 F 19 no color 1size</t>
  </si>
  <si>
    <t xml:space="preserve">271264-9999222</t>
  </si>
  <si>
    <t xml:space="preserve">SCO Hub rep kit Form CL-2641 R 19 no color 1size</t>
  </si>
  <si>
    <t xml:space="preserve">271265-9999222</t>
  </si>
  <si>
    <t xml:space="preserve">SCO Hub Sy/Form Boost Q/R 141x5mm no color 1size</t>
  </si>
  <si>
    <t xml:space="preserve">270232-0001222</t>
  </si>
  <si>
    <t xml:space="preserve">SYN MTB Rotorkit Shim SL Silv SL 19</t>
  </si>
  <si>
    <t xml:space="preserve">270233-0001222</t>
  </si>
  <si>
    <t xml:space="preserve">SYN MTB Rotorkit Shim XTR Silv SL 19</t>
  </si>
  <si>
    <t xml:space="preserve">Description pump</t>
  </si>
  <si>
    <t xml:space="preserve">231040-0001</t>
  </si>
  <si>
    <t xml:space="preserve">SYN pump Reversible seals PACK-10 black</t>
  </si>
  <si>
    <t xml:space="preserve">231041-0001</t>
  </si>
  <si>
    <t xml:space="preserve">SYN pump T-head seals PACK-10 black</t>
  </si>
  <si>
    <t xml:space="preserve">231043-0001</t>
  </si>
  <si>
    <t xml:space="preserve">SYN Twin Head w/o hose for FP2.5 MY15 black</t>
  </si>
  <si>
    <t xml:space="preserve">238620-0001222</t>
  </si>
  <si>
    <t xml:space="preserve">SYN Compl. Auto Head w/hose FP2.0 2014 black</t>
  </si>
  <si>
    <t xml:space="preserve">238621-0001222</t>
  </si>
  <si>
    <t xml:space="preserve">SYN Seal for Auto Head FP2.0 MY14 black</t>
  </si>
  <si>
    <t xml:space="preserve">238622-0001222</t>
  </si>
  <si>
    <t xml:space="preserve">SYN SealsP/S DualHead FP3.0/FP3.0HV MY15 black</t>
  </si>
  <si>
    <t xml:space="preserve">244412-0001222</t>
  </si>
  <si>
    <t xml:space="preserve">SYN Flip/Flophead MY16 1pc topcapandseal black</t>
  </si>
  <si>
    <t xml:space="preserve">244413-0001222</t>
  </si>
  <si>
    <t xml:space="preserve">SYN Needle set box for FP2.5 MY15 black</t>
  </si>
  <si>
    <t xml:space="preserve">244909-0001222</t>
  </si>
  <si>
    <t xml:space="preserve">SYN Compl. Flip/Flop head+hoseFP3.0 MY16 black</t>
  </si>
  <si>
    <t xml:space="preserve">250605-0001222</t>
  </si>
  <si>
    <t xml:space="preserve">SYN Seal Presta/SchraderMY17 HVminipumps black</t>
  </si>
  <si>
    <t xml:space="preserve">250606-0001222</t>
  </si>
  <si>
    <t xml:space="preserve">SYN Seal Presta for MY17 HP mini pumps black</t>
  </si>
  <si>
    <t xml:space="preserve">263881-0001222</t>
  </si>
  <si>
    <t xml:space="preserve">SYN Compl.Auto Head w/hosefor FP2.0 2017 black</t>
  </si>
  <si>
    <t xml:space="preserve">263882-0001222</t>
  </si>
  <si>
    <t xml:space="preserve">SYN Seal for Auto Head FP2.0 MY17 black</t>
  </si>
  <si>
    <t xml:space="preserve">270245-0001222</t>
  </si>
  <si>
    <t xml:space="preserve">SYN Seal Presta for Boundary HP minipump black</t>
  </si>
  <si>
    <t xml:space="preserve">271334-0001222</t>
  </si>
  <si>
    <t xml:space="preserve">SYN Flip/Flop head MY17 alloy head core black</t>
  </si>
  <si>
    <t xml:space="preserve">273318-0001222</t>
  </si>
  <si>
    <t xml:space="preserve">SYN Complete Flip Head w/hose VRN 2.0DM</t>
  </si>
  <si>
    <t xml:space="preserve">Description dropper seatpost</t>
  </si>
  <si>
    <t xml:space="preserve">262070-222</t>
  </si>
  <si>
    <t xml:space="preserve">SCO Seatpost-Remote syncros 2.0 1size</t>
  </si>
  <si>
    <t xml:space="preserve">262071-222</t>
  </si>
  <si>
    <t xml:space="preserve">SCO Seatpost-Remote syncros 2.5 1size</t>
  </si>
  <si>
    <t xml:space="preserve">262072-257</t>
  </si>
  <si>
    <t xml:space="preserve">SCO Seatpost-Serv.air Cartkit Sync. 2.0 100mm</t>
  </si>
  <si>
    <t xml:space="preserve">262072-261</t>
  </si>
  <si>
    <t xml:space="preserve">SCO Seatpost-Serv.air Cartkit Sync. 2.0 120mm</t>
  </si>
  <si>
    <t xml:space="preserve">262072-132</t>
  </si>
  <si>
    <t xml:space="preserve">SCO Seatpost-Serv.air Cartkit Sync. 2.0 125mm</t>
  </si>
  <si>
    <t xml:space="preserve">262072-278</t>
  </si>
  <si>
    <t xml:space="preserve">SCO Seatpost-Serv.air Cartkit Sync. 2.0 150mm</t>
  </si>
  <si>
    <t xml:space="preserve">262073-257</t>
  </si>
  <si>
    <t xml:space="preserve">SCO Seatpost-Serv.air Cartkit Sync. 2.5 100mm</t>
  </si>
  <si>
    <t xml:space="preserve">262073-261</t>
  </si>
  <si>
    <t xml:space="preserve">SCO Seatpost-Serv.air Cartkit Sync. 2.5 120mm</t>
  </si>
  <si>
    <t xml:space="preserve">262073-132</t>
  </si>
  <si>
    <t xml:space="preserve">SCO Seatpost-Serv.air Cartkit Sync. 2.5 125mm</t>
  </si>
  <si>
    <t xml:space="preserve">262074-222</t>
  </si>
  <si>
    <t xml:space="preserve">SCO Seatpost-Service a/base Syncros 2.0 1size</t>
  </si>
  <si>
    <t xml:space="preserve">267431-9999372</t>
  </si>
  <si>
    <t xml:space="preserve">SCO Seatpost-serv.seal kit 2.0 no color 120mm</t>
  </si>
  <si>
    <t xml:space="preserve">267431-9999901</t>
  </si>
  <si>
    <t xml:space="preserve">SCO Seatpost-serv.seal kit 2.0 no color 150mm</t>
  </si>
  <si>
    <t xml:space="preserve">267432-9999372</t>
  </si>
  <si>
    <t xml:space="preserve">SCO Seatpost-serv.seal kit 2.5 no color 120mm</t>
  </si>
  <si>
    <t xml:space="preserve">269702-9999222</t>
  </si>
  <si>
    <t xml:space="preserve">SCO Seatpost cable barrel pak-5 no color 1size</t>
  </si>
  <si>
    <t xml:space="preserve">SPARE PARTS SYNCROS 2018</t>
  </si>
  <si>
    <t xml:space="preserve">266589-9999222</t>
  </si>
  <si>
    <t xml:space="preserve">SCO Spoke Sy/Form rep kit RP2.0 F 18 no color 1size</t>
  </si>
  <si>
    <t xml:space="preserve">266590-9999222</t>
  </si>
  <si>
    <t xml:space="preserve">SCO Spoke Sy/Form rep kit RP2.0 R 18 no color 1size</t>
  </si>
  <si>
    <t xml:space="preserve">266591-9999222</t>
  </si>
  <si>
    <t xml:space="preserve">SCO Spoke Sy/Form rep kit RP2.0 Disc 18 no color 1size</t>
  </si>
  <si>
    <t xml:space="preserve">266592-9999222</t>
  </si>
  <si>
    <t xml:space="preserve">SCO Spoke Sy/Form rep kit RR2.0 Disc 18 no color 1size</t>
  </si>
  <si>
    <t xml:space="preserve">266593-9999222</t>
  </si>
  <si>
    <t xml:space="preserve">SCO Spoke Sy/Form rep kit RR2.0 R 18 no color 1size</t>
  </si>
  <si>
    <t xml:space="preserve">266594-9999222</t>
  </si>
  <si>
    <t xml:space="preserve">SCO Spoke Sy/Form rep kit RR2.0 F 18 no color 1size</t>
  </si>
  <si>
    <t xml:space="preserve">266608-0001714</t>
  </si>
  <si>
    <t xml:space="preserve">SCO Rim SY/X-30s D 32H 18 black 27.5"</t>
  </si>
  <si>
    <t xml:space="preserve">266608-0001715</t>
  </si>
  <si>
    <t xml:space="preserve">SCO Rim SY/X-30s D 32H 18 black 29"</t>
  </si>
  <si>
    <t xml:space="preserve">266609-0001714</t>
  </si>
  <si>
    <t xml:space="preserve">SCO Rim SY/Alex MD30 32H 18 black 27.5"</t>
  </si>
  <si>
    <t xml:space="preserve">266612-0001715</t>
  </si>
  <si>
    <t xml:space="preserve">SCO Rim SY/ J26DB 32H black 29"</t>
  </si>
  <si>
    <t xml:space="preserve">266613-0001715</t>
  </si>
  <si>
    <t xml:space="preserve">SCO Rim SY/Form XR2.0 D 28H 18 black 29"</t>
  </si>
  <si>
    <t xml:space="preserve">266614-0001715</t>
  </si>
  <si>
    <t xml:space="preserve">SCO Rim SY/Form XR2.5 D 28H 18 black 29"</t>
  </si>
  <si>
    <t xml:space="preserve">266615-0001714</t>
  </si>
  <si>
    <t xml:space="preserve">SCO Rim SY/Form TR1.5 D 28H 18 black 27.5"</t>
  </si>
  <si>
    <t xml:space="preserve">266616-0001714</t>
  </si>
  <si>
    <t xml:space="preserve">SCO Rim SY/Form TR2.0 D 28H 18 black 27.5"</t>
  </si>
  <si>
    <t xml:space="preserve">266616-0001715</t>
  </si>
  <si>
    <t xml:space="preserve">SCO Rim SY/Form TR2.0 D 28H 18 black 29"</t>
  </si>
  <si>
    <t xml:space="preserve">266617-0001195</t>
  </si>
  <si>
    <t xml:space="preserve">SCO Rim SY/Form RP2.0 D 28H 18 black 700C</t>
  </si>
  <si>
    <t xml:space="preserve">266618-0001195</t>
  </si>
  <si>
    <t xml:space="preserve">SCO Rim SY/Form RP2.0 18H 18 black 700C</t>
  </si>
  <si>
    <t xml:space="preserve">266619-0001195</t>
  </si>
  <si>
    <t xml:space="preserve">SCO Rim SY/Form RP2.0 24H 18 black 700C</t>
  </si>
  <si>
    <t xml:space="preserve">266620-0001715</t>
  </si>
  <si>
    <t xml:space="preserve">SCO Rim SY/Form XR1.5 D 28H 18 black 29"</t>
  </si>
  <si>
    <t xml:space="preserve">266808-9999715</t>
  </si>
  <si>
    <t xml:space="preserve">SCO Spoke SY/Form rep kit XR2.5 18 no color 29"</t>
  </si>
  <si>
    <t xml:space="preserve">266809-9999715</t>
  </si>
  <si>
    <t xml:space="preserve">SCO Spoke SY/Form rep kit XR1.5 18 no color 29"</t>
  </si>
  <si>
    <t xml:space="preserve">266810-9999715</t>
  </si>
  <si>
    <t xml:space="preserve">SCO Spoke SY/Form rep kit XR2.0 18 no color 29"</t>
  </si>
  <si>
    <t xml:space="preserve">266811-9999714</t>
  </si>
  <si>
    <t xml:space="preserve">SCO Spoke SY/Form rep kit TR2.0 18 no color 27.5"</t>
  </si>
  <si>
    <t xml:space="preserve">266812-9999714</t>
  </si>
  <si>
    <t xml:space="preserve">SCO Spoke SY/Form rep kit TR1.5 18 no color 27.5"</t>
  </si>
  <si>
    <t xml:space="preserve">266813-0001195</t>
  </si>
  <si>
    <t xml:space="preserve">SCO Rim SY/Alex Race 24 D (28H) 18 black 700C</t>
  </si>
  <si>
    <t xml:space="preserve">266814-0001195</t>
  </si>
  <si>
    <t xml:space="preserve">SCO Rim SY/Form RR2.0 D 28H 18 black 700C</t>
  </si>
  <si>
    <t xml:space="preserve">266815-0001195</t>
  </si>
  <si>
    <t xml:space="preserve">SCO Rim SY/Form RR2.0 18H 18 black 700C</t>
  </si>
  <si>
    <t xml:space="preserve">266816-0001195</t>
  </si>
  <si>
    <t xml:space="preserve">SCO Rim SY/Form RR2.0 24H 18 black 700C</t>
  </si>
  <si>
    <t xml:space="preserve">266784-9999222</t>
  </si>
  <si>
    <t xml:space="preserve">SCO Hub rep kit SY/Form XR2.5-TR-all F18 no color 1size</t>
  </si>
  <si>
    <t xml:space="preserve">266785-9999222</t>
  </si>
  <si>
    <t xml:space="preserve">SCO Hub rep kit SY/Form XR/TR1.5 XD R 18 no color 1size</t>
  </si>
  <si>
    <t xml:space="preserve">266786-9999222</t>
  </si>
  <si>
    <t xml:space="preserve">SCO Hub rep kit SY/Form XR2.0 F 18 no color 1size</t>
  </si>
  <si>
    <t xml:space="preserve">266787-9999222</t>
  </si>
  <si>
    <t xml:space="preserve">SCO Hub rep kit SY/Form XR2.0 R XD 18 no color 1size</t>
  </si>
  <si>
    <t xml:space="preserve">266788-9999222</t>
  </si>
  <si>
    <t xml:space="preserve">SCO Hub rep kit SY/Form TR2.0 R SHIM 18 no color 1size</t>
  </si>
  <si>
    <t xml:space="preserve">234742-0001</t>
  </si>
  <si>
    <t xml:space="preserve">Syncros XX1 Rotorkit black</t>
  </si>
  <si>
    <t xml:space="preserve">241879-0001222</t>
  </si>
  <si>
    <t xml:space="preserve">Syncros Road Disc Adapterkit FW QR</t>
  </si>
  <si>
    <t xml:space="preserve">241880-0001222</t>
  </si>
  <si>
    <t xml:space="preserve">Syncros Road Disc Adapterkit RW 135mm/QR</t>
  </si>
  <si>
    <t xml:space="preserve">262331-0001222</t>
  </si>
  <si>
    <t xml:space="preserve">Syncros MTB Adapterkit RW 135mm/QR</t>
  </si>
  <si>
    <t xml:space="preserve">Syncros pump Reversible seals PACK-10</t>
  </si>
  <si>
    <t xml:space="preserve">Syncros pump T-head seals PACK-10</t>
  </si>
  <si>
    <t xml:space="preserve">Twin Head w/o hose for FP2.5 MY15</t>
  </si>
  <si>
    <t xml:space="preserve">Complete Auto Head w/hose for FP2.0 2014</t>
  </si>
  <si>
    <t xml:space="preserve">Seal for Auto Head FP2.0 MY14</t>
  </si>
  <si>
    <t xml:space="preserve">Seals P/S Dual Head FP3.0/FP3.0HV MY15</t>
  </si>
  <si>
    <t xml:space="preserve">Flip/Flop head MY16 1pc top cap and seal</t>
  </si>
  <si>
    <t xml:space="preserve">Needle set box for FP2.5 MY15</t>
  </si>
  <si>
    <t xml:space="preserve">Complete Flip/Flop head+hose FP3.0 MY16</t>
  </si>
  <si>
    <t xml:space="preserve">Seal Presta/Schrader MY17 HV mini pumps</t>
  </si>
  <si>
    <t xml:space="preserve">Seal Presta for MY17 HP mini pumps</t>
  </si>
  <si>
    <t xml:space="preserve">Complete Auto Head w/hose for FP2.0 2017</t>
  </si>
  <si>
    <t xml:space="preserve">Seal for Auto Head FP2.0 MY17</t>
  </si>
  <si>
    <t xml:space="preserve">SPARE PARTS SYNCROS 2017</t>
  </si>
  <si>
    <t xml:space="preserve">252415-0001047</t>
  </si>
  <si>
    <t xml:space="preserve">Rim Alex X-35 27.5 plus 32H</t>
  </si>
  <si>
    <t xml:space="preserve">252416-0001047</t>
  </si>
  <si>
    <t xml:space="preserve">Rim Alex X-25 27.5 32H</t>
  </si>
  <si>
    <t xml:space="preserve">252417-0001049</t>
  </si>
  <si>
    <t xml:space="preserve">Rim Alex X-25 29 32H</t>
  </si>
  <si>
    <t xml:space="preserve">252418-0001047</t>
  </si>
  <si>
    <t xml:space="preserve">Rim Syncros J19S disc 27.5 32H</t>
  </si>
  <si>
    <t xml:space="preserve">252419-0001049</t>
  </si>
  <si>
    <t xml:space="preserve">Rim Syncros J19S disc 29 32H</t>
  </si>
  <si>
    <t xml:space="preserve">262059-0001047</t>
  </si>
  <si>
    <t xml:space="preserve">Rim Syncros Alex X20 32H black 27.5"</t>
  </si>
  <si>
    <t xml:space="preserve">262059-0001049</t>
  </si>
  <si>
    <t xml:space="preserve">Rim Syncros Alex X20 32H black 29"</t>
  </si>
  <si>
    <t xml:space="preserve">262059-0001158</t>
  </si>
  <si>
    <t xml:space="preserve">Rim Syncros Alex X20 32H black 700C</t>
  </si>
  <si>
    <t xml:space="preserve">262061-0001158</t>
  </si>
  <si>
    <t xml:space="preserve">Rim Syncros Alex Race 22 24H black 700C</t>
  </si>
  <si>
    <t xml:space="preserve">262062-0001158</t>
  </si>
  <si>
    <t xml:space="preserve">Rim Syncros Alex Race 22 disc 28H black 700C</t>
  </si>
  <si>
    <t xml:space="preserve">262063-158</t>
  </si>
  <si>
    <t xml:space="preserve">Rim Syncros RP 2.0 disc Form 28H XRD-824 700C</t>
  </si>
  <si>
    <t xml:space="preserve">262064-158</t>
  </si>
  <si>
    <t xml:space="preserve">Rim Syncros RP 2.0 Formula 18H XR-201 700C</t>
  </si>
  <si>
    <t xml:space="preserve">262065-158</t>
  </si>
  <si>
    <t xml:space="preserve">Rim Syncros RP 2.0 Formula 24H XR-201 700C</t>
  </si>
  <si>
    <t xml:space="preserve">262624-047</t>
  </si>
  <si>
    <t xml:space="preserve">Rim Syncros Alex MD27 disc 32H 27.5"</t>
  </si>
  <si>
    <t xml:space="preserve">264050-0001158</t>
  </si>
  <si>
    <t xml:space="preserve">Rim Syncros Alex Race 22 28H</t>
  </si>
  <si>
    <t xml:space="preserve">263468-0036049</t>
  </si>
  <si>
    <t xml:space="preserve">Rim Sync/DT XR1.0 28H 17 SC/SP RC 900 SL oran</t>
  </si>
  <si>
    <t xml:space="preserve">263469-0003049</t>
  </si>
  <si>
    <t xml:space="preserve">Rim Sync/DT XR1.5 28H 17 SC/SP RC 900 Ul blue</t>
  </si>
  <si>
    <t xml:space="preserve">263470-0005049</t>
  </si>
  <si>
    <t xml:space="preserve">Rim Sync/DT XR RC 28H 17 SC/SP RC 900 WC yell</t>
  </si>
  <si>
    <t xml:space="preserve">263471-0002049</t>
  </si>
  <si>
    <t xml:space="preserve">Rim Sync/DT XR2.0 28H 17 SC/SP RC 900 PR whit</t>
  </si>
  <si>
    <t xml:space="preserve">263472-0036047</t>
  </si>
  <si>
    <t xml:space="preserve">Rim Sync/DT XR1.0 28H 17 SC/SP RC 700 SL oran</t>
  </si>
  <si>
    <t xml:space="preserve">263473-0003047</t>
  </si>
  <si>
    <t xml:space="preserve">Rim Sync/DT XR1.5 28H 17 SC/SP RC 700 Ul blue</t>
  </si>
  <si>
    <t xml:space="preserve">263474-0005047</t>
  </si>
  <si>
    <t xml:space="preserve">Rim Sync/DT XR RC 28H 17 SC/SP RC 700 WC yell</t>
  </si>
  <si>
    <t xml:space="preserve">263475-0002047</t>
  </si>
  <si>
    <t xml:space="preserve">Rim Sync/DT XR2.0 28H 17 SC/SP RC 700 RP whit</t>
  </si>
  <si>
    <t xml:space="preserve">263476-0003049</t>
  </si>
  <si>
    <t xml:space="preserve">Rim Sync/DT XR1.0 28H '17 Spark 900 Ult blue</t>
  </si>
  <si>
    <t xml:space="preserve">263477-0001049</t>
  </si>
  <si>
    <t xml:space="preserve">Rim Sync/DT XR1.5 28H '17 Spark 900 Prem blac</t>
  </si>
  <si>
    <t xml:space="preserve">263478-0003047</t>
  </si>
  <si>
    <t xml:space="preserve">Rim Sync/DT XR1.0 28H '17 Spark 700 Ult blue</t>
  </si>
  <si>
    <t xml:space="preserve">263479-0001047</t>
  </si>
  <si>
    <t xml:space="preserve">Rim Sync/DT XR1.5 28H '17 Spark 700 Prem blac</t>
  </si>
  <si>
    <t xml:space="preserve">263480-0006049</t>
  </si>
  <si>
    <t xml:space="preserve">Rim Sync/DT XR2.0 28H '17 SC/SP 900 green 29"</t>
  </si>
  <si>
    <t xml:space="preserve">263481-0036049</t>
  </si>
  <si>
    <t xml:space="preserve">Rim Sync/DT XR2.0 28H '17 SC/SP 910 orange 29</t>
  </si>
  <si>
    <t xml:space="preserve">263482-0002049</t>
  </si>
  <si>
    <t xml:space="preserve">Rim Sync/DT XR2.5 28H '17 SC/SP 920 white 29"</t>
  </si>
  <si>
    <t xml:space="preserve">263483-0006047</t>
  </si>
  <si>
    <t xml:space="preserve">Rim Sync/DT XR2.0 28H '17 SC/SP 700 green 27.</t>
  </si>
  <si>
    <t xml:space="preserve">263484-0036047</t>
  </si>
  <si>
    <t xml:space="preserve">Rim Sync/DT XR2.0 28H '17 SC/SP 710 orange 27</t>
  </si>
  <si>
    <t xml:space="preserve">263485-0002047</t>
  </si>
  <si>
    <t xml:space="preserve">Rim Sync/DT XR2.5 28H '17 SC/SP 720 white 27.</t>
  </si>
  <si>
    <t xml:space="preserve">263486-0036047</t>
  </si>
  <si>
    <t xml:space="preserve">Rim Sync/DT TR1.5 Plus 28H '17 Spark 700 oran</t>
  </si>
  <si>
    <t xml:space="preserve">263487-2278047</t>
  </si>
  <si>
    <t xml:space="preserve">Rim Sync/DT TR2.0 Plus 28H '17 SP/GE 710 gree</t>
  </si>
  <si>
    <t xml:space="preserve">263488-1049047</t>
  </si>
  <si>
    <t xml:space="preserve">Rim Sync/DT TR1.5 28H '17 Genius 700 PR grey/</t>
  </si>
  <si>
    <t xml:space="preserve">263489-1294047</t>
  </si>
  <si>
    <t xml:space="preserve">Rim Sync/DT TR2.0 28H '17 Genius 710 grey/ora</t>
  </si>
  <si>
    <t xml:space="preserve">263490-0006049</t>
  </si>
  <si>
    <t xml:space="preserve">Rim Sync/DT TR2.5 28H '17 Genius 920 green 29</t>
  </si>
  <si>
    <t xml:space="preserve">263491-0005047</t>
  </si>
  <si>
    <t xml:space="preserve">Rim Sync/DT TR2.5 28H '17 Genius 720 yellow 2</t>
  </si>
  <si>
    <t xml:space="preserve">263492-0036047</t>
  </si>
  <si>
    <t xml:space="preserve">Rim Sync/DT TR1.5 Plus 28H '17 GE 700 orange</t>
  </si>
  <si>
    <t xml:space="preserve">263493-0036047</t>
  </si>
  <si>
    <t xml:space="preserve">Rim Sync/DT TR1.5 Plus 28H '17 GE LT 700 oran</t>
  </si>
  <si>
    <t xml:space="preserve">263494-0036047</t>
  </si>
  <si>
    <t xml:space="preserve">Rim Sync/DT DH 1.5 32H '17 Gambler 710 orange</t>
  </si>
  <si>
    <t xml:space="preserve">263495-0005047</t>
  </si>
  <si>
    <t xml:space="preserve">Rim Sync/DT E TR 1.5 28H '17 E-SC/SP 700 yell</t>
  </si>
  <si>
    <t xml:space="preserve">263496-0036047</t>
  </si>
  <si>
    <t xml:space="preserve">Rim Sync/DT E TR 1.5 28H 17 E-GE 700 TND oran</t>
  </si>
  <si>
    <t xml:space="preserve">263497-0005158</t>
  </si>
  <si>
    <t xml:space="preserve">Rim Sync/DT RR2.0 20H front '17 Foil 10 yello</t>
  </si>
  <si>
    <t xml:space="preserve">263498-0005158</t>
  </si>
  <si>
    <t xml:space="preserve">Rim Sync/DT RR2.0 24H rear '17 Foil 10 yellow</t>
  </si>
  <si>
    <t xml:space="preserve">263499-0004158</t>
  </si>
  <si>
    <t xml:space="preserve">Rim Sync/DT RR2.0 20H front '17 Foil 20 red 7</t>
  </si>
  <si>
    <t xml:space="preserve">263500-0004158</t>
  </si>
  <si>
    <t xml:space="preserve">Rim Sync/DT RR2.0 24H rear '17 Foil 20 red 70</t>
  </si>
  <si>
    <t xml:space="preserve">263501-0001158</t>
  </si>
  <si>
    <t xml:space="preserve">Rim Sync/DT RP1.0 24H f/r 17 Addict PR D blac</t>
  </si>
  <si>
    <t xml:space="preserve">263502-0011158</t>
  </si>
  <si>
    <t xml:space="preserve">Rim Sync/DT RP1.5 20H front 17 Addict 10 grey</t>
  </si>
  <si>
    <t xml:space="preserve">263503-0011158</t>
  </si>
  <si>
    <t xml:space="preserve">Rim Sync/DT RP1.5 24H rear '17 Addict 10 grey</t>
  </si>
  <si>
    <t xml:space="preserve">263504-1043158</t>
  </si>
  <si>
    <t xml:space="preserve">Rim Sync/DT RP1.0 CarbDisc 24H f/r So'17 blac</t>
  </si>
  <si>
    <t xml:space="preserve">263505-1042158</t>
  </si>
  <si>
    <t xml:space="preserve">Rim Sync/DT RT1.0 CarbDisc 24H f/r'17 black/r</t>
  </si>
  <si>
    <t xml:space="preserve">263506-0005158</t>
  </si>
  <si>
    <t xml:space="preserve">Rim Sync/DT RP1.0 CarbDisc 24H f/r Ad'17 yell</t>
  </si>
  <si>
    <t xml:space="preserve">263507-0036158</t>
  </si>
  <si>
    <t xml:space="preserve">Rim Sync/DT RP2.0 Disc 28H f/r '17 CX20 orang</t>
  </si>
  <si>
    <t xml:space="preserve">263508-0003047</t>
  </si>
  <si>
    <t xml:space="preserve">Rim Sync/DT XR RC 28H 17 Cnt SC/SP RC700 blue</t>
  </si>
  <si>
    <t xml:space="preserve">263509-0011049</t>
  </si>
  <si>
    <t xml:space="preserve">Rim Sync/DT XR2.0 28H '17 Cnt Scale 900 grey</t>
  </si>
  <si>
    <t xml:space="preserve">263510-0011047</t>
  </si>
  <si>
    <t xml:space="preserve">Rim Sync/DT XR2.0 28H '17 Cnt SC/SP 700 grey</t>
  </si>
  <si>
    <t xml:space="preserve">263511-1100047</t>
  </si>
  <si>
    <t xml:space="preserve">Rim Sync/DT XR2.5 28H '17 Spark 710 grey/blue</t>
  </si>
  <si>
    <t xml:space="preserve">263512-2489047</t>
  </si>
  <si>
    <t xml:space="preserve">Rim Sync/DT XR2.0 Plus 28H '17 SP 710 yellow/</t>
  </si>
  <si>
    <t xml:space="preserve">263513-0005047</t>
  </si>
  <si>
    <t xml:space="preserve">Rim Sync/DT TR2.0 28H '17 Genius 700 yellow 2</t>
  </si>
  <si>
    <t xml:space="preserve">265757-0001866</t>
  </si>
  <si>
    <t xml:space="preserve">SCO Spoke Xero Gr. StradaW/NipplesPAK-20 black 287mm</t>
  </si>
  <si>
    <t xml:space="preserve">265757-0001867</t>
  </si>
  <si>
    <t xml:space="preserve">SCO Spoke Xero Gr. StradaW/NipplesPAK-20 black 297mm</t>
  </si>
  <si>
    <t xml:space="preserve">265757-0001868</t>
  </si>
  <si>
    <t xml:space="preserve">SCO Spoke Xero Gr. StradaW/NipplesPAK-20 black 302mm</t>
  </si>
  <si>
    <t xml:space="preserve">265758-0001869</t>
  </si>
  <si>
    <t xml:space="preserve">SCO Spoke Xero Forza W/Nipples PAK-20 black 385mm</t>
  </si>
  <si>
    <t xml:space="preserve">265758-0001870</t>
  </si>
  <si>
    <t xml:space="preserve">SCO Spoke Xero Forza W/Nipples PAK-20 black 286mm</t>
  </si>
  <si>
    <t xml:space="preserve">265758-0001871</t>
  </si>
  <si>
    <t xml:space="preserve">SCO Spoke Xero Forza W/Nipples PAK-20 black 305mm</t>
  </si>
  <si>
    <t xml:space="preserve">265758-0001873</t>
  </si>
  <si>
    <t xml:space="preserve">SCO Spoke Xero Forza W/Nipples PAK-20 black 303mm</t>
  </si>
  <si>
    <t xml:space="preserve">242429-222</t>
  </si>
  <si>
    <t xml:space="preserve">Axle RWS Alu thru 148MM / Ø12MM 1size</t>
  </si>
  <si>
    <t xml:space="preserve">242430-222</t>
  </si>
  <si>
    <t xml:space="preserve">Axle RWS Alu thru 197MM / Ø12MM 1size</t>
  </si>
  <si>
    <t xml:space="preserve">242431-222</t>
  </si>
  <si>
    <t xml:space="preserve">Axle RWS Front Road Disc &gt;16 / Ø12MM 1size</t>
  </si>
  <si>
    <t xml:space="preserve">242432-222</t>
  </si>
  <si>
    <t xml:space="preserve">Axle RWS Alu thru 150MM / Ø12MM 1size</t>
  </si>
  <si>
    <t xml:space="preserve">262045-222</t>
  </si>
  <si>
    <t xml:space="preserve">Axle RWS10 Road disc 100/12mm F. plugin</t>
  </si>
  <si>
    <t xml:space="preserve">262046-222</t>
  </si>
  <si>
    <t xml:space="preserve">Axle RWS Rear+lever 148x12 boost plugin</t>
  </si>
  <si>
    <t xml:space="preserve">262629-222</t>
  </si>
  <si>
    <t xml:space="preserve">Axle RWS10 Road disc 142/12mm R. plugin</t>
  </si>
  <si>
    <t xml:space="preserve">SPARE PARTS SYNCROS 2016</t>
  </si>
  <si>
    <t xml:space="preserve">Description rim</t>
  </si>
  <si>
    <t xml:space="preserve">242459-0001047</t>
  </si>
  <si>
    <t xml:space="preserve">Rim Alex Syncros X-40 32H black 27.5"</t>
  </si>
  <si>
    <t xml:space="preserve">242463-0001158</t>
  </si>
  <si>
    <t xml:space="preserve">Rim Syncros CX disc 28H black 700C</t>
  </si>
  <si>
    <t xml:space="preserve">244756-2658158</t>
  </si>
  <si>
    <t xml:space="preserve">Rim Sync/DT RP1.5 18H Addict10 f 16 neon yellow 700C</t>
  </si>
  <si>
    <t xml:space="preserve">244757-2658158</t>
  </si>
  <si>
    <t xml:space="preserve">Rim Sync/DT RP1.5 24H Addict10 r 16 neon yellow 700C</t>
  </si>
  <si>
    <t xml:space="preserve">244758-5327158</t>
  </si>
  <si>
    <t xml:space="preserve">Rim Sync/DT RP2.0 18H Addict15 f 16 dodger blue 700C</t>
  </si>
  <si>
    <t xml:space="preserve">244759-5327158</t>
  </si>
  <si>
    <t xml:space="preserve">Rim Sync/DT RP2.0 24H Addict15 r 16 dodger blue 700C</t>
  </si>
  <si>
    <t xml:space="preserve">244760-4858158</t>
  </si>
  <si>
    <t xml:space="preserve">Rim Sync/DT RP2.0 D 24H Addict20 16 neon red 700C</t>
  </si>
  <si>
    <t xml:space="preserve">244761-4858158</t>
  </si>
  <si>
    <t xml:space="preserve">Rim Sync/DT RP2.0 18H Addict20 f 16 neon red 700C</t>
  </si>
  <si>
    <t xml:space="preserve">244762-4858158</t>
  </si>
  <si>
    <t xml:space="preserve">Rim Sync/DT RP2.0 24H Addict20 r 16 neon red 700C</t>
  </si>
  <si>
    <t xml:space="preserve">244763-2658158</t>
  </si>
  <si>
    <t xml:space="preserve">Rim Sync/DT RP1.0 D 24H Addict CX 16 neon yellow 700C</t>
  </si>
  <si>
    <t xml:space="preserve">244764-0327158</t>
  </si>
  <si>
    <t xml:space="preserve">Rim Sync/DT RP2.0 D 24H Add Grvl/CX20 16 neon orange 700C</t>
  </si>
  <si>
    <t xml:space="preserve">244765-0327158</t>
  </si>
  <si>
    <t xml:space="preserve">Rim Sync/DT RP1.0 D 24H Add/Sol Prem 16 neon orange 700C</t>
  </si>
  <si>
    <t xml:space="preserve">244766-5328047</t>
  </si>
  <si>
    <t xml:space="preserve">Rim Sync/DT TR 2.0 28H Cont Genius 16 ne pi sermon 27.5"</t>
  </si>
  <si>
    <t xml:space="preserve">244767-4857047</t>
  </si>
  <si>
    <t xml:space="preserve">Rim Sync/DT XR2.0 28H Cont Sc/Sp RC 16 neon blue 27.5"</t>
  </si>
  <si>
    <t xml:space="preserve">244768-4857158</t>
  </si>
  <si>
    <t xml:space="preserve">Rim Sync/DT RP2.0 18H Cont Solace15 f 16 neon blue 700C</t>
  </si>
  <si>
    <t xml:space="preserve">244769-4857158</t>
  </si>
  <si>
    <t xml:space="preserve">Rim Sync/DT RP2.0 24H Cont Solace15 r 16 neon blue 700C</t>
  </si>
  <si>
    <t xml:space="preserve">244770-2658158</t>
  </si>
  <si>
    <t xml:space="preserve">Rim Sync/DT RR2.0 20H Foil10 f 16 neon yellow 700C</t>
  </si>
  <si>
    <t xml:space="preserve">244771-2658158</t>
  </si>
  <si>
    <t xml:space="preserve">Rim Sync/DT RR2.0 24H Foil10 r 16 neon yellow 700C</t>
  </si>
  <si>
    <t xml:space="preserve">244772-4858158</t>
  </si>
  <si>
    <t xml:space="preserve">Rim Sync/DT RR2.0 20H Foil20 f 16 neon red 700C</t>
  </si>
  <si>
    <t xml:space="preserve">244773-4858158</t>
  </si>
  <si>
    <t xml:space="preserve">Rim Sync/DT RR2.0 24H Foil20 r 16 neon red 700C</t>
  </si>
  <si>
    <t xml:space="preserve">244774-0327047</t>
  </si>
  <si>
    <t xml:space="preserve">Rim Sync/DT FR570 32H Gambler 710 16 neon orange 27.5"</t>
  </si>
  <si>
    <t xml:space="preserve">244775-2658047</t>
  </si>
  <si>
    <t xml:space="preserve">Rim Sync/DT TR1.5 28H Genius700 Prem 16 neon yellow 27.5"</t>
  </si>
  <si>
    <t xml:space="preserve">244776-0327047</t>
  </si>
  <si>
    <t xml:space="preserve">Rim Sync/DT TR1.5 28H Genius LT/Tnd + 16 neon orange 27.5"</t>
  </si>
  <si>
    <t xml:space="preserve">244777-5325047</t>
  </si>
  <si>
    <t xml:space="preserve">Rim Sync/DT TR2.0 28H Genius710 16 neon lime 27.5"</t>
  </si>
  <si>
    <t xml:space="preserve">244778-4858047</t>
  </si>
  <si>
    <t xml:space="preserve">Rim Sync/DT TR2.5 28H Genius720 16 neon red 27.5"</t>
  </si>
  <si>
    <t xml:space="preserve">244779-0327049</t>
  </si>
  <si>
    <t xml:space="preserve">Rim Sync/DT TR1.0 28H Genius900 Tnd 16 neon orange 29"</t>
  </si>
  <si>
    <t xml:space="preserve">244780-5325049</t>
  </si>
  <si>
    <t xml:space="preserve">Rim Sync/DT TR2.0 28H Genius910 16 neon lime 29"</t>
  </si>
  <si>
    <t xml:space="preserve">244781-4858049</t>
  </si>
  <si>
    <t xml:space="preserve">Rim Sync/DT TR2.5 28H Genius920 16 neon red 29"</t>
  </si>
  <si>
    <t xml:space="preserve">244782-4858047</t>
  </si>
  <si>
    <t xml:space="preserve">Rim Sync/DT AM1.5 28H Genius LT Tnd 16 neon red 27.5"</t>
  </si>
  <si>
    <t xml:space="preserve">244783-0327047</t>
  </si>
  <si>
    <t xml:space="preserve">Rim Sync/DT XR1.0 28H Scale700 SL 16 neon orange 27.5"</t>
  </si>
  <si>
    <t xml:space="preserve">244784-0327049</t>
  </si>
  <si>
    <t xml:space="preserve">Rim Sync/DT XR1.0 28H Scale900 SL 16 neon orange 29"</t>
  </si>
  <si>
    <t xml:space="preserve">244785-0327047</t>
  </si>
  <si>
    <t xml:space="preserve">Rim Sync/DT XR1.5 28H Sc/Sp700 Prem 16 neon orange 27.5"</t>
  </si>
  <si>
    <t xml:space="preserve">244786-2658047</t>
  </si>
  <si>
    <t xml:space="preserve">Rim Sync/DT XR RC 28H Sc/Sp700 RC 16 neon yellow 27.5"</t>
  </si>
  <si>
    <t xml:space="preserve">244787-5326047</t>
  </si>
  <si>
    <t xml:space="preserve">Rim Sync/DT XR2.0 28H Sc/Sp710 whi/neon red 27.5"</t>
  </si>
  <si>
    <t xml:space="preserve">244788-0350047</t>
  </si>
  <si>
    <t xml:space="preserve">Rim Sync/DT XR2.5 28H Sc/Sp720 neon green 27.5"</t>
  </si>
  <si>
    <t xml:space="preserve">244789-0327049</t>
  </si>
  <si>
    <t xml:space="preserve">Rim Sync/DT XR1.5 28H Sc/Sp900 Prem 16 neon orange 29"</t>
  </si>
  <si>
    <t xml:space="preserve">244790-2658049</t>
  </si>
  <si>
    <t xml:space="preserve">Rim Sync/DT XR RC 28H Sc/Sp900 RC 16 neon yellow 29"</t>
  </si>
  <si>
    <t xml:space="preserve">244791-5326049</t>
  </si>
  <si>
    <t xml:space="preserve">Rim Sync/DT XR2.0 28H Sc/Sp910 whi/neon red 29"</t>
  </si>
  <si>
    <t xml:space="preserve">244792-0350049</t>
  </si>
  <si>
    <t xml:space="preserve">Rim Sync/DT XR2.5 28H Sc/Sp920 neon green 29"</t>
  </si>
  <si>
    <t xml:space="preserve">244793-2658158</t>
  </si>
  <si>
    <t xml:space="preserve">Rim Sync/DT RP2.0 D 24H Solace10 16 neon yellow 700C</t>
  </si>
  <si>
    <t xml:space="preserve">244794-2658158</t>
  </si>
  <si>
    <t xml:space="preserve">Rim Sync/DT RP2.0 18H Solace10 f 16 neon yellow 700C</t>
  </si>
  <si>
    <t xml:space="preserve">244795-2658158</t>
  </si>
  <si>
    <t xml:space="preserve">Rim Sync/DT RP2.0 24H Solace10 r 16 neon yellow 700C</t>
  </si>
  <si>
    <t xml:space="preserve">244796-4858047</t>
  </si>
  <si>
    <t xml:space="preserve">Rim Sync/DT XR1.0 28H Spark700 Ult 16 neon red 27.5"</t>
  </si>
  <si>
    <t xml:space="preserve">230699-0001</t>
  </si>
  <si>
    <t xml:space="preserve">Syncros Adapterkit FW QR black</t>
  </si>
  <si>
    <t xml:space="preserve">230700-0001</t>
  </si>
  <si>
    <t xml:space="preserve">Syncros Adapterkit RW 135mm/QR black</t>
  </si>
  <si>
    <t xml:space="preserve">SPARE PARTS SYNCROS 2015</t>
  </si>
  <si>
    <t xml:space="preserve">239309-0001045</t>
  </si>
  <si>
    <t xml:space="preserve">Rim Syncros FAT 26" 32H</t>
  </si>
  <si>
    <t xml:space="preserve">239310-0001045</t>
  </si>
  <si>
    <t xml:space="preserve">Rim Syncros MD25 Disc 26 32H</t>
  </si>
  <si>
    <t xml:space="preserve">239311-0001047</t>
  </si>
  <si>
    <t xml:space="preserve">Rim Syncros MD25 Disc 27.5 32H</t>
  </si>
  <si>
    <t xml:space="preserve">239312-0001047</t>
  </si>
  <si>
    <t xml:space="preserve">Rim Syncros SX 37 32H</t>
  </si>
  <si>
    <t xml:space="preserve">239313-0001049</t>
  </si>
  <si>
    <t xml:space="preserve">Rim Syncros SX 39 32H</t>
  </si>
  <si>
    <t xml:space="preserve">240605-0001158</t>
  </si>
  <si>
    <t xml:space="preserve">Rim Alex/Sync Solace Disc 28H black 700C</t>
  </si>
  <si>
    <t xml:space="preserve">240157-0001047</t>
  </si>
  <si>
    <t xml:space="preserve">Rim Syncros AM67 Disc 32H black 27.5"</t>
  </si>
  <si>
    <t xml:space="preserve">240158-0001047</t>
  </si>
  <si>
    <t xml:space="preserve">Rim Syncros TR67 Disc 32H</t>
  </si>
  <si>
    <t xml:space="preserve">240159-0001049</t>
  </si>
  <si>
    <t xml:space="preserve">Rim Syncros TR69 Disc 32H</t>
  </si>
  <si>
    <t xml:space="preserve">Rim Syncros FAT 26" 32H black 26"</t>
  </si>
  <si>
    <t xml:space="preserve">Rim Syncros MD25 Disc 26 32H black 26"</t>
  </si>
  <si>
    <t xml:space="preserve">Rim Syncros MD25 Disc 27.5 32H black 27.5"</t>
  </si>
  <si>
    <t xml:space="preserve">Rim Syncros SX 37 32H black 27.5"</t>
  </si>
  <si>
    <t xml:space="preserve">Rim Syncros SX 39 32H black 29"</t>
  </si>
  <si>
    <t xml:space="preserve">Rim Syncros TR67 Disc 32H black 27.5"</t>
  </si>
  <si>
    <t xml:space="preserve">Rim Syncros TR69 Disc 32H black 29"</t>
  </si>
  <si>
    <t xml:space="preserve">240845-0001158</t>
  </si>
  <si>
    <t xml:space="preserve">Rim Sync/DT RL1.0 20H Addict SL f 15'</t>
  </si>
  <si>
    <t xml:space="preserve">240846-0001158</t>
  </si>
  <si>
    <t xml:space="preserve">Rim Sync/DT RL1.0 24H Addict SL r 15'</t>
  </si>
  <si>
    <t xml:space="preserve">240847-0001158</t>
  </si>
  <si>
    <t xml:space="preserve">Rim Sync/DT RL1.1 20H Addict TIssue f 15'</t>
  </si>
  <si>
    <t xml:space="preserve">240848-0001158</t>
  </si>
  <si>
    <t xml:space="preserve">Rim Sync/DT RL1.1 24H Addict TIssue r 15'</t>
  </si>
  <si>
    <t xml:space="preserve">240849-0001158</t>
  </si>
  <si>
    <t xml:space="preserve">Rim Sync/DT RL1.1 20H Add.TIssuDi2 f 15'</t>
  </si>
  <si>
    <t xml:space="preserve">240850-0001158</t>
  </si>
  <si>
    <t xml:space="preserve">Rim Sync/DT RL1.1 24H Add.TIssuDi2 r 15'</t>
  </si>
  <si>
    <t xml:space="preserve">240851-0001158</t>
  </si>
  <si>
    <t xml:space="preserve">Rim Sync/DT RP1.5 18H Addict 10 f 15'</t>
  </si>
  <si>
    <t xml:space="preserve">240852-0001158</t>
  </si>
  <si>
    <t xml:space="preserve">Rim Sync/DT RP1.5 24H Addict 10 r 15'</t>
  </si>
  <si>
    <t xml:space="preserve">240853-0001158</t>
  </si>
  <si>
    <t xml:space="preserve">Rim Sync/DT RP2.0 18H Add15Di2/20 f 15'</t>
  </si>
  <si>
    <t xml:space="preserve">240854-0001158</t>
  </si>
  <si>
    <t xml:space="preserve">Rim Sync/DT RP2.0 24H Add15Di2/20 r 15'</t>
  </si>
  <si>
    <t xml:space="preserve">240855-0001158</t>
  </si>
  <si>
    <t xml:space="preserve">Rim Sync/DT RP2.0 18H Solace 10 f 15'</t>
  </si>
  <si>
    <t xml:space="preserve">240856-0001158</t>
  </si>
  <si>
    <t xml:space="preserve">Rim Sync/DT RP2.0 24H Solace 10 r 15'</t>
  </si>
  <si>
    <t xml:space="preserve">240857-0001158</t>
  </si>
  <si>
    <t xml:space="preserve">Rim Sync/DT RP2.0 18H Solace 20 f 15'</t>
  </si>
  <si>
    <t xml:space="preserve">240858-0001158</t>
  </si>
  <si>
    <t xml:space="preserve">Rim Sync/DT RP2.0 24H Solace 20 r 15'</t>
  </si>
  <si>
    <t xml:space="preserve">240859-0001158</t>
  </si>
  <si>
    <t xml:space="preserve">Rim Sync/DT RP2.0 24H Solace 15D 15'</t>
  </si>
  <si>
    <t xml:space="preserve">240860-0001158</t>
  </si>
  <si>
    <t xml:space="preserve">Rim Sync/DT RP2.0 18H Solcont 15 f 15'</t>
  </si>
  <si>
    <t xml:space="preserve">240861-0001158</t>
  </si>
  <si>
    <t xml:space="preserve">Rim Sync/DT RP2.0 24H Solcont 15 r 15'</t>
  </si>
  <si>
    <t xml:space="preserve">240862-0001158</t>
  </si>
  <si>
    <t xml:space="preserve">Rim Sync/DT RR1.0 16H Foil prem f 15'</t>
  </si>
  <si>
    <t xml:space="preserve">240863-0001158</t>
  </si>
  <si>
    <t xml:space="preserve">Rim Sync/DT RR1.0 24H Foil prem r 15'</t>
  </si>
  <si>
    <t xml:space="preserve">240864-0001158</t>
  </si>
  <si>
    <t xml:space="preserve">Rim Sync/DT RR1.5 16H Foil T.Issue f 15'</t>
  </si>
  <si>
    <t xml:space="preserve">240865-0001158</t>
  </si>
  <si>
    <t xml:space="preserve">Rim Sync/DT RR1.5 20H Foil T.Issue r 15'</t>
  </si>
  <si>
    <t xml:space="preserve">240866-0001158</t>
  </si>
  <si>
    <t xml:space="preserve">Rim Sync/DT RR2.0 20H Foil 10 f 15'</t>
  </si>
  <si>
    <t xml:space="preserve">240867-0001158</t>
  </si>
  <si>
    <t xml:space="preserve">Rim Sync/DT RR2.0 24H Foil 10 r 15'</t>
  </si>
  <si>
    <t xml:space="preserve">240868-0001047</t>
  </si>
  <si>
    <t xml:space="preserve">Rim Sync/DT TR1.0 28H Genius 700Tu 15'</t>
  </si>
  <si>
    <t xml:space="preserve">240869-0001049</t>
  </si>
  <si>
    <t xml:space="preserve">Rim Sync/DT TR1.0 28H Genius 900Tu 15'</t>
  </si>
  <si>
    <t xml:space="preserve">240870-0001047</t>
  </si>
  <si>
    <t xml:space="preserve">Rim Sync/DT TR1.5 28H Genius 700 Pr 15'</t>
  </si>
  <si>
    <t xml:space="preserve">240871-0001047</t>
  </si>
  <si>
    <t xml:space="preserve">Rim Sync/DT TR2.0 28H Genius 710 15'</t>
  </si>
  <si>
    <t xml:space="preserve">240872-0001049</t>
  </si>
  <si>
    <t xml:space="preserve">Rim Sync/DT TR2.0 28H Genius 910 15'</t>
  </si>
  <si>
    <t xml:space="preserve">240873-0001047</t>
  </si>
  <si>
    <t xml:space="preserve">Rim Sync/DT TR2.0 28H Gen. 700Con 15'</t>
  </si>
  <si>
    <t xml:space="preserve">240874-0001047</t>
  </si>
  <si>
    <t xml:space="preserve">Rim Sync/DT XR1.0 28H Spark 700Ulti 15'</t>
  </si>
  <si>
    <t xml:space="preserve">240875-0001049</t>
  </si>
  <si>
    <t xml:space="preserve">Rim Sync/DT XR1.0 28H Spa/Scal900SL 15'</t>
  </si>
  <si>
    <t xml:space="preserve">240876-0001047</t>
  </si>
  <si>
    <t xml:space="preserve">Rim Sync/DT XR1.0 28H Spa/Scal700SL 15'</t>
  </si>
  <si>
    <t xml:space="preserve">240877-0001047</t>
  </si>
  <si>
    <t xml:space="preserve">Rim Sync/DT XR1.5 28H Spa/Scal700Pr 15'</t>
  </si>
  <si>
    <t xml:space="preserve">240878-0001049</t>
  </si>
  <si>
    <t xml:space="preserve">Rim Sync/DT XR1.5 28H Spa/Scal900Pr 15'</t>
  </si>
  <si>
    <t xml:space="preserve">240879-0001047</t>
  </si>
  <si>
    <t xml:space="preserve">Rim Sync/DT XR2.0 28H Spa/Scal 710 15'</t>
  </si>
  <si>
    <t xml:space="preserve">240880-0001049</t>
  </si>
  <si>
    <t xml:space="preserve">Rim Sync/DT XR2.0 28H Spa/Scal 910 15'</t>
  </si>
  <si>
    <t xml:space="preserve">240881-0001049</t>
  </si>
  <si>
    <t xml:space="preserve">Rim Sync/DT XR2.5 28H Spa/Scal 920 15'</t>
  </si>
  <si>
    <t xml:space="preserve">240882-0001047</t>
  </si>
  <si>
    <t xml:space="preserve">Rim Sync/DT XR2.5 28H Spa/Scal 720 15'</t>
  </si>
  <si>
    <t xml:space="preserve">240883-0001047</t>
  </si>
  <si>
    <t xml:space="preserve">Rim Sync/DT XR2.0 28H Spa/ScalConRC 15'</t>
  </si>
  <si>
    <t xml:space="preserve">240884-0001047</t>
  </si>
  <si>
    <t xml:space="preserve">Rim Sync/DT XR-RC 28H Spa/Scal700RC 15'</t>
  </si>
  <si>
    <t xml:space="preserve">240885-0001049</t>
  </si>
  <si>
    <t xml:space="preserve">Rim Sync/DT XR-RC 28H Spa/Scal900RC 15'</t>
  </si>
  <si>
    <t xml:space="preserve">240886-0001047</t>
  </si>
  <si>
    <t xml:space="preserve">Rim Sync/DT AM1.5 28H GeniusLT700Tu 15'</t>
  </si>
  <si>
    <t xml:space="preserve">240887-0001047</t>
  </si>
  <si>
    <t xml:space="preserve">Rim Sync/DT  FR570 32H Gambler 710 15'</t>
  </si>
  <si>
    <t xml:space="preserve">240936-0001047</t>
  </si>
  <si>
    <t xml:space="preserve">Rim Sync/DT TR2.5 28H Genius 720 15'</t>
  </si>
  <si>
    <t xml:space="preserve">Description spoke</t>
  </si>
  <si>
    <t xml:space="preserve">240843-0001222</t>
  </si>
  <si>
    <t xml:space="preserve">Spoke DT Aero Comp 298 SP S PAK-20 black</t>
  </si>
  <si>
    <t xml:space="preserve">240844-0001222</t>
  </si>
  <si>
    <t xml:space="preserve">Spoke DT New Aero 296 SP S PAK-20 black</t>
  </si>
  <si>
    <t xml:space="preserve">236153-222</t>
  </si>
  <si>
    <t xml:space="preserve">Axe RWS 10 Alu thru 142MM / Ø12MM</t>
  </si>
  <si>
    <t xml:space="preserve">238223-0001222</t>
  </si>
  <si>
    <t xml:space="preserve">Dual Head with hose FP3.0/FP3.0HV MY15</t>
  </si>
  <si>
    <t xml:space="preserve">SPARE PARTS SYNCROS 2014</t>
  </si>
  <si>
    <t xml:space="preserve">236892-0001043</t>
  </si>
  <si>
    <t xml:space="preserve">Rim Alex/Sync Race Jr 28 20H black 24"</t>
  </si>
  <si>
    <t xml:space="preserve">236893-0001043</t>
  </si>
  <si>
    <t xml:space="preserve">Rim Alex/Sync Race Jr 28 24H black 24"</t>
  </si>
  <si>
    <t xml:space="preserve">237680-0001047</t>
  </si>
  <si>
    <t xml:space="preserve">Rim sync/DT AM1.5 28H GenLT700TunF 14 black 27.5"</t>
  </si>
  <si>
    <t xml:space="preserve">237681-0001047</t>
  </si>
  <si>
    <t xml:space="preserve">Rim Sync/DT AM1.5 28H GenLT700TunR 14 black 27.5"</t>
  </si>
  <si>
    <t xml:space="preserve">237682-0001158</t>
  </si>
  <si>
    <t xml:space="preserve">Rim Sync/DT RL1.0 20H Addict SL F 14 black 700C</t>
  </si>
  <si>
    <t xml:space="preserve">237683-0001158</t>
  </si>
  <si>
    <t xml:space="preserve">Rim Sync/DT RL1.0 24H Addict SL R 14 black 700C</t>
  </si>
  <si>
    <t xml:space="preserve">237684-0001158</t>
  </si>
  <si>
    <t xml:space="preserve">Rim Sync/DT RL1.1 20H Sol.prem. F 14 black 700C</t>
  </si>
  <si>
    <t xml:space="preserve">237685-0001158</t>
  </si>
  <si>
    <t xml:space="preserve">Rim Sync/DT RL1.1 24H Sol.prem. R 14 black 700C</t>
  </si>
  <si>
    <t xml:space="preserve">237686-0001158</t>
  </si>
  <si>
    <t xml:space="preserve">Rim Sync/DT RL1.1 20H Addict T.Issue F 1 black 700C</t>
  </si>
  <si>
    <t xml:space="preserve">237687-0001158</t>
  </si>
  <si>
    <t xml:space="preserve">Rim Sync/DT RL1.1 24H Addict T.Issue R 1 black 700C</t>
  </si>
  <si>
    <t xml:space="preserve">237688-0001158</t>
  </si>
  <si>
    <t xml:space="preserve">Rim Sync/DT RP1.5 18H Addict 10 F 14 black 700C</t>
  </si>
  <si>
    <t xml:space="preserve">237689-0001158</t>
  </si>
  <si>
    <t xml:space="preserve">Rim Sync/DT RP1.5 24H Addict 10 R 14 black 700C</t>
  </si>
  <si>
    <t xml:space="preserve">237690-0001158</t>
  </si>
  <si>
    <t xml:space="preserve">Rim Sync/DT RP2.0 18H Solace 10 F 14 black 700C</t>
  </si>
  <si>
    <t xml:space="preserve">237691-0001158</t>
  </si>
  <si>
    <t xml:space="preserve">Rim Sync/DT RP2.0 18H Solace 20 F 14 black 700C</t>
  </si>
  <si>
    <t xml:space="preserve">237692-0001158</t>
  </si>
  <si>
    <t xml:space="preserve">Rim Sync/DT RP2.0 18H Solace cont. F 14 black 700C</t>
  </si>
  <si>
    <t xml:space="preserve">237693-0001158</t>
  </si>
  <si>
    <t xml:space="preserve">Rim Sync/DT RP2.0 24H Solace 10 R 14 black 700C</t>
  </si>
  <si>
    <t xml:space="preserve">237694-0001158</t>
  </si>
  <si>
    <t xml:space="preserve">Rim Sync/DT RP2.0 24H Solace 20 R 14 black 700C</t>
  </si>
  <si>
    <t xml:space="preserve">237695-0001158</t>
  </si>
  <si>
    <t xml:space="preserve">Rim Sync/DT RP2.0 24H Solace cont. R 14 black 700C</t>
  </si>
  <si>
    <t xml:space="preserve">237696-0001158</t>
  </si>
  <si>
    <t xml:space="preserve">Rim Sync/DT RR1.0 16H Foil premium F 14 black 700C</t>
  </si>
  <si>
    <t xml:space="preserve">237697-0001158</t>
  </si>
  <si>
    <t xml:space="preserve">Rim Sync/DT RR1.0 24H Foil premium R 14 black 700C</t>
  </si>
  <si>
    <t xml:space="preserve">237698-0001158</t>
  </si>
  <si>
    <t xml:space="preserve">Rim Sync/DT RR1.5 16H Foil T.Issue F 14 black 700C</t>
  </si>
  <si>
    <t xml:space="preserve">237699-0001158</t>
  </si>
  <si>
    <t xml:space="preserve">Rim Sync/DT RR1.5 20H Foil T.Issue R 14 black 700C</t>
  </si>
  <si>
    <t xml:space="preserve">237700-0001158</t>
  </si>
  <si>
    <t xml:space="preserve">Rim Sync/DT RR2.0 20H Foil 10 F 14 black 700C</t>
  </si>
  <si>
    <t xml:space="preserve">237701-0001158</t>
  </si>
  <si>
    <t xml:space="preserve">Rim Sync/DT RR2.0 20H Foil 15 F 14 black 700C</t>
  </si>
  <si>
    <t xml:space="preserve">237702-0001158</t>
  </si>
  <si>
    <t xml:space="preserve">Rim Sync/DT RR2.0 24H Foil 10 R 14 black 700C</t>
  </si>
  <si>
    <t xml:space="preserve">237703-0001158</t>
  </si>
  <si>
    <t xml:space="preserve">Rim Sync/DT RR2.0 24H Foil 15 R 14 black 700C</t>
  </si>
  <si>
    <t xml:space="preserve">237704-0001047</t>
  </si>
  <si>
    <t xml:space="preserve">Rim Sync/DT TR1.0 28H Genius700TunF14 black 27.5"</t>
  </si>
  <si>
    <t xml:space="preserve">237705-0001047</t>
  </si>
  <si>
    <t xml:space="preserve">Rim Sync/DT TR1.0 28H Genius700TunR14 black 27.5"</t>
  </si>
  <si>
    <t xml:space="preserve">237706-0001047</t>
  </si>
  <si>
    <t xml:space="preserve">Rim Sync/DT TR1.5 28H Genius700Prem 14 black 27.5"</t>
  </si>
  <si>
    <t xml:space="preserve">237707-0001049</t>
  </si>
  <si>
    <t xml:space="preserve">Rim Sync/DT TR1.5 28H Genius900Prem 14 black 29"</t>
  </si>
  <si>
    <t xml:space="preserve">237708-0001047</t>
  </si>
  <si>
    <t xml:space="preserve">Rim Sync/DT TR2.0 28H Genius 710 14 black 27.5"</t>
  </si>
  <si>
    <t xml:space="preserve">237709-0001049</t>
  </si>
  <si>
    <t xml:space="preserve">Rim Sync/DT TR2.0 28H Genius 910 14 black 29"</t>
  </si>
  <si>
    <t xml:space="preserve">237710-0001047</t>
  </si>
  <si>
    <t xml:space="preserve">Rim Sync/DT TR2.0 28H Gen.Cont.700 14 black 27.5"</t>
  </si>
  <si>
    <t xml:space="preserve">237711-0001049</t>
  </si>
  <si>
    <t xml:space="preserve">Rim Sync/DT XR1.0 28H Spa/Scal900SL 14 black 29"</t>
  </si>
  <si>
    <t xml:space="preserve">237712-0001047</t>
  </si>
  <si>
    <t xml:space="preserve">Rim Sync/DT XR1.0 28H Spa/Scal700SL 14 black 27.5"</t>
  </si>
  <si>
    <t xml:space="preserve">237713-0001047</t>
  </si>
  <si>
    <t xml:space="preserve">Rim Sync/DT XR1.5 28H Spa/Scal700Pr 14 black 27.5"</t>
  </si>
  <si>
    <t xml:space="preserve">237714-0001049</t>
  </si>
  <si>
    <t xml:space="preserve">Rim Sync/DT XR1.5 28H Spa/Scal900Pr 14 black 29"</t>
  </si>
  <si>
    <t xml:space="preserve">237715-0001047</t>
  </si>
  <si>
    <t xml:space="preserve">Rim Sync/DT XR2.0 28H Spa/Scal 710 14 black 27.5"</t>
  </si>
  <si>
    <t xml:space="preserve">237716-0001049</t>
  </si>
  <si>
    <t xml:space="preserve">Rim Sync/DT XR2.0 28H Spa/Scal 910 14 black 29"</t>
  </si>
  <si>
    <t xml:space="preserve">237717-0001047</t>
  </si>
  <si>
    <t xml:space="preserve">Rim Sync/DT XR2.0 28H Spa/ScalConRC 14 black 27.5"</t>
  </si>
  <si>
    <t xml:space="preserve">237718-0001047</t>
  </si>
  <si>
    <t xml:space="preserve">Rim Sync/DT XR-RC 28H Spa/Scal700RC 14 black 27.5"</t>
  </si>
  <si>
    <t xml:space="preserve">237719-0001049</t>
  </si>
  <si>
    <t xml:space="preserve">Rim Sync/DT XR-RC 28H Spa/Scal900RC 14 black 29"</t>
  </si>
  <si>
    <t xml:space="preserve">237720-0001222</t>
  </si>
  <si>
    <t xml:space="preserve">Spoke DT Aero Comp 260 T-H S PAK-20 black 1size</t>
  </si>
  <si>
    <t xml:space="preserve">237721-0001222</t>
  </si>
  <si>
    <t xml:space="preserve">Spoke DT Aero Comp 262 T-H S PAK-20 black 1size</t>
  </si>
  <si>
    <t xml:space="preserve">237722-0001222</t>
  </si>
  <si>
    <t xml:space="preserve">Spoke DT Aero Comp 276 T-H S PAK-20 black 1size</t>
  </si>
  <si>
    <t xml:space="preserve">237723-0001222</t>
  </si>
  <si>
    <t xml:space="preserve">Spoke DT Aero Comp 278 T-H S PAK-20 black 1size</t>
  </si>
  <si>
    <t xml:space="preserve">237724-0001222</t>
  </si>
  <si>
    <t xml:space="preserve">Spoke DT Aero Comp 283 SP S PAK-20 black 1size</t>
  </si>
  <si>
    <t xml:space="preserve">237725-0001222</t>
  </si>
  <si>
    <t xml:space="preserve">Spoke DT Aero Comp 284 SP S PAK-20 black 1size</t>
  </si>
  <si>
    <t xml:space="preserve">237726-0001222</t>
  </si>
  <si>
    <t xml:space="preserve">Spoke DT Aero Comp 285 SP S PAK-20 black 1size</t>
  </si>
  <si>
    <t xml:space="preserve">237727-0001222</t>
  </si>
  <si>
    <t xml:space="preserve">Spoke DT Aero Comp 286 SP S PAK-20 black 1size</t>
  </si>
  <si>
    <t xml:space="preserve">237728-0001222</t>
  </si>
  <si>
    <t xml:space="preserve">Spoke DT Aero Comp 287 SP S PAK-20 black 1size</t>
  </si>
  <si>
    <t xml:space="preserve">237729-0001222</t>
  </si>
  <si>
    <t xml:space="preserve">Spoke DT Aero Comp 303 SP S PAK-20 black 1size</t>
  </si>
  <si>
    <t xml:space="preserve">237730-0001222</t>
  </si>
  <si>
    <t xml:space="preserve">Spoke DT Aero Comp 304 SP S PAK-20 black 1size</t>
  </si>
  <si>
    <t xml:space="preserve">237731-0001222</t>
  </si>
  <si>
    <t xml:space="preserve">Spoke DT Aero Comp 305 SP S PAK-20 black 1size</t>
  </si>
  <si>
    <t xml:space="preserve">237732-0001222</t>
  </si>
  <si>
    <t xml:space="preserve">Spoke DT Aero Comp 306 SP S PAK-20 black 1size</t>
  </si>
  <si>
    <t xml:space="preserve">237733-0001222</t>
  </si>
  <si>
    <t xml:space="preserve">Spoke DT Aerolite 279 T-H S PAK-20 black 1size</t>
  </si>
  <si>
    <t xml:space="preserve">237734-0001222</t>
  </si>
  <si>
    <t xml:space="preserve">Spoke DT Aerolite 283 T-H S PAK-20 black 1size</t>
  </si>
  <si>
    <t xml:space="preserve">237735-0001222</t>
  </si>
  <si>
    <t xml:space="preserve">Spoke DT Aerolite 286 T-H S PAK-20 black 1size</t>
  </si>
  <si>
    <t xml:space="preserve">237736-0001222</t>
  </si>
  <si>
    <t xml:space="preserve">Spoke DT Aerolite 288 T-H S PAK-20 black 1size</t>
  </si>
  <si>
    <t xml:space="preserve">237737-0001222</t>
  </si>
  <si>
    <t xml:space="preserve">Spoke DT New Aero 256 T-H S PAK-20 black 1size</t>
  </si>
  <si>
    <t xml:space="preserve">237738-0001222</t>
  </si>
  <si>
    <t xml:space="preserve">Spoke DT New Aero 272 T-H S PAK-20 black 1size</t>
  </si>
  <si>
    <t xml:space="preserve">237739-0001222</t>
  </si>
  <si>
    <t xml:space="preserve">Spoke DT New Aero 276 T-H S PAK-20 black 1size</t>
  </si>
  <si>
    <t xml:space="preserve">237740-0001222</t>
  </si>
  <si>
    <t xml:space="preserve">Spoke DT New Aero 282 T-H S PAK-20 black 1size</t>
  </si>
  <si>
    <t xml:space="preserve">231137-0001194</t>
  </si>
  <si>
    <t xml:space="preserve">Rim Alex/Sync FR32 disc 32H black 26"</t>
  </si>
  <si>
    <t xml:space="preserve">231139-0001204</t>
  </si>
  <si>
    <t xml:space="preserve">Rim Alex/Sync Race 20H black 28"</t>
  </si>
  <si>
    <t xml:space="preserve">231139-0002204</t>
  </si>
  <si>
    <t xml:space="preserve">Rim Alex/Sync Race 20H white 28"</t>
  </si>
  <si>
    <t xml:space="preserve">231140-0001204</t>
  </si>
  <si>
    <t xml:space="preserve">Rim Alex/Sync Race 24H black 28"</t>
  </si>
  <si>
    <t xml:space="preserve">231140-0002204</t>
  </si>
  <si>
    <t xml:space="preserve">Rim Alex/Sync Race 24H white 28"</t>
  </si>
  <si>
    <t xml:space="preserve">231138-0001204</t>
  </si>
  <si>
    <t xml:space="preserve">Rim Alex/Sync Race 32H black 28"</t>
  </si>
  <si>
    <t xml:space="preserve">231141-0001194</t>
  </si>
  <si>
    <t xml:space="preserve">Rim Alex/Syncros AM44 eyelets Disc 32H black 26"</t>
  </si>
  <si>
    <t xml:space="preserve">231142-0001204</t>
  </si>
  <si>
    <t xml:space="preserve">Rim Syncros DT Swiss RR2.0 front 20H black/28"</t>
  </si>
  <si>
    <t xml:space="preserve">231143-0001204</t>
  </si>
  <si>
    <t xml:space="preserve">Rim Syncros DT Swiss RR2.0 rear 24H black/28"</t>
  </si>
  <si>
    <t xml:space="preserve">231144-0001204</t>
  </si>
  <si>
    <t xml:space="preserve">Rim Syncros DT Swiss RP 1.5 front 18H black/28"</t>
  </si>
  <si>
    <t xml:space="preserve">231145-0001204</t>
  </si>
  <si>
    <t xml:space="preserve">Rim Syncros DT Swiss RP 1.5 rear assym. 24H black/28"</t>
  </si>
  <si>
    <t xml:space="preserve">231146-0055716</t>
  </si>
  <si>
    <t xml:space="preserve">Rim Syncros DT Swiss RR1.5 Front 16H Team Issue '13</t>
  </si>
  <si>
    <t xml:space="preserve">231147-0055716</t>
  </si>
  <si>
    <t xml:space="preserve">Rim Syncros DT Swiss RR1.5 Rear 20H Team Issue '13</t>
  </si>
  <si>
    <t xml:space="preserve">231148-0055716</t>
  </si>
  <si>
    <t xml:space="preserve">Rim Syncros DT Swiss RR1.0 Front 16H carbon/700C</t>
  </si>
  <si>
    <t xml:space="preserve">231149-0055716</t>
  </si>
  <si>
    <t xml:space="preserve">Rim Syncros DT Swiss RR1.0 Rear 20H carbon/700C</t>
  </si>
  <si>
    <t xml:space="preserve">231150-0055716</t>
  </si>
  <si>
    <t xml:space="preserve">Rim Syncros DT Swiss RL1.0 Front 20H carbon/700C</t>
  </si>
  <si>
    <t xml:space="preserve">231151-0055716</t>
  </si>
  <si>
    <t xml:space="preserve">Rim Syncros DT Swiss RL1.0 Rear 24H carbon/700C</t>
  </si>
  <si>
    <t xml:space="preserve">231154-0055194</t>
  </si>
  <si>
    <t xml:space="preserve">Rim Syncros DT Swiss XR1.0 Carbon 28H carbon/26"</t>
  </si>
  <si>
    <t xml:space="preserve">231154-0055715</t>
  </si>
  <si>
    <t xml:space="preserve">Rim Syncros DT Swiss XR1.0 Carbon 28H OEM decals 29"</t>
  </si>
  <si>
    <t xml:space="preserve">231155-0001194</t>
  </si>
  <si>
    <t xml:space="preserve">Rim Syncros DT Swiss XR1.5 28H black/26"</t>
  </si>
  <si>
    <t xml:space="preserve">231155-0001715</t>
  </si>
  <si>
    <t xml:space="preserve">Rim Syncros DT Swiss XR1.5 28H black/29"</t>
  </si>
  <si>
    <t xml:space="preserve">231156-0001194</t>
  </si>
  <si>
    <t xml:space="preserve">Rim Syncros DT Swiss XR 2.0 28H black/26"</t>
  </si>
  <si>
    <t xml:space="preserve">231156-0001715</t>
  </si>
  <si>
    <t xml:space="preserve">Rim Syncros DT Swiss XR 2.0 28H black/29"</t>
  </si>
  <si>
    <t xml:space="preserve">231157-0001194</t>
  </si>
  <si>
    <t xml:space="preserve">Rim Syncros DT Swiss XR 2.5 28H black/26"</t>
  </si>
  <si>
    <t xml:space="preserve">231157-0001715</t>
  </si>
  <si>
    <t xml:space="preserve">Rim Syncros DT Swiss XR 2.5 28H black/29"</t>
  </si>
  <si>
    <t xml:space="preserve">231159-0055715</t>
  </si>
  <si>
    <t xml:space="preserve">Rim Syncros DT Swiss TR1.0 Carbon 28H carbon/29"</t>
  </si>
  <si>
    <t xml:space="preserve">231160-0001714</t>
  </si>
  <si>
    <t xml:space="preserve">Rim Syncros DT Swiss TR 2.0 28H black/27.5"</t>
  </si>
  <si>
    <t xml:space="preserve">231160-0001715</t>
  </si>
  <si>
    <t xml:space="preserve">Rim Syncros DT Swiss TR 2.0 28H black/29"</t>
  </si>
  <si>
    <t xml:space="preserve">231161-0001194</t>
  </si>
  <si>
    <t xml:space="preserve">Rim Syncros DT Swiss AM10 black/26"</t>
  </si>
  <si>
    <t xml:space="preserve">231162-0001194</t>
  </si>
  <si>
    <t xml:space="preserve">Rim Syncros DT Swiss AM20 black/26"</t>
  </si>
  <si>
    <t xml:space="preserve">231163-0001</t>
  </si>
  <si>
    <t xml:space="preserve">Spoke DT AERO COMP 266 T-HEAD S PAK-20 black</t>
  </si>
  <si>
    <t xml:space="preserve">231164-0001</t>
  </si>
  <si>
    <t xml:space="preserve">Spoke DT AERO COMP 267 T-HEAD S PAK-20 black</t>
  </si>
  <si>
    <t xml:space="preserve">231165-0001</t>
  </si>
  <si>
    <t xml:space="preserve">Spoke DT AERO COMP 272 T-HEAD S PAK-20 black</t>
  </si>
  <si>
    <t xml:space="preserve">231166-3964</t>
  </si>
  <si>
    <t xml:space="preserve">Spoke DT AERO COMP 274 SP M PAK-20 sandblasted</t>
  </si>
  <si>
    <t xml:space="preserve">231167-3964</t>
  </si>
  <si>
    <t xml:space="preserve">Spoke DT AERO COMP 275 SP M PAK-20 sandblasted</t>
  </si>
  <si>
    <t xml:space="preserve">231168-3964</t>
  </si>
  <si>
    <t xml:space="preserve">Spoke DT AERO COMP 285 SP M PAK-20 sandblasted</t>
  </si>
  <si>
    <t xml:space="preserve">231169-3964</t>
  </si>
  <si>
    <t xml:space="preserve">Spoke DT AERO COMP 286 SP M PAK-20 sandblasted</t>
  </si>
  <si>
    <t xml:space="preserve">231170-3964</t>
  </si>
  <si>
    <t xml:space="preserve">Spoke DT AERO COMP 303 SP M PAK-20 sandblasted</t>
  </si>
  <si>
    <t xml:space="preserve">231171-3964</t>
  </si>
  <si>
    <t xml:space="preserve">Spoke DT AERO COMP 304 SP M PAK-20 sandblasted</t>
  </si>
  <si>
    <t xml:space="preserve">231172-3964</t>
  </si>
  <si>
    <t xml:space="preserve">Spoke DT AERO COMP 305 SP M PAK-20 sandblasted</t>
  </si>
  <si>
    <t xml:space="preserve">231173-0001</t>
  </si>
  <si>
    <t xml:space="preserve">Spoke DT AEROLITE 273 T-HEAD S PAK-20 black</t>
  </si>
  <si>
    <t xml:space="preserve">231174-0001</t>
  </si>
  <si>
    <t xml:space="preserve">Spoke DT AEROLITE 276 T-HEAD S PAK-20 black</t>
  </si>
  <si>
    <t xml:space="preserve">231176-0001</t>
  </si>
  <si>
    <t xml:space="preserve">Spoke DT AEROLITE 281 T-HEAD S PAK-20 black</t>
  </si>
  <si>
    <t xml:space="preserve">231177-0001</t>
  </si>
  <si>
    <t xml:space="preserve">Spoke DT AEROLITE 284 T-HEAD S PAK-20 black</t>
  </si>
  <si>
    <t xml:space="preserve">231178-0001</t>
  </si>
  <si>
    <t xml:space="preserve">Spoke DT AEROLITE 285 T-HEAD S PAK-20 black</t>
  </si>
  <si>
    <t xml:space="preserve">231179-0001</t>
  </si>
  <si>
    <t xml:space="preserve">Spoke DT NEW AERO 265 T-HEAD S PAK-20 black</t>
  </si>
  <si>
    <t xml:space="preserve">231180-0001</t>
  </si>
  <si>
    <t xml:space="preserve">Spoke DT NEW AERO 270 T-HEAD S PAK-20 black</t>
  </si>
  <si>
    <t xml:space="preserve">231181-0001</t>
  </si>
  <si>
    <t xml:space="preserve">Spoke DT NEW AERO 277 T-HEAD S PAK-20 black</t>
  </si>
  <si>
    <t xml:space="preserve">231182-3964</t>
  </si>
  <si>
    <t xml:space="preserve">Spoke DT SUPER COMP 274 SP M PAK-20 sandblasted</t>
  </si>
  <si>
    <t xml:space="preserve">231183-3964</t>
  </si>
  <si>
    <t xml:space="preserve">Spoke DT SUPER COMP 275 SP M PAK-20 sandblasted</t>
  </si>
  <si>
    <t xml:space="preserve">231184-3964</t>
  </si>
  <si>
    <t xml:space="preserve">Spoke DT SUPER COMP 306 SP M PAK-20 sandblasted</t>
  </si>
  <si>
    <t xml:space="preserve">231185-3964</t>
  </si>
  <si>
    <t xml:space="preserve">Spoke DT SUPER COMP 307 SP M PAK-20 sandblasted</t>
  </si>
  <si>
    <t xml:space="preserve">231186-0001</t>
  </si>
  <si>
    <t xml:space="preserve">Spoke DT SUPER COMP 273 SP S PAK-20 black</t>
  </si>
  <si>
    <t xml:space="preserve">231187-0001</t>
  </si>
  <si>
    <t xml:space="preserve">Spoke DT SUPER COMP 274 SP S PAK-20 black</t>
  </si>
  <si>
    <t xml:space="preserve">231188-0001</t>
  </si>
  <si>
    <t xml:space="preserve">Spoke DT SUPER COMP 303 SP S PAK-20 black</t>
  </si>
  <si>
    <t xml:space="preserve">231189-0001</t>
  </si>
  <si>
    <t xml:space="preserve">Spoke DT SUPER COMP 305 SP S PAK-20 black</t>
  </si>
  <si>
    <t xml:space="preserve">231190-0001</t>
  </si>
  <si>
    <t xml:space="preserve">Spoke DT SUPER COMP 286 SP S PAK-20 black</t>
  </si>
  <si>
    <t xml:space="preserve">231191-0001</t>
  </si>
  <si>
    <t xml:space="preserve">Spoke DT SUPER COMP 284 SP S PAK-20 black</t>
  </si>
  <si>
    <t xml:space="preserve">231192-0001</t>
  </si>
  <si>
    <t xml:space="preserve">Spoke DT SUPER COMP 304 SP S PAK-20 black</t>
  </si>
  <si>
    <t xml:space="preserve">231193-0002</t>
  </si>
  <si>
    <t xml:space="preserve">Spoke DT AERO COMP 274 SP W PAK-20 white</t>
  </si>
  <si>
    <t xml:space="preserve">231194-0002</t>
  </si>
  <si>
    <t xml:space="preserve">Spoke DT AERO COMP 275 SP W PAK-20 white</t>
  </si>
  <si>
    <t xml:space="preserve">231195-0002</t>
  </si>
  <si>
    <t xml:space="preserve">Spoke DT AERO COMP 300 SP W PAK-20 white</t>
  </si>
  <si>
    <t xml:space="preserve">231196-0002</t>
  </si>
  <si>
    <t xml:space="preserve">Spoke DT AERO COMP 301 SP W PAK-20 white</t>
  </si>
  <si>
    <t xml:space="preserve">231197-0002</t>
  </si>
  <si>
    <t xml:space="preserve">Spoke DT AERO COMP 305 SP W PAK-20 white</t>
  </si>
  <si>
    <t xml:space="preserve">231198-0002</t>
  </si>
  <si>
    <t xml:space="preserve">Spoke DT AERO COMP 307 SP W PAK-20 white</t>
  </si>
  <si>
    <t xml:space="preserve">231042-0001</t>
  </si>
  <si>
    <t xml:space="preserve">Complete T-head w/hose f/FP1.0/2.0 MY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\ [$€-1]_-;\-* #,##0.00\ [$€-1]_-;_-* \-??\ [$€-1]_-"/>
    <numFmt numFmtId="167" formatCode="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Calibri"/>
      <family val="2"/>
    </font>
    <font>
      <sz val="11"/>
      <name val="Calibri"/>
      <family val="2"/>
    </font>
    <font>
      <b val="true"/>
      <sz val="12"/>
      <color rgb="FFFFFFFF"/>
      <name val="Calibri"/>
      <family val="2"/>
    </font>
    <font>
      <b val="true"/>
      <sz val="11"/>
      <color rgb="FFFFFFFF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  <cellStyle name="Standard 2 2" xfId="21"/>
    <cellStyle name="Standard_Sheet1" xfId="22"/>
  </cellStyles>
  <dxfs count="141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color rgb="FF0066CC"/>
        <sz val="11"/>
      </font>
    </dxf>
    <dxf>
      <font>
        <name val="Calibri"/>
        <family val="2"/>
        <strike val="0"/>
        <color rgb="FF808080"/>
        <sz val="11"/>
      </font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color rgb="FF0066CC"/>
        <sz val="11"/>
      </font>
    </dxf>
    <dxf>
      <font>
        <name val="Calibri"/>
        <family val="2"/>
        <strike val="0"/>
        <color rgb="FF808080"/>
        <sz val="11"/>
      </font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color rgb="FF0066CC"/>
        <sz val="11"/>
      </font>
    </dxf>
    <dxf>
      <font>
        <name val="Calibri"/>
        <family val="2"/>
        <strike val="0"/>
        <color rgb="FF808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0066CC"/>
        <sz val="11"/>
      </font>
    </dxf>
    <dxf>
      <font>
        <name val="Calibri"/>
        <family val="2"/>
        <strike val="0"/>
        <color rgb="FF808080"/>
        <sz val="11"/>
      </font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color rgb="FF0066CC"/>
        <sz val="11"/>
      </font>
    </dxf>
    <dxf>
      <font>
        <name val="Calibri"/>
        <family val="2"/>
        <strike val="0"/>
        <color rgb="FF808080"/>
        <sz val="11"/>
      </font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color rgb="FF0066CC"/>
        <sz val="11"/>
      </font>
    </dxf>
    <dxf>
      <font>
        <name val="Calibri"/>
        <family val="2"/>
        <strike val="0"/>
        <color rgb="FF808080"/>
        <sz val="11"/>
      </font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color rgb="FF0066CC"/>
        <sz val="11"/>
      </font>
    </dxf>
    <dxf>
      <font>
        <name val="Calibri"/>
        <family val="2"/>
        <strike val="0"/>
        <color rgb="FF808080"/>
        <sz val="11"/>
      </font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color rgb="FF0066CC"/>
        <sz val="11"/>
      </font>
    </dxf>
    <dxf>
      <font>
        <name val="Calibri"/>
        <family val="2"/>
        <strike val="0"/>
        <color rgb="FF808080"/>
        <sz val="11"/>
      </font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color rgb="FF0066CC"/>
        <sz val="11"/>
      </font>
    </dxf>
    <dxf>
      <font>
        <name val="Calibri"/>
        <family val="2"/>
        <strike val="0"/>
        <color rgb="FF808080"/>
        <sz val="11"/>
      </font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color rgb="FF0066CC"/>
        <sz val="11"/>
      </font>
    </dxf>
    <dxf>
      <font>
        <name val="Calibri"/>
        <family val="2"/>
        <strike val="0"/>
        <color rgb="FF808080"/>
        <sz val="11"/>
      </font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color rgb="FF0066CC"/>
        <sz val="11"/>
      </font>
    </dxf>
    <dxf>
      <font>
        <name val="Calibri"/>
        <family val="2"/>
        <strike val="0"/>
        <color rgb="FF808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0066CC"/>
        <sz val="11"/>
      </font>
    </dxf>
    <dxf>
      <font>
        <name val="Calibri"/>
        <family val="2"/>
        <strike val="0"/>
        <color rgb="FF808080"/>
        <sz val="11"/>
      </font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color rgb="FF0066CC"/>
        <sz val="11"/>
      </font>
    </dxf>
    <dxf>
      <font>
        <name val="Calibri"/>
        <family val="2"/>
        <strike val="0"/>
        <color rgb="FF808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0066CC"/>
        <sz val="11"/>
      </font>
    </dxf>
    <dxf>
      <font>
        <name val="Calibri"/>
        <family val="2"/>
        <strike val="0"/>
        <color rgb="FF808080"/>
        <sz val="11"/>
      </font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color rgb="FF0066CC"/>
        <sz val="11"/>
      </font>
    </dxf>
    <dxf>
      <font>
        <name val="Calibri"/>
        <family val="2"/>
        <strike val="0"/>
        <color rgb="FF808080"/>
        <sz val="11"/>
      </font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color rgb="FF0066CC"/>
        <sz val="11"/>
      </font>
    </dxf>
    <dxf>
      <font>
        <name val="Calibri"/>
        <family val="2"/>
        <strike val="0"/>
        <color rgb="FF808080"/>
        <sz val="11"/>
      </font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color rgb="FF0066CC"/>
        <sz val="11"/>
      </font>
    </dxf>
    <dxf>
      <font>
        <name val="Calibri"/>
        <family val="2"/>
        <strike val="0"/>
        <color rgb="FF808080"/>
        <sz val="11"/>
      </font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color rgb="FF0066CC"/>
        <sz val="11"/>
      </font>
    </dxf>
    <dxf>
      <font>
        <name val="Calibri"/>
        <family val="2"/>
        <strike val="0"/>
        <color rgb="FF808080"/>
        <sz val="11"/>
      </font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color rgb="FF0066CC"/>
        <sz val="11"/>
      </font>
    </dxf>
    <dxf>
      <font>
        <name val="Calibri"/>
        <family val="2"/>
        <strike val="0"/>
        <color rgb="FF808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0066CC"/>
        <sz val="11"/>
      </font>
    </dxf>
    <dxf>
      <font>
        <name val="Calibri"/>
        <family val="2"/>
        <strike val="0"/>
        <color rgb="FF808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0066CC"/>
        <sz val="11"/>
      </font>
    </dxf>
    <dxf>
      <font>
        <name val="Calibri"/>
        <family val="2"/>
        <strike val="0"/>
        <color rgb="FF808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0066CC"/>
        <sz val="11"/>
      </font>
    </dxf>
    <dxf>
      <font>
        <name val="Calibri"/>
        <family val="2"/>
        <strike val="0"/>
        <color rgb="FF808080"/>
        <sz val="11"/>
      </font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color rgb="FF0066CC"/>
        <sz val="11"/>
      </font>
    </dxf>
    <dxf>
      <font>
        <name val="Calibri"/>
        <family val="2"/>
        <strike val="0"/>
        <color rgb="FF808080"/>
        <sz val="11"/>
      </font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color rgb="FF0066CC"/>
        <sz val="11"/>
      </font>
    </dxf>
    <dxf>
      <font>
        <name val="Calibri"/>
        <family val="2"/>
        <strike val="0"/>
        <color rgb="FF808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0066CC"/>
        <sz val="11"/>
      </font>
    </dxf>
    <dxf>
      <font>
        <name val="Calibri"/>
        <family val="2"/>
        <strike val="0"/>
        <color rgb="FF808080"/>
        <sz val="11"/>
      </font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color rgb="FF0066CC"/>
        <sz val="11"/>
      </font>
    </dxf>
    <dxf>
      <font>
        <name val="Calibri"/>
        <family val="2"/>
        <strike val="0"/>
        <color rgb="FF808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0066CC"/>
        <sz val="11"/>
      </font>
    </dxf>
    <dxf>
      <font>
        <name val="Calibri"/>
        <family val="2"/>
        <strike val="0"/>
        <color rgb="FF808080"/>
        <sz val="11"/>
      </font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color rgb="FF0066CC"/>
        <sz val="11"/>
      </font>
    </dxf>
    <dxf>
      <font>
        <name val="Calibri"/>
        <family val="2"/>
        <strike val="0"/>
        <color rgb="FF808080"/>
        <sz val="11"/>
      </font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color rgb="FF0066CC"/>
        <sz val="11"/>
      </font>
    </dxf>
    <dxf>
      <font>
        <name val="Calibri"/>
        <family val="2"/>
        <strike val="0"/>
        <color rgb="FF808080"/>
        <sz val="11"/>
      </font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color rgb="FF0066CC"/>
        <sz val="11"/>
      </font>
    </dxf>
    <dxf>
      <font>
        <name val="Calibri"/>
        <family val="2"/>
        <strike val="0"/>
        <color rgb="FF808080"/>
        <sz val="11"/>
      </font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color rgb="FF0066CC"/>
        <sz val="11"/>
      </font>
    </dxf>
    <dxf>
      <font>
        <name val="Calibri"/>
        <family val="2"/>
        <strike val="0"/>
        <color rgb="FF808080"/>
        <sz val="11"/>
      </font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color rgb="FF0066CC"/>
        <sz val="11"/>
      </font>
    </dxf>
    <dxf>
      <font>
        <name val="Calibri"/>
        <family val="2"/>
        <strike val="0"/>
        <color rgb="FF808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0066CC"/>
        <sz val="11"/>
      </font>
    </dxf>
    <dxf>
      <font>
        <name val="Calibri"/>
        <family val="2"/>
        <strike val="0"/>
        <color rgb="FF808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0066CC"/>
        <sz val="11"/>
      </font>
    </dxf>
    <dxf>
      <font>
        <name val="Calibri"/>
        <family val="2"/>
        <strike val="0"/>
        <color rgb="FF808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0066CC"/>
        <sz val="11"/>
      </font>
    </dxf>
    <dxf>
      <font>
        <name val="Calibri"/>
        <family val="2"/>
        <strike val="0"/>
        <color rgb="FF808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0066CC"/>
        <sz val="11"/>
      </font>
    </dxf>
    <dxf>
      <font>
        <name val="Calibri"/>
        <family val="2"/>
        <strike val="0"/>
        <color rgb="FF808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0066CC"/>
        <sz val="11"/>
      </font>
    </dxf>
    <dxf>
      <font>
        <name val="Calibri"/>
        <family val="2"/>
        <strike val="0"/>
        <color rgb="FF80808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8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B90" activeCellId="0" sqref="B90"/>
    </sheetView>
  </sheetViews>
  <sheetFormatPr defaultColWidth="11.58984375" defaultRowHeight="14.4" zeroHeight="false" outlineLevelRow="0" outlineLevelCol="0"/>
  <cols>
    <col collapsed="false" customWidth="true" hidden="false" outlineLevel="0" max="1" min="1" style="1" width="19.59"/>
    <col collapsed="false" customWidth="true" hidden="false" outlineLevel="0" max="2" min="2" style="1" width="59.58"/>
    <col collapsed="false" customWidth="false" hidden="false" outlineLevel="0" max="257" min="3" style="1" width="11.58"/>
  </cols>
  <sheetData>
    <row r="1" customFormat="false" ht="21.05" hidden="false" customHeight="false" outlineLevel="0" collapsed="false">
      <c r="A1" s="2" t="s">
        <v>0</v>
      </c>
      <c r="B1" s="3"/>
    </row>
    <row r="2" customFormat="false" ht="16.1" hidden="false" customHeight="false" outlineLevel="0" collapsed="false">
      <c r="A2" s="4" t="s">
        <v>1</v>
      </c>
      <c r="B2" s="4" t="s">
        <v>2</v>
      </c>
    </row>
    <row r="3" customFormat="false" ht="14.4" hidden="false" customHeight="false" outlineLevel="0" collapsed="false">
      <c r="A3" s="5" t="s">
        <v>3</v>
      </c>
      <c r="B3" s="5" t="s">
        <v>4</v>
      </c>
    </row>
    <row r="4" customFormat="false" ht="14.4" hidden="false" customHeight="false" outlineLevel="0" collapsed="false">
      <c r="A4" s="5" t="s">
        <v>5</v>
      </c>
      <c r="B4" s="5" t="s">
        <v>6</v>
      </c>
    </row>
    <row r="5" customFormat="false" ht="14.4" hidden="false" customHeight="false" outlineLevel="0" collapsed="false">
      <c r="A5" s="5" t="s">
        <v>7</v>
      </c>
      <c r="B5" s="5" t="s">
        <v>8</v>
      </c>
    </row>
    <row r="6" customFormat="false" ht="14.4" hidden="false" customHeight="false" outlineLevel="0" collapsed="false">
      <c r="A6" s="5" t="s">
        <v>9</v>
      </c>
      <c r="B6" s="5" t="s">
        <v>10</v>
      </c>
    </row>
    <row r="7" customFormat="false" ht="14.4" hidden="false" customHeight="false" outlineLevel="0" collapsed="false">
      <c r="A7" s="5" t="s">
        <v>11</v>
      </c>
      <c r="B7" s="5" t="s">
        <v>12</v>
      </c>
    </row>
    <row r="8" customFormat="false" ht="14.4" hidden="false" customHeight="false" outlineLevel="0" collapsed="false">
      <c r="A8" s="5" t="s">
        <v>13</v>
      </c>
      <c r="B8" s="5" t="s">
        <v>14</v>
      </c>
    </row>
    <row r="9" customFormat="false" ht="14.4" hidden="false" customHeight="false" outlineLevel="0" collapsed="false">
      <c r="A9" s="5" t="s">
        <v>15</v>
      </c>
      <c r="B9" s="5" t="s">
        <v>16</v>
      </c>
    </row>
    <row r="10" customFormat="false" ht="14.4" hidden="false" customHeight="false" outlineLevel="0" collapsed="false">
      <c r="A10" s="5" t="s">
        <v>17</v>
      </c>
      <c r="B10" s="5" t="s">
        <v>18</v>
      </c>
    </row>
    <row r="11" customFormat="false" ht="14.4" hidden="false" customHeight="false" outlineLevel="0" collapsed="false">
      <c r="A11" s="5" t="s">
        <v>19</v>
      </c>
      <c r="B11" s="5" t="s">
        <v>20</v>
      </c>
    </row>
    <row r="12" customFormat="false" ht="14.4" hidden="false" customHeight="false" outlineLevel="0" collapsed="false">
      <c r="A12" s="5" t="s">
        <v>21</v>
      </c>
      <c r="B12" s="5" t="s">
        <v>22</v>
      </c>
    </row>
    <row r="13" customFormat="false" ht="14.4" hidden="false" customHeight="false" outlineLevel="0" collapsed="false">
      <c r="A13" s="5" t="s">
        <v>23</v>
      </c>
      <c r="B13" s="5" t="s">
        <v>24</v>
      </c>
    </row>
    <row r="14" customFormat="false" ht="14.4" hidden="false" customHeight="false" outlineLevel="0" collapsed="false">
      <c r="A14" s="5" t="s">
        <v>25</v>
      </c>
      <c r="B14" s="5" t="s">
        <v>26</v>
      </c>
    </row>
    <row r="15" customFormat="false" ht="14.4" hidden="false" customHeight="false" outlineLevel="0" collapsed="false">
      <c r="A15" s="5" t="s">
        <v>27</v>
      </c>
      <c r="B15" s="5" t="s">
        <v>28</v>
      </c>
    </row>
    <row r="16" customFormat="false" ht="14.4" hidden="false" customHeight="false" outlineLevel="0" collapsed="false">
      <c r="A16" s="5" t="s">
        <v>29</v>
      </c>
      <c r="B16" s="5" t="s">
        <v>30</v>
      </c>
    </row>
    <row r="17" customFormat="false" ht="14.4" hidden="false" customHeight="false" outlineLevel="0" collapsed="false">
      <c r="A17" s="5" t="s">
        <v>31</v>
      </c>
      <c r="B17" s="5" t="s">
        <v>32</v>
      </c>
    </row>
    <row r="18" customFormat="false" ht="14.4" hidden="false" customHeight="false" outlineLevel="0" collapsed="false">
      <c r="A18" s="5" t="s">
        <v>33</v>
      </c>
      <c r="B18" s="5" t="s">
        <v>34</v>
      </c>
    </row>
    <row r="19" customFormat="false" ht="14.4" hidden="false" customHeight="false" outlineLevel="0" collapsed="false">
      <c r="A19" s="5" t="s">
        <v>35</v>
      </c>
      <c r="B19" s="5" t="s">
        <v>36</v>
      </c>
    </row>
    <row r="20" customFormat="false" ht="14.4" hidden="false" customHeight="false" outlineLevel="0" collapsed="false">
      <c r="A20" s="5" t="s">
        <v>37</v>
      </c>
      <c r="B20" s="5" t="s">
        <v>38</v>
      </c>
    </row>
    <row r="21" customFormat="false" ht="14.4" hidden="false" customHeight="false" outlineLevel="0" collapsed="false">
      <c r="A21" s="5" t="s">
        <v>39</v>
      </c>
      <c r="B21" s="5" t="s">
        <v>40</v>
      </c>
    </row>
    <row r="22" customFormat="false" ht="14.4" hidden="false" customHeight="false" outlineLevel="0" collapsed="false">
      <c r="A22" s="5" t="s">
        <v>41</v>
      </c>
      <c r="B22" s="5" t="s">
        <v>42</v>
      </c>
    </row>
    <row r="23" customFormat="false" ht="14.4" hidden="false" customHeight="false" outlineLevel="0" collapsed="false">
      <c r="A23" s="6" t="s">
        <v>43</v>
      </c>
      <c r="B23" s="6" t="s">
        <v>44</v>
      </c>
    </row>
    <row r="24" customFormat="false" ht="14.4" hidden="false" customHeight="false" outlineLevel="0" collapsed="false">
      <c r="A24" s="6" t="s">
        <v>45</v>
      </c>
      <c r="B24" s="6" t="s">
        <v>46</v>
      </c>
    </row>
    <row r="25" customFormat="false" ht="14.4" hidden="false" customHeight="false" outlineLevel="0" collapsed="false">
      <c r="A25" s="5" t="s">
        <v>47</v>
      </c>
      <c r="B25" s="5" t="s">
        <v>48</v>
      </c>
    </row>
    <row r="26" customFormat="false" ht="14.4" hidden="false" customHeight="false" outlineLevel="0" collapsed="false">
      <c r="A26" s="5" t="s">
        <v>49</v>
      </c>
      <c r="B26" s="5" t="s">
        <v>50</v>
      </c>
    </row>
    <row r="27" customFormat="false" ht="14.4" hidden="false" customHeight="false" outlineLevel="0" collapsed="false">
      <c r="A27" s="5" t="s">
        <v>51</v>
      </c>
      <c r="B27" s="5" t="s">
        <v>52</v>
      </c>
    </row>
    <row r="28" customFormat="false" ht="14.4" hidden="false" customHeight="false" outlineLevel="0" collapsed="false">
      <c r="A28" s="5" t="s">
        <v>53</v>
      </c>
      <c r="B28" s="5" t="s">
        <v>54</v>
      </c>
    </row>
    <row r="29" customFormat="false" ht="14.4" hidden="false" customHeight="false" outlineLevel="0" collapsed="false">
      <c r="A29" s="5" t="s">
        <v>55</v>
      </c>
      <c r="B29" s="5" t="s">
        <v>56</v>
      </c>
    </row>
    <row r="30" customFormat="false" ht="14.4" hidden="false" customHeight="false" outlineLevel="0" collapsed="false">
      <c r="A30" s="5" t="s">
        <v>57</v>
      </c>
      <c r="B30" s="5" t="s">
        <v>58</v>
      </c>
    </row>
    <row r="31" customFormat="false" ht="14.4" hidden="false" customHeight="false" outlineLevel="0" collapsed="false">
      <c r="A31" s="5" t="s">
        <v>59</v>
      </c>
      <c r="B31" s="5" t="s">
        <v>60</v>
      </c>
    </row>
    <row r="32" customFormat="false" ht="14.4" hidden="false" customHeight="false" outlineLevel="0" collapsed="false">
      <c r="A32" s="5" t="s">
        <v>61</v>
      </c>
      <c r="B32" s="5" t="s">
        <v>62</v>
      </c>
    </row>
    <row r="33" customFormat="false" ht="14.4" hidden="false" customHeight="false" outlineLevel="0" collapsed="false">
      <c r="A33" s="5" t="s">
        <v>63</v>
      </c>
      <c r="B33" s="5" t="s">
        <v>64</v>
      </c>
    </row>
    <row r="34" customFormat="false" ht="14.4" hidden="false" customHeight="false" outlineLevel="0" collapsed="false">
      <c r="A34" s="5" t="s">
        <v>65</v>
      </c>
      <c r="B34" s="5" t="s">
        <v>66</v>
      </c>
    </row>
    <row r="35" customFormat="false" ht="14.4" hidden="false" customHeight="false" outlineLevel="0" collapsed="false">
      <c r="A35" s="7" t="s">
        <v>1</v>
      </c>
      <c r="B35" s="7" t="s">
        <v>67</v>
      </c>
    </row>
    <row r="36" customFormat="false" ht="14.4" hidden="false" customHeight="false" outlineLevel="0" collapsed="false">
      <c r="A36" s="5" t="s">
        <v>68</v>
      </c>
      <c r="B36" s="5" t="s">
        <v>69</v>
      </c>
    </row>
    <row r="37" customFormat="false" ht="14.4" hidden="false" customHeight="false" outlineLevel="0" collapsed="false">
      <c r="A37" s="5" t="s">
        <v>70</v>
      </c>
      <c r="B37" s="5" t="s">
        <v>71</v>
      </c>
    </row>
    <row r="38" customFormat="false" ht="14.4" hidden="false" customHeight="false" outlineLevel="0" collapsed="false">
      <c r="A38" s="5" t="s">
        <v>72</v>
      </c>
      <c r="B38" s="5" t="s">
        <v>73</v>
      </c>
    </row>
    <row r="39" customFormat="false" ht="14.4" hidden="false" customHeight="false" outlineLevel="0" collapsed="false">
      <c r="A39" s="5" t="s">
        <v>74</v>
      </c>
      <c r="B39" s="5" t="s">
        <v>75</v>
      </c>
    </row>
    <row r="40" customFormat="false" ht="14.4" hidden="false" customHeight="false" outlineLevel="0" collapsed="false">
      <c r="A40" s="5" t="s">
        <v>76</v>
      </c>
      <c r="B40" s="5" t="s">
        <v>77</v>
      </c>
    </row>
    <row r="41" customFormat="false" ht="14.4" hidden="false" customHeight="false" outlineLevel="0" collapsed="false">
      <c r="A41" s="5" t="s">
        <v>78</v>
      </c>
      <c r="B41" s="6" t="s">
        <v>79</v>
      </c>
    </row>
    <row r="42" customFormat="false" ht="14.4" hidden="false" customHeight="false" outlineLevel="0" collapsed="false">
      <c r="A42" s="5" t="s">
        <v>80</v>
      </c>
      <c r="B42" s="5" t="s">
        <v>81</v>
      </c>
    </row>
    <row r="43" customFormat="false" ht="14.4" hidden="false" customHeight="false" outlineLevel="0" collapsed="false">
      <c r="A43" s="5" t="s">
        <v>82</v>
      </c>
      <c r="B43" s="5" t="s">
        <v>83</v>
      </c>
    </row>
    <row r="44" customFormat="false" ht="14.4" hidden="false" customHeight="false" outlineLevel="0" collapsed="false">
      <c r="A44" s="5" t="s">
        <v>84</v>
      </c>
      <c r="B44" s="5" t="s">
        <v>85</v>
      </c>
    </row>
    <row r="45" customFormat="false" ht="14.4" hidden="false" customHeight="false" outlineLevel="0" collapsed="false">
      <c r="A45" s="5" t="s">
        <v>86</v>
      </c>
      <c r="B45" s="5" t="s">
        <v>87</v>
      </c>
    </row>
    <row r="46" customFormat="false" ht="14.4" hidden="false" customHeight="false" outlineLevel="0" collapsed="false">
      <c r="A46" s="5" t="s">
        <v>88</v>
      </c>
      <c r="B46" s="5" t="s">
        <v>89</v>
      </c>
    </row>
    <row r="47" customFormat="false" ht="14.4" hidden="false" customHeight="false" outlineLevel="0" collapsed="false">
      <c r="A47" s="5" t="s">
        <v>90</v>
      </c>
      <c r="B47" s="5" t="s">
        <v>91</v>
      </c>
    </row>
    <row r="48" customFormat="false" ht="14.4" hidden="false" customHeight="false" outlineLevel="0" collapsed="false">
      <c r="A48" s="5" t="s">
        <v>92</v>
      </c>
      <c r="B48" s="5" t="s">
        <v>93</v>
      </c>
    </row>
    <row r="49" customFormat="false" ht="14.4" hidden="false" customHeight="false" outlineLevel="0" collapsed="false">
      <c r="A49" s="5" t="s">
        <v>94</v>
      </c>
      <c r="B49" s="5" t="s">
        <v>95</v>
      </c>
    </row>
    <row r="50" customFormat="false" ht="14.4" hidden="false" customHeight="false" outlineLevel="0" collapsed="false">
      <c r="A50" s="5" t="s">
        <v>96</v>
      </c>
      <c r="B50" s="5" t="s">
        <v>97</v>
      </c>
    </row>
    <row r="51" customFormat="false" ht="14.4" hidden="false" customHeight="false" outlineLevel="0" collapsed="false">
      <c r="A51" s="5" t="s">
        <v>98</v>
      </c>
      <c r="B51" s="5" t="s">
        <v>99</v>
      </c>
    </row>
    <row r="52" customFormat="false" ht="14.4" hidden="false" customHeight="false" outlineLevel="0" collapsed="false">
      <c r="A52" s="5" t="s">
        <v>100</v>
      </c>
      <c r="B52" s="5" t="s">
        <v>101</v>
      </c>
    </row>
    <row r="53" customFormat="false" ht="14.4" hidden="false" customHeight="false" outlineLevel="0" collapsed="false">
      <c r="A53" s="5" t="s">
        <v>102</v>
      </c>
      <c r="B53" s="5" t="s">
        <v>103</v>
      </c>
    </row>
    <row r="54" customFormat="false" ht="14.4" hidden="false" customHeight="false" outlineLevel="0" collapsed="false">
      <c r="A54" s="5" t="s">
        <v>104</v>
      </c>
      <c r="B54" s="5" t="s">
        <v>105</v>
      </c>
    </row>
    <row r="55" customFormat="false" ht="14.4" hidden="false" customHeight="false" outlineLevel="0" collapsed="false">
      <c r="A55" s="5" t="s">
        <v>106</v>
      </c>
      <c r="B55" s="5" t="s">
        <v>107</v>
      </c>
    </row>
    <row r="56" customFormat="false" ht="14.4" hidden="false" customHeight="false" outlineLevel="0" collapsed="false">
      <c r="A56" s="5" t="s">
        <v>108</v>
      </c>
      <c r="B56" s="5" t="s">
        <v>109</v>
      </c>
    </row>
    <row r="57" customFormat="false" ht="14.4" hidden="false" customHeight="false" outlineLevel="0" collapsed="false">
      <c r="A57" s="7" t="s">
        <v>1</v>
      </c>
      <c r="B57" s="7" t="s">
        <v>110</v>
      </c>
    </row>
    <row r="58" customFormat="false" ht="14.4" hidden="false" customHeight="false" outlineLevel="0" collapsed="false">
      <c r="A58" s="8" t="s">
        <v>111</v>
      </c>
      <c r="B58" s="9" t="s">
        <v>112</v>
      </c>
    </row>
    <row r="59" customFormat="false" ht="14.4" hidden="false" customHeight="false" outlineLevel="0" collapsed="false">
      <c r="A59" s="8" t="s">
        <v>113</v>
      </c>
      <c r="B59" s="9" t="s">
        <v>114</v>
      </c>
    </row>
    <row r="60" customFormat="false" ht="14.4" hidden="false" customHeight="false" outlineLevel="0" collapsed="false">
      <c r="A60" s="10" t="s">
        <v>115</v>
      </c>
      <c r="B60" s="9" t="s">
        <v>116</v>
      </c>
    </row>
    <row r="61" customFormat="false" ht="14.4" hidden="false" customHeight="false" outlineLevel="0" collapsed="false">
      <c r="A61" s="8" t="s">
        <v>117</v>
      </c>
      <c r="B61" s="9" t="s">
        <v>118</v>
      </c>
    </row>
    <row r="62" customFormat="false" ht="14.4" hidden="false" customHeight="false" outlineLevel="0" collapsed="false">
      <c r="A62" s="8" t="s">
        <v>119</v>
      </c>
      <c r="B62" s="9" t="s">
        <v>120</v>
      </c>
    </row>
    <row r="63" customFormat="false" ht="14.4" hidden="false" customHeight="false" outlineLevel="0" collapsed="false">
      <c r="A63" s="8" t="s">
        <v>121</v>
      </c>
      <c r="B63" s="9" t="s">
        <v>122</v>
      </c>
    </row>
    <row r="64" customFormat="false" ht="14.4" hidden="false" customHeight="false" outlineLevel="0" collapsed="false">
      <c r="A64" s="11" t="s">
        <v>123</v>
      </c>
      <c r="B64" s="9" t="s">
        <v>124</v>
      </c>
    </row>
    <row r="65" customFormat="false" ht="14.4" hidden="false" customHeight="false" outlineLevel="0" collapsed="false">
      <c r="A65" s="8" t="s">
        <v>125</v>
      </c>
      <c r="B65" s="9" t="s">
        <v>126</v>
      </c>
    </row>
    <row r="66" customFormat="false" ht="14.4" hidden="false" customHeight="false" outlineLevel="0" collapsed="false">
      <c r="A66" s="11" t="s">
        <v>127</v>
      </c>
      <c r="B66" s="9" t="s">
        <v>128</v>
      </c>
    </row>
    <row r="67" customFormat="false" ht="14.4" hidden="false" customHeight="false" outlineLevel="0" collapsed="false">
      <c r="A67" s="8" t="s">
        <v>129</v>
      </c>
      <c r="B67" s="9" t="s">
        <v>130</v>
      </c>
    </row>
    <row r="68" customFormat="false" ht="14.4" hidden="false" customHeight="false" outlineLevel="0" collapsed="false">
      <c r="A68" s="8" t="s">
        <v>131</v>
      </c>
      <c r="B68" s="9" t="s">
        <v>132</v>
      </c>
    </row>
    <row r="69" customFormat="false" ht="14.4" hidden="false" customHeight="false" outlineLevel="0" collapsed="false">
      <c r="A69" s="8" t="s">
        <v>133</v>
      </c>
      <c r="B69" s="9" t="s">
        <v>134</v>
      </c>
    </row>
    <row r="70" customFormat="false" ht="14.4" hidden="false" customHeight="false" outlineLevel="0" collapsed="false">
      <c r="A70" s="8" t="s">
        <v>135</v>
      </c>
      <c r="B70" s="9" t="s">
        <v>136</v>
      </c>
    </row>
    <row r="71" customFormat="false" ht="14.4" hidden="false" customHeight="false" outlineLevel="0" collapsed="false">
      <c r="A71" s="12" t="s">
        <v>137</v>
      </c>
      <c r="B71" s="9" t="s">
        <v>138</v>
      </c>
    </row>
    <row r="72" customFormat="false" ht="14.4" hidden="false" customHeight="false" outlineLevel="0" collapsed="false">
      <c r="A72" s="12" t="s">
        <v>139</v>
      </c>
      <c r="B72" s="9" t="s">
        <v>140</v>
      </c>
    </row>
    <row r="73" customFormat="false" ht="14.4" hidden="false" customHeight="false" outlineLevel="0" collapsed="false">
      <c r="A73" s="10" t="s">
        <v>141</v>
      </c>
      <c r="B73" s="10" t="s">
        <v>142</v>
      </c>
    </row>
    <row r="74" customFormat="false" ht="16.1" hidden="false" customHeight="false" outlineLevel="0" collapsed="false">
      <c r="A74" s="4" t="s">
        <v>1</v>
      </c>
      <c r="B74" s="4" t="s">
        <v>143</v>
      </c>
    </row>
    <row r="75" customFormat="false" ht="14.4" hidden="false" customHeight="false" outlineLevel="0" collapsed="false">
      <c r="A75" s="13" t="s">
        <v>144</v>
      </c>
      <c r="B75" s="14" t="s">
        <v>145</v>
      </c>
    </row>
    <row r="76" customFormat="false" ht="14.4" hidden="false" customHeight="false" outlineLevel="0" collapsed="false">
      <c r="A76" s="13" t="s">
        <v>146</v>
      </c>
      <c r="B76" s="14" t="s">
        <v>147</v>
      </c>
    </row>
    <row r="77" customFormat="false" ht="14.4" hidden="false" customHeight="false" outlineLevel="0" collapsed="false">
      <c r="A77" s="13" t="s">
        <v>148</v>
      </c>
      <c r="B77" s="14" t="s">
        <v>149</v>
      </c>
    </row>
    <row r="78" customFormat="false" ht="14.4" hidden="false" customHeight="false" outlineLevel="0" collapsed="false">
      <c r="A78" s="13" t="s">
        <v>150</v>
      </c>
      <c r="B78" s="14" t="s">
        <v>151</v>
      </c>
    </row>
    <row r="79" customFormat="false" ht="14.4" hidden="false" customHeight="false" outlineLevel="0" collapsed="false">
      <c r="A79" s="13" t="s">
        <v>152</v>
      </c>
      <c r="B79" s="14" t="s">
        <v>153</v>
      </c>
    </row>
    <row r="80" customFormat="false" ht="14.4" hidden="false" customHeight="false" outlineLevel="0" collapsed="false">
      <c r="A80" s="13" t="s">
        <v>154</v>
      </c>
      <c r="B80" s="14" t="s">
        <v>155</v>
      </c>
    </row>
    <row r="81" customFormat="false" ht="14.4" hidden="false" customHeight="false" outlineLevel="0" collapsed="false">
      <c r="A81" s="13" t="s">
        <v>156</v>
      </c>
      <c r="B81" s="14" t="s">
        <v>157</v>
      </c>
    </row>
    <row r="82" customFormat="false" ht="14.4" hidden="false" customHeight="false" outlineLevel="0" collapsed="false">
      <c r="A82" s="13" t="s">
        <v>158</v>
      </c>
      <c r="B82" s="14" t="s">
        <v>159</v>
      </c>
    </row>
    <row r="83" customFormat="false" ht="14.4" hidden="false" customHeight="false" outlineLevel="0" collapsed="false">
      <c r="A83" s="13" t="s">
        <v>160</v>
      </c>
      <c r="B83" s="14" t="s">
        <v>161</v>
      </c>
    </row>
    <row r="84" customFormat="false" ht="14.4" hidden="false" customHeight="false" outlineLevel="0" collapsed="false">
      <c r="A84" s="13" t="s">
        <v>162</v>
      </c>
      <c r="B84" s="14" t="s">
        <v>163</v>
      </c>
    </row>
    <row r="85" customFormat="false" ht="14.4" hidden="false" customHeight="false" outlineLevel="0" collapsed="false">
      <c r="A85" s="15" t="s">
        <v>164</v>
      </c>
      <c r="B85" s="15" t="s">
        <v>165</v>
      </c>
    </row>
    <row r="86" customFormat="false" ht="14.4" hidden="false" customHeight="false" outlineLevel="0" collapsed="false">
      <c r="A86" s="15" t="s">
        <v>166</v>
      </c>
      <c r="B86" s="15" t="s">
        <v>167</v>
      </c>
    </row>
    <row r="87" customFormat="false" ht="14.4" hidden="false" customHeight="false" outlineLevel="0" collapsed="false">
      <c r="A87" s="15" t="s">
        <v>168</v>
      </c>
      <c r="B87" s="15" t="s">
        <v>169</v>
      </c>
    </row>
    <row r="88" customFormat="false" ht="14.4" hidden="false" customHeight="false" outlineLevel="0" collapsed="false">
      <c r="A88" s="16" t="s">
        <v>170</v>
      </c>
      <c r="B88" s="16" t="s">
        <v>171</v>
      </c>
    </row>
  </sheetData>
  <conditionalFormatting sqref="A58">
    <cfRule type="expression" priority="2" aboveAverage="0" equalAverage="0" bottom="0" percent="0" rank="0" text="" dxfId="0">
      <formula>AND(OR(#REF!="CO",#REF!="NC"),#REF!="")</formula>
    </cfRule>
  </conditionalFormatting>
  <conditionalFormatting sqref="A59">
    <cfRule type="expression" priority="3" aboveAverage="0" equalAverage="0" bottom="0" percent="0" rank="0" text="" dxfId="1">
      <formula>AND(OR(#REF!="CO",#REF!="NC"),#REF!="")</formula>
    </cfRule>
  </conditionalFormatting>
  <conditionalFormatting sqref="A58:A59">
    <cfRule type="expression" priority="4" aboveAverage="0" equalAverage="0" bottom="0" percent="0" rank="0" text="" dxfId="2">
      <formula>#REF!="CO"</formula>
    </cfRule>
    <cfRule type="expression" priority="5" aboveAverage="0" equalAverage="0" bottom="0" percent="0" rank="0" text="" dxfId="3">
      <formula>#REF!="NS"</formula>
    </cfRule>
    <cfRule type="expression" priority="6" aboveAverage="0" equalAverage="0" bottom="0" percent="0" rank="0" text="" dxfId="4">
      <formula>#REF!="NP"</formula>
    </cfRule>
  </conditionalFormatting>
  <conditionalFormatting sqref="A62">
    <cfRule type="expression" priority="7" aboveAverage="0" equalAverage="0" bottom="0" percent="0" rank="0" text="" dxfId="5">
      <formula>AND(OR(#REF!="CO",#REF!="NC"),#REF!="")</formula>
    </cfRule>
  </conditionalFormatting>
  <conditionalFormatting sqref="A62">
    <cfRule type="expression" priority="8" aboveAverage="0" equalAverage="0" bottom="0" percent="0" rank="0" text="" dxfId="6">
      <formula>#REF!="CO"</formula>
    </cfRule>
    <cfRule type="expression" priority="9" aboveAverage="0" equalAverage="0" bottom="0" percent="0" rank="0" text="" dxfId="7">
      <formula>#REF!="NS"</formula>
    </cfRule>
    <cfRule type="expression" priority="10" aboveAverage="0" equalAverage="0" bottom="0" percent="0" rank="0" text="" dxfId="8">
      <formula>#REF!="NP"</formula>
    </cfRule>
  </conditionalFormatting>
  <conditionalFormatting sqref="A61">
    <cfRule type="expression" priority="11" aboveAverage="0" equalAverage="0" bottom="0" percent="0" rank="0" text="" dxfId="9">
      <formula>AND(OR(#REF!="CO",#REF!="NC"),#REF!="")</formula>
    </cfRule>
  </conditionalFormatting>
  <conditionalFormatting sqref="A61">
    <cfRule type="expression" priority="12" aboveAverage="0" equalAverage="0" bottom="0" percent="0" rank="0" text="" dxfId="10">
      <formula>#REF!="CO"</formula>
    </cfRule>
    <cfRule type="expression" priority="13" aboveAverage="0" equalAverage="0" bottom="0" percent="0" rank="0" text="" dxfId="11">
      <formula>#REF!="NS"</formula>
    </cfRule>
    <cfRule type="expression" priority="14" aboveAverage="0" equalAverage="0" bottom="0" percent="0" rank="0" text="" dxfId="12">
      <formula>#REF!="NP"</formula>
    </cfRule>
  </conditionalFormatting>
  <conditionalFormatting sqref="A63">
    <cfRule type="expression" priority="15" aboveAverage="0" equalAverage="0" bottom="0" percent="0" rank="0" text="" dxfId="13">
      <formula>#REF!="CO"</formula>
    </cfRule>
    <cfRule type="expression" priority="16" aboveAverage="0" equalAverage="0" bottom="0" percent="0" rank="0" text="" dxfId="14">
      <formula>#REF!="NS"</formula>
    </cfRule>
    <cfRule type="expression" priority="17" aboveAverage="0" equalAverage="0" bottom="0" percent="0" rank="0" text="" dxfId="15">
      <formula>#REF!="NP"</formula>
    </cfRule>
  </conditionalFormatting>
  <conditionalFormatting sqref="A63">
    <cfRule type="expression" priority="18" aboveAverage="0" equalAverage="0" bottom="0" percent="0" rank="0" text="" dxfId="16">
      <formula>AND(OR(#REF!="CO",#REF!="NC"),#REF!="")</formula>
    </cfRule>
  </conditionalFormatting>
  <conditionalFormatting sqref="A65">
    <cfRule type="expression" priority="19" aboveAverage="0" equalAverage="0" bottom="0" percent="0" rank="0" text="" dxfId="17">
      <formula>AND(OR(#REF!="CO",#REF!="NC"),#REF!="")</formula>
    </cfRule>
  </conditionalFormatting>
  <conditionalFormatting sqref="A65">
    <cfRule type="expression" priority="20" aboveAverage="0" equalAverage="0" bottom="0" percent="0" rank="0" text="" dxfId="18">
      <formula>#REF!="CO"</formula>
    </cfRule>
    <cfRule type="expression" priority="21" aboveAverage="0" equalAverage="0" bottom="0" percent="0" rank="0" text="" dxfId="19">
      <formula>#REF!="NS"</formula>
    </cfRule>
    <cfRule type="expression" priority="22" aboveAverage="0" equalAverage="0" bottom="0" percent="0" rank="0" text="" dxfId="20">
      <formula>#REF!="NP"</formula>
    </cfRule>
  </conditionalFormatting>
  <conditionalFormatting sqref="A67">
    <cfRule type="expression" priority="23" aboveAverage="0" equalAverage="0" bottom="0" percent="0" rank="0" text="" dxfId="21">
      <formula>AND(OR(#REF!="CO",#REF!="NC"),#REF!="")</formula>
    </cfRule>
  </conditionalFormatting>
  <conditionalFormatting sqref="A67">
    <cfRule type="expression" priority="24" aboveAverage="0" equalAverage="0" bottom="0" percent="0" rank="0" text="" dxfId="22">
      <formula>#REF!="CO"</formula>
    </cfRule>
    <cfRule type="expression" priority="25" aboveAverage="0" equalAverage="0" bottom="0" percent="0" rank="0" text="" dxfId="23">
      <formula>#REF!="NS"</formula>
    </cfRule>
    <cfRule type="expression" priority="26" aboveAverage="0" equalAverage="0" bottom="0" percent="0" rank="0" text="" dxfId="24">
      <formula>OR(#REF!="NP",#REF!="NPCO")</formula>
    </cfRule>
  </conditionalFormatting>
  <conditionalFormatting sqref="A68">
    <cfRule type="expression" priority="27" aboveAverage="0" equalAverage="0" bottom="0" percent="0" rank="0" text="" dxfId="25">
      <formula>AND(OR(#REF!="CO",#REF!="NC"),#REF!="")</formula>
    </cfRule>
  </conditionalFormatting>
  <conditionalFormatting sqref="A68">
    <cfRule type="expression" priority="28" aboveAverage="0" equalAverage="0" bottom="0" percent="0" rank="0" text="" dxfId="26">
      <formula>#REF!="CO"</formula>
    </cfRule>
    <cfRule type="expression" priority="29" aboveAverage="0" equalAverage="0" bottom="0" percent="0" rank="0" text="" dxfId="27">
      <formula>#REF!="NS"</formula>
    </cfRule>
    <cfRule type="expression" priority="30" aboveAverage="0" equalAverage="0" bottom="0" percent="0" rank="0" text="" dxfId="28">
      <formula>OR(#REF!="NP",#REF!="NPCO")</formula>
    </cfRule>
  </conditionalFormatting>
  <conditionalFormatting sqref="A69">
    <cfRule type="expression" priority="31" aboveAverage="0" equalAverage="0" bottom="0" percent="0" rank="0" text="" dxfId="29">
      <formula>AND(OR(#REF!="CO",#REF!="NC"),#REF!="")</formula>
    </cfRule>
  </conditionalFormatting>
  <conditionalFormatting sqref="A69">
    <cfRule type="expression" priority="32" aboveAverage="0" equalAverage="0" bottom="0" percent="0" rank="0" text="" dxfId="30">
      <formula>#REF!="CO"</formula>
    </cfRule>
    <cfRule type="expression" priority="33" aboveAverage="0" equalAverage="0" bottom="0" percent="0" rank="0" text="" dxfId="31">
      <formula>#REF!="NS"</formula>
    </cfRule>
    <cfRule type="expression" priority="34" aboveAverage="0" equalAverage="0" bottom="0" percent="0" rank="0" text="" dxfId="32">
      <formula>OR(#REF!="NP",#REF!="NPCO")</formula>
    </cfRule>
  </conditionalFormatting>
  <conditionalFormatting sqref="A70">
    <cfRule type="expression" priority="35" aboveAverage="0" equalAverage="0" bottom="0" percent="0" rank="0" text="" dxfId="33">
      <formula>AND(OR(#REF!="CO",#REF!="NC"),#REF!="")</formula>
    </cfRule>
  </conditionalFormatting>
  <conditionalFormatting sqref="A70">
    <cfRule type="expression" priority="36" aboveAverage="0" equalAverage="0" bottom="0" percent="0" rank="0" text="" dxfId="34">
      <formula>#REF!="CO"</formula>
    </cfRule>
    <cfRule type="expression" priority="37" aboveAverage="0" equalAverage="0" bottom="0" percent="0" rank="0" text="" dxfId="35">
      <formula>#REF!="NS"</formula>
    </cfRule>
    <cfRule type="expression" priority="38" aboveAverage="0" equalAverage="0" bottom="0" percent="0" rank="0" text="" dxfId="36">
      <formula>OR(#REF!="NP",#REF!="NPCO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51" activeCellId="0" sqref="A51:A54"/>
    </sheetView>
  </sheetViews>
  <sheetFormatPr defaultColWidth="11.19140625" defaultRowHeight="14.4" zeroHeight="false" outlineLevelRow="0" outlineLevelCol="0"/>
  <cols>
    <col collapsed="false" customWidth="true" hidden="false" outlineLevel="0" max="1" min="1" style="0" width="19.59"/>
    <col collapsed="false" customWidth="true" hidden="false" outlineLevel="0" max="2" min="2" style="0" width="59.58"/>
  </cols>
  <sheetData>
    <row r="1" customFormat="false" ht="21.05" hidden="false" customHeight="false" outlineLevel="0" collapsed="false">
      <c r="A1" s="2" t="s">
        <v>172</v>
      </c>
      <c r="B1" s="17"/>
    </row>
    <row r="2" customFormat="false" ht="16.1" hidden="false" customHeight="false" outlineLevel="0" collapsed="false">
      <c r="A2" s="4" t="s">
        <v>1</v>
      </c>
      <c r="B2" s="4" t="s">
        <v>2</v>
      </c>
    </row>
    <row r="3" customFormat="false" ht="14.4" hidden="false" customHeight="false" outlineLevel="0" collapsed="false">
      <c r="A3" s="15" t="s">
        <v>173</v>
      </c>
      <c r="B3" s="15" t="s">
        <v>174</v>
      </c>
    </row>
    <row r="4" customFormat="false" ht="14.4" hidden="false" customHeight="false" outlineLevel="0" collapsed="false">
      <c r="A4" s="15" t="s">
        <v>175</v>
      </c>
      <c r="B4" s="15" t="s">
        <v>176</v>
      </c>
    </row>
    <row r="5" customFormat="false" ht="14.4" hidden="false" customHeight="false" outlineLevel="0" collapsed="false">
      <c r="A5" s="15" t="s">
        <v>177</v>
      </c>
      <c r="B5" s="15" t="s">
        <v>178</v>
      </c>
    </row>
    <row r="6" customFormat="false" ht="14.4" hidden="false" customHeight="false" outlineLevel="0" collapsed="false">
      <c r="A6" s="15" t="s">
        <v>179</v>
      </c>
      <c r="B6" s="15" t="s">
        <v>180</v>
      </c>
    </row>
    <row r="7" customFormat="false" ht="14.4" hidden="false" customHeight="false" outlineLevel="0" collapsed="false">
      <c r="A7" s="15" t="s">
        <v>181</v>
      </c>
      <c r="B7" s="15" t="s">
        <v>182</v>
      </c>
    </row>
    <row r="8" customFormat="false" ht="14.4" hidden="false" customHeight="false" outlineLevel="0" collapsed="false">
      <c r="A8" s="15" t="s">
        <v>183</v>
      </c>
      <c r="B8" s="15" t="s">
        <v>184</v>
      </c>
    </row>
    <row r="9" customFormat="false" ht="14.4" hidden="false" customHeight="false" outlineLevel="0" collapsed="false">
      <c r="A9" s="15" t="s">
        <v>185</v>
      </c>
      <c r="B9" s="15" t="s">
        <v>186</v>
      </c>
    </row>
    <row r="10" customFormat="false" ht="14.4" hidden="false" customHeight="false" outlineLevel="0" collapsed="false">
      <c r="A10" s="15" t="s">
        <v>187</v>
      </c>
      <c r="B10" s="15" t="s">
        <v>188</v>
      </c>
    </row>
    <row r="11" customFormat="false" ht="14.4" hidden="false" customHeight="false" outlineLevel="0" collapsed="false">
      <c r="A11" s="15" t="s">
        <v>189</v>
      </c>
      <c r="B11" s="15" t="s">
        <v>190</v>
      </c>
    </row>
    <row r="12" customFormat="false" ht="14.4" hidden="false" customHeight="false" outlineLevel="0" collapsed="false">
      <c r="A12" s="15" t="s">
        <v>191</v>
      </c>
      <c r="B12" s="15" t="s">
        <v>192</v>
      </c>
    </row>
    <row r="13" customFormat="false" ht="14.4" hidden="false" customHeight="false" outlineLevel="0" collapsed="false">
      <c r="A13" s="15" t="s">
        <v>193</v>
      </c>
      <c r="B13" s="15" t="s">
        <v>194</v>
      </c>
    </row>
    <row r="14" customFormat="false" ht="14.4" hidden="false" customHeight="false" outlineLevel="0" collapsed="false">
      <c r="A14" s="15" t="s">
        <v>195</v>
      </c>
      <c r="B14" s="15" t="s">
        <v>196</v>
      </c>
    </row>
    <row r="15" customFormat="false" ht="14.4" hidden="false" customHeight="false" outlineLevel="0" collapsed="false">
      <c r="A15" s="15" t="s">
        <v>197</v>
      </c>
      <c r="B15" s="15" t="s">
        <v>198</v>
      </c>
    </row>
    <row r="16" customFormat="false" ht="14.4" hidden="false" customHeight="false" outlineLevel="0" collapsed="false">
      <c r="A16" s="15" t="s">
        <v>199</v>
      </c>
      <c r="B16" s="15" t="s">
        <v>200</v>
      </c>
    </row>
    <row r="17" customFormat="false" ht="14.4" hidden="false" customHeight="false" outlineLevel="0" collapsed="false">
      <c r="A17" s="15" t="s">
        <v>201</v>
      </c>
      <c r="B17" s="15" t="s">
        <v>202</v>
      </c>
    </row>
    <row r="18" customFormat="false" ht="14.4" hidden="false" customHeight="false" outlineLevel="0" collapsed="false">
      <c r="A18" s="15" t="s">
        <v>203</v>
      </c>
      <c r="B18" s="15" t="s">
        <v>204</v>
      </c>
    </row>
    <row r="19" customFormat="false" ht="14.4" hidden="false" customHeight="false" outlineLevel="0" collapsed="false">
      <c r="A19" s="15" t="s">
        <v>205</v>
      </c>
      <c r="B19" s="15" t="s">
        <v>206</v>
      </c>
    </row>
    <row r="20" customFormat="false" ht="14.4" hidden="false" customHeight="false" outlineLevel="0" collapsed="false">
      <c r="A20" s="15" t="s">
        <v>207</v>
      </c>
      <c r="B20" s="15" t="s">
        <v>208</v>
      </c>
    </row>
    <row r="21" customFormat="false" ht="14.4" hidden="false" customHeight="false" outlineLevel="0" collapsed="false">
      <c r="A21" s="15" t="s">
        <v>209</v>
      </c>
      <c r="B21" s="15" t="s">
        <v>210</v>
      </c>
    </row>
    <row r="22" customFormat="false" ht="14.4" hidden="false" customHeight="false" outlineLevel="0" collapsed="false">
      <c r="A22" s="15" t="s">
        <v>211</v>
      </c>
      <c r="B22" s="15" t="s">
        <v>212</v>
      </c>
    </row>
    <row r="23" customFormat="false" ht="14.4" hidden="false" customHeight="false" outlineLevel="0" collapsed="false">
      <c r="A23" s="15" t="s">
        <v>213</v>
      </c>
      <c r="B23" s="15" t="s">
        <v>214</v>
      </c>
    </row>
    <row r="24" customFormat="false" ht="14.4" hidden="false" customHeight="false" outlineLevel="0" collapsed="false">
      <c r="A24" s="15" t="s">
        <v>215</v>
      </c>
      <c r="B24" s="15" t="s">
        <v>216</v>
      </c>
    </row>
    <row r="25" customFormat="false" ht="14.4" hidden="false" customHeight="false" outlineLevel="0" collapsed="false">
      <c r="A25" s="15" t="s">
        <v>217</v>
      </c>
      <c r="B25" s="15" t="s">
        <v>218</v>
      </c>
    </row>
    <row r="26" customFormat="false" ht="14.4" hidden="false" customHeight="false" outlineLevel="0" collapsed="false">
      <c r="A26" s="15" t="s">
        <v>219</v>
      </c>
      <c r="B26" s="15" t="s">
        <v>220</v>
      </c>
    </row>
    <row r="27" customFormat="false" ht="14.4" hidden="false" customHeight="false" outlineLevel="0" collapsed="false">
      <c r="A27" s="15" t="s">
        <v>221</v>
      </c>
      <c r="B27" s="15" t="s">
        <v>222</v>
      </c>
    </row>
    <row r="28" customFormat="false" ht="14.4" hidden="false" customHeight="false" outlineLevel="0" collapsed="false">
      <c r="A28" s="15" t="s">
        <v>223</v>
      </c>
      <c r="B28" s="15" t="s">
        <v>224</v>
      </c>
    </row>
    <row r="29" customFormat="false" ht="14.4" hidden="false" customHeight="false" outlineLevel="0" collapsed="false">
      <c r="A29" s="15" t="s">
        <v>225</v>
      </c>
      <c r="B29" s="15" t="s">
        <v>226</v>
      </c>
    </row>
    <row r="30" customFormat="false" ht="14.4" hidden="false" customHeight="false" outlineLevel="0" collapsed="false">
      <c r="A30" s="15" t="s">
        <v>227</v>
      </c>
      <c r="B30" s="15" t="s">
        <v>228</v>
      </c>
    </row>
    <row r="31" customFormat="false" ht="16.1" hidden="false" customHeight="false" outlineLevel="0" collapsed="false">
      <c r="A31" s="4" t="s">
        <v>1</v>
      </c>
      <c r="B31" s="4" t="s">
        <v>67</v>
      </c>
    </row>
    <row r="32" customFormat="false" ht="14.4" hidden="false" customHeight="false" outlineLevel="0" collapsed="false">
      <c r="A32" s="15" t="s">
        <v>229</v>
      </c>
      <c r="B32" s="15" t="s">
        <v>230</v>
      </c>
    </row>
    <row r="33" customFormat="false" ht="14.4" hidden="false" customHeight="false" outlineLevel="0" collapsed="false">
      <c r="A33" s="15" t="s">
        <v>231</v>
      </c>
      <c r="B33" s="15" t="s">
        <v>232</v>
      </c>
    </row>
    <row r="34" customFormat="false" ht="14.4" hidden="false" customHeight="false" outlineLevel="0" collapsed="false">
      <c r="A34" s="15" t="s">
        <v>233</v>
      </c>
      <c r="B34" s="15" t="s">
        <v>234</v>
      </c>
    </row>
    <row r="35" customFormat="false" ht="14.4" hidden="false" customHeight="false" outlineLevel="0" collapsed="false">
      <c r="A35" s="15" t="s">
        <v>235</v>
      </c>
      <c r="B35" s="15" t="s">
        <v>236</v>
      </c>
    </row>
    <row r="36" customFormat="false" ht="14.4" hidden="false" customHeight="false" outlineLevel="0" collapsed="false">
      <c r="A36" s="15" t="s">
        <v>237</v>
      </c>
      <c r="B36" s="15" t="s">
        <v>238</v>
      </c>
    </row>
    <row r="37" customFormat="false" ht="14.4" hidden="false" customHeight="false" outlineLevel="0" collapsed="false">
      <c r="A37" s="10" t="s">
        <v>239</v>
      </c>
      <c r="B37" s="10" t="s">
        <v>240</v>
      </c>
    </row>
    <row r="38" customFormat="false" ht="14.4" hidden="false" customHeight="false" outlineLevel="0" collapsed="false">
      <c r="A38" s="10" t="s">
        <v>241</v>
      </c>
      <c r="B38" s="10" t="s">
        <v>242</v>
      </c>
    </row>
    <row r="39" customFormat="false" ht="14.4" hidden="false" customHeight="false" outlineLevel="0" collapsed="false">
      <c r="A39" s="10" t="s">
        <v>243</v>
      </c>
      <c r="B39" s="10" t="s">
        <v>244</v>
      </c>
    </row>
    <row r="40" customFormat="false" ht="14.4" hidden="false" customHeight="false" outlineLevel="0" collapsed="false">
      <c r="A40" s="11" t="s">
        <v>245</v>
      </c>
      <c r="B40" s="18" t="s">
        <v>246</v>
      </c>
    </row>
    <row r="41" customFormat="false" ht="16.1" hidden="false" customHeight="false" outlineLevel="0" collapsed="false">
      <c r="A41" s="4" t="s">
        <v>1</v>
      </c>
      <c r="B41" s="4" t="s">
        <v>110</v>
      </c>
    </row>
    <row r="42" customFormat="false" ht="14.4" hidden="false" customHeight="false" outlineLevel="0" collapsed="false">
      <c r="A42" s="8" t="s">
        <v>111</v>
      </c>
      <c r="B42" s="19" t="s">
        <v>247</v>
      </c>
    </row>
    <row r="43" customFormat="false" ht="14.4" hidden="false" customHeight="false" outlineLevel="0" collapsed="false">
      <c r="A43" s="8" t="s">
        <v>113</v>
      </c>
      <c r="B43" s="19" t="s">
        <v>248</v>
      </c>
    </row>
    <row r="44" customFormat="false" ht="14.4" hidden="false" customHeight="false" outlineLevel="0" collapsed="false">
      <c r="A44" s="10" t="s">
        <v>115</v>
      </c>
      <c r="B44" s="10" t="s">
        <v>249</v>
      </c>
    </row>
    <row r="45" customFormat="false" ht="14.4" hidden="false" customHeight="false" outlineLevel="0" collapsed="false">
      <c r="A45" s="8" t="s">
        <v>117</v>
      </c>
      <c r="B45" s="19" t="s">
        <v>250</v>
      </c>
    </row>
    <row r="46" customFormat="false" ht="14.4" hidden="false" customHeight="false" outlineLevel="0" collapsed="false">
      <c r="A46" s="8" t="s">
        <v>119</v>
      </c>
      <c r="B46" s="19" t="s">
        <v>251</v>
      </c>
    </row>
    <row r="47" customFormat="false" ht="14.4" hidden="false" customHeight="false" outlineLevel="0" collapsed="false">
      <c r="A47" s="8" t="s">
        <v>121</v>
      </c>
      <c r="B47" s="19" t="s">
        <v>252</v>
      </c>
    </row>
    <row r="48" customFormat="false" ht="14.4" hidden="false" customHeight="false" outlineLevel="0" collapsed="false">
      <c r="A48" s="11" t="s">
        <v>123</v>
      </c>
      <c r="B48" s="20" t="s">
        <v>253</v>
      </c>
    </row>
    <row r="49" customFormat="false" ht="14.4" hidden="false" customHeight="false" outlineLevel="0" collapsed="false">
      <c r="A49" s="8" t="s">
        <v>125</v>
      </c>
      <c r="B49" s="19" t="s">
        <v>254</v>
      </c>
    </row>
    <row r="50" customFormat="false" ht="14.4" hidden="false" customHeight="false" outlineLevel="0" collapsed="false">
      <c r="A50" s="11" t="s">
        <v>127</v>
      </c>
      <c r="B50" s="10" t="s">
        <v>255</v>
      </c>
    </row>
    <row r="51" customFormat="false" ht="14.4" hidden="false" customHeight="false" outlineLevel="0" collapsed="false">
      <c r="A51" s="8" t="s">
        <v>129</v>
      </c>
      <c r="B51" s="19" t="s">
        <v>256</v>
      </c>
    </row>
    <row r="52" customFormat="false" ht="14.4" hidden="false" customHeight="false" outlineLevel="0" collapsed="false">
      <c r="A52" s="8" t="s">
        <v>131</v>
      </c>
      <c r="B52" s="19" t="s">
        <v>257</v>
      </c>
    </row>
    <row r="53" customFormat="false" ht="14.4" hidden="false" customHeight="false" outlineLevel="0" collapsed="false">
      <c r="A53" s="8" t="s">
        <v>133</v>
      </c>
      <c r="B53" s="19" t="s">
        <v>258</v>
      </c>
    </row>
    <row r="54" customFormat="false" ht="14.4" hidden="false" customHeight="false" outlineLevel="0" collapsed="false">
      <c r="A54" s="8" t="s">
        <v>135</v>
      </c>
      <c r="B54" s="19" t="s">
        <v>259</v>
      </c>
    </row>
  </sheetData>
  <conditionalFormatting sqref="A42">
    <cfRule type="expression" priority="2" aboveAverage="0" equalAverage="0" bottom="0" percent="0" rank="0" text="" dxfId="37">
      <formula>AND(OR(#REF!="CO",#REF!="NC"),#REF!="")</formula>
    </cfRule>
  </conditionalFormatting>
  <conditionalFormatting sqref="A43">
    <cfRule type="expression" priority="3" aboveAverage="0" equalAverage="0" bottom="0" percent="0" rank="0" text="" dxfId="38">
      <formula>AND(OR(#REF!="CO",#REF!="NC"),#REF!="")</formula>
    </cfRule>
  </conditionalFormatting>
  <conditionalFormatting sqref="A46">
    <cfRule type="expression" priority="4" aboveAverage="0" equalAverage="0" bottom="0" percent="0" rank="0" text="" dxfId="39">
      <formula>AND(OR(#REF!="CO",#REF!="NC"),#REF!="")</formula>
    </cfRule>
  </conditionalFormatting>
  <conditionalFormatting sqref="A46 B45:B46">
    <cfRule type="expression" priority="5" aboveAverage="0" equalAverage="0" bottom="0" percent="0" rank="0" text="" dxfId="40">
      <formula>#REF!="CO"</formula>
    </cfRule>
    <cfRule type="expression" priority="6" aboveAverage="0" equalAverage="0" bottom="0" percent="0" rank="0" text="" dxfId="41">
      <formula>#REF!="NS"</formula>
    </cfRule>
    <cfRule type="expression" priority="7" aboveAverage="0" equalAverage="0" bottom="0" percent="0" rank="0" text="" dxfId="42">
      <formula>#REF!="NP"</formula>
    </cfRule>
  </conditionalFormatting>
  <conditionalFormatting sqref="A45">
    <cfRule type="expression" priority="8" aboveAverage="0" equalAverage="0" bottom="0" percent="0" rank="0" text="" dxfId="43">
      <formula>AND(OR(#REF!="CO",#REF!="NC"),#REF!="")</formula>
    </cfRule>
  </conditionalFormatting>
  <conditionalFormatting sqref="A45">
    <cfRule type="expression" priority="9" aboveAverage="0" equalAverage="0" bottom="0" percent="0" rank="0" text="" dxfId="44">
      <formula>#REF!="CO"</formula>
    </cfRule>
    <cfRule type="expression" priority="10" aboveAverage="0" equalAverage="0" bottom="0" percent="0" rank="0" text="" dxfId="45">
      <formula>#REF!="NS"</formula>
    </cfRule>
    <cfRule type="expression" priority="11" aboveAverage="0" equalAverage="0" bottom="0" percent="0" rank="0" text="" dxfId="46">
      <formula>#REF!="NP"</formula>
    </cfRule>
  </conditionalFormatting>
  <conditionalFormatting sqref="A47:B47">
    <cfRule type="expression" priority="12" aboveAverage="0" equalAverage="0" bottom="0" percent="0" rank="0" text="" dxfId="47">
      <formula>#REF!="CO"</formula>
    </cfRule>
    <cfRule type="expression" priority="13" aboveAverage="0" equalAverage="0" bottom="0" percent="0" rank="0" text="" dxfId="48">
      <formula>#REF!="NS"</formula>
    </cfRule>
    <cfRule type="expression" priority="14" aboveAverage="0" equalAverage="0" bottom="0" percent="0" rank="0" text="" dxfId="49">
      <formula>#REF!="NP"</formula>
    </cfRule>
  </conditionalFormatting>
  <conditionalFormatting sqref="A47">
    <cfRule type="expression" priority="15" aboveAverage="0" equalAverage="0" bottom="0" percent="0" rank="0" text="" dxfId="50">
      <formula>AND(OR(#REF!="CO",#REF!="NC"),#REF!="")</formula>
    </cfRule>
  </conditionalFormatting>
  <conditionalFormatting sqref="A42:B43">
    <cfRule type="expression" priority="16" aboveAverage="0" equalAverage="0" bottom="0" percent="0" rank="0" text="" dxfId="51">
      <formula>#REF!="CO"</formula>
    </cfRule>
    <cfRule type="expression" priority="17" aboveAverage="0" equalAverage="0" bottom="0" percent="0" rank="0" text="" dxfId="52">
      <formula>#REF!="NS"</formula>
    </cfRule>
    <cfRule type="expression" priority="18" aboveAverage="0" equalAverage="0" bottom="0" percent="0" rank="0" text="" dxfId="53">
      <formula>#REF!="NP"</formula>
    </cfRule>
  </conditionalFormatting>
  <conditionalFormatting sqref="B49">
    <cfRule type="expression" priority="19" aboveAverage="0" equalAverage="0" bottom="0" percent="0" rank="0" text="" dxfId="54">
      <formula>#REF!="CO"</formula>
    </cfRule>
    <cfRule type="expression" priority="20" aboveAverage="0" equalAverage="0" bottom="0" percent="0" rank="0" text="" dxfId="55">
      <formula>#REF!="NS"</formula>
    </cfRule>
    <cfRule type="expression" priority="21" aboveAverage="0" equalAverage="0" bottom="0" percent="0" rank="0" text="" dxfId="56">
      <formula>#REF!="NP"</formula>
    </cfRule>
  </conditionalFormatting>
  <conditionalFormatting sqref="A49">
    <cfRule type="expression" priority="22" aboveAverage="0" equalAverage="0" bottom="0" percent="0" rank="0" text="" dxfId="57">
      <formula>AND(OR(#REF!="CO",#REF!="NC"),#REF!="")</formula>
    </cfRule>
  </conditionalFormatting>
  <conditionalFormatting sqref="A49">
    <cfRule type="expression" priority="23" aboveAverage="0" equalAverage="0" bottom="0" percent="0" rank="0" text="" dxfId="58">
      <formula>#REF!="CO"</formula>
    </cfRule>
    <cfRule type="expression" priority="24" aboveAverage="0" equalAverage="0" bottom="0" percent="0" rank="0" text="" dxfId="59">
      <formula>#REF!="NS"</formula>
    </cfRule>
    <cfRule type="expression" priority="25" aboveAverage="0" equalAverage="0" bottom="0" percent="0" rank="0" text="" dxfId="60">
      <formula>#REF!="NP"</formula>
    </cfRule>
  </conditionalFormatting>
  <conditionalFormatting sqref="A51">
    <cfRule type="expression" priority="26" aboveAverage="0" equalAverage="0" bottom="0" percent="0" rank="0" text="" dxfId="61">
      <formula>AND(OR(#REF!="CO",#REF!="NC"),#REF!="")</formula>
    </cfRule>
  </conditionalFormatting>
  <conditionalFormatting sqref="B52 A51:B51">
    <cfRule type="expression" priority="27" aboveAverage="0" equalAverage="0" bottom="0" percent="0" rank="0" text="" dxfId="62">
      <formula>#REF!="CO"</formula>
    </cfRule>
    <cfRule type="expression" priority="28" aboveAverage="0" equalAverage="0" bottom="0" percent="0" rank="0" text="" dxfId="63">
      <formula>#REF!="NS"</formula>
    </cfRule>
    <cfRule type="expression" priority="29" aboveAverage="0" equalAverage="0" bottom="0" percent="0" rank="0" text="" dxfId="64">
      <formula>OR(#REF!="NP",#REF!="NPCO")</formula>
    </cfRule>
  </conditionalFormatting>
  <conditionalFormatting sqref="A52">
    <cfRule type="expression" priority="30" aboveAverage="0" equalAverage="0" bottom="0" percent="0" rank="0" text="" dxfId="65">
      <formula>AND(OR(#REF!="CO",#REF!="NC"),#REF!="")</formula>
    </cfRule>
  </conditionalFormatting>
  <conditionalFormatting sqref="A52">
    <cfRule type="expression" priority="31" aboveAverage="0" equalAverage="0" bottom="0" percent="0" rank="0" text="" dxfId="66">
      <formula>#REF!="CO"</formula>
    </cfRule>
    <cfRule type="expression" priority="32" aboveAverage="0" equalAverage="0" bottom="0" percent="0" rank="0" text="" dxfId="67">
      <formula>#REF!="NS"</formula>
    </cfRule>
    <cfRule type="expression" priority="33" aboveAverage="0" equalAverage="0" bottom="0" percent="0" rank="0" text="" dxfId="68">
      <formula>OR(#REF!="NP",#REF!="NPCO")</formula>
    </cfRule>
  </conditionalFormatting>
  <conditionalFormatting sqref="A53">
    <cfRule type="expression" priority="34" aboveAverage="0" equalAverage="0" bottom="0" percent="0" rank="0" text="" dxfId="69">
      <formula>AND(OR(#REF!="CO",#REF!="NC"),#REF!="")</formula>
    </cfRule>
  </conditionalFormatting>
  <conditionalFormatting sqref="A53">
    <cfRule type="expression" priority="35" aboveAverage="0" equalAverage="0" bottom="0" percent="0" rank="0" text="" dxfId="70">
      <formula>#REF!="CO"</formula>
    </cfRule>
    <cfRule type="expression" priority="36" aboveAverage="0" equalAverage="0" bottom="0" percent="0" rank="0" text="" dxfId="71">
      <formula>#REF!="NS"</formula>
    </cfRule>
    <cfRule type="expression" priority="37" aboveAverage="0" equalAverage="0" bottom="0" percent="0" rank="0" text="" dxfId="72">
      <formula>OR(#REF!="NP",#REF!="NPCO")</formula>
    </cfRule>
  </conditionalFormatting>
  <conditionalFormatting sqref="A54">
    <cfRule type="expression" priority="38" aboveAverage="0" equalAverage="0" bottom="0" percent="0" rank="0" text="" dxfId="73">
      <formula>AND(OR(#REF!="CO",#REF!="NC"),#REF!="")</formula>
    </cfRule>
  </conditionalFormatting>
  <conditionalFormatting sqref="A54">
    <cfRule type="expression" priority="39" aboveAverage="0" equalAverage="0" bottom="0" percent="0" rank="0" text="" dxfId="74">
      <formula>#REF!="CO"</formula>
    </cfRule>
    <cfRule type="expression" priority="40" aboveAverage="0" equalAverage="0" bottom="0" percent="0" rank="0" text="" dxfId="75">
      <formula>#REF!="NS"</formula>
    </cfRule>
    <cfRule type="expression" priority="41" aboveAverage="0" equalAverage="0" bottom="0" percent="0" rank="0" text="" dxfId="76">
      <formula>OR(#REF!="NP",#REF!="NPCO")</formula>
    </cfRule>
  </conditionalFormatting>
  <conditionalFormatting sqref="B53">
    <cfRule type="expression" priority="42" aboveAverage="0" equalAverage="0" bottom="0" percent="0" rank="0" text="" dxfId="77">
      <formula>#REF!="CO"</formula>
    </cfRule>
    <cfRule type="expression" priority="43" aboveAverage="0" equalAverage="0" bottom="0" percent="0" rank="0" text="" dxfId="78">
      <formula>#REF!="NS"</formula>
    </cfRule>
    <cfRule type="expression" priority="44" aboveAverage="0" equalAverage="0" bottom="0" percent="0" rank="0" text="" dxfId="79">
      <formula>#REF!="NP"</formula>
    </cfRule>
  </conditionalFormatting>
  <conditionalFormatting sqref="B54">
    <cfRule type="expression" priority="45" aboveAverage="0" equalAverage="0" bottom="0" percent="0" rank="0" text="" dxfId="80">
      <formula>#REF!="CO"</formula>
    </cfRule>
    <cfRule type="expression" priority="46" aboveAverage="0" equalAverage="0" bottom="0" percent="0" rank="0" text="" dxfId="81">
      <formula>#REF!="NS"</formula>
    </cfRule>
    <cfRule type="expression" priority="47" aboveAverage="0" equalAverage="0" bottom="0" percent="0" rank="0" text="" dxfId="82">
      <formula>#REF!="NP"</formula>
    </cfRule>
  </conditionalFormatting>
  <conditionalFormatting sqref="B48">
    <cfRule type="expression" priority="48" aboveAverage="0" equalAverage="0" bottom="0" percent="0" rank="0" text="" dxfId="83">
      <formula>#REF!="CO"</formula>
    </cfRule>
    <cfRule type="expression" priority="49" aboveAverage="0" equalAverage="0" bottom="0" percent="0" rank="0" text="" dxfId="84">
      <formula>#REF!="NS"</formula>
    </cfRule>
    <cfRule type="expression" priority="50" aboveAverage="0" equalAverage="0" bottom="0" percent="0" rank="0" text="" dxfId="85">
      <formula>#REF!="NP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8984375" defaultRowHeight="14.4" zeroHeight="false" outlineLevelRow="0" outlineLevelCol="0"/>
  <cols>
    <col collapsed="false" customWidth="true" hidden="false" outlineLevel="0" max="1" min="1" style="21" width="19.69"/>
    <col collapsed="false" customWidth="true" hidden="false" outlineLevel="0" max="2" min="2" style="21" width="59.58"/>
    <col collapsed="false" customWidth="false" hidden="false" outlineLevel="0" max="257" min="3" style="21" width="11.58"/>
  </cols>
  <sheetData>
    <row r="1" customFormat="false" ht="21.05" hidden="false" customHeight="false" outlineLevel="0" collapsed="false">
      <c r="A1" s="2" t="s">
        <v>260</v>
      </c>
      <c r="B1" s="17"/>
    </row>
    <row r="2" customFormat="false" ht="16.1" hidden="false" customHeight="false" outlineLevel="0" collapsed="false">
      <c r="A2" s="4" t="s">
        <v>1</v>
      </c>
      <c r="B2" s="4" t="s">
        <v>2</v>
      </c>
    </row>
    <row r="3" customFormat="false" ht="14.4" hidden="false" customHeight="false" outlineLevel="0" collapsed="false">
      <c r="A3" s="15" t="s">
        <v>261</v>
      </c>
      <c r="B3" s="22" t="s">
        <v>262</v>
      </c>
    </row>
    <row r="4" customFormat="false" ht="14.4" hidden="false" customHeight="false" outlineLevel="0" collapsed="false">
      <c r="A4" s="15" t="s">
        <v>263</v>
      </c>
      <c r="B4" s="22" t="s">
        <v>264</v>
      </c>
    </row>
    <row r="5" customFormat="false" ht="14.4" hidden="false" customHeight="false" outlineLevel="0" collapsed="false">
      <c r="A5" s="15" t="s">
        <v>265</v>
      </c>
      <c r="B5" s="22" t="s">
        <v>266</v>
      </c>
    </row>
    <row r="6" customFormat="false" ht="14.4" hidden="false" customHeight="false" outlineLevel="0" collapsed="false">
      <c r="A6" s="15" t="s">
        <v>267</v>
      </c>
      <c r="B6" s="22" t="s">
        <v>268</v>
      </c>
    </row>
    <row r="7" customFormat="false" ht="14.4" hidden="false" customHeight="false" outlineLevel="0" collapsed="false">
      <c r="A7" s="15" t="s">
        <v>269</v>
      </c>
      <c r="B7" s="22" t="s">
        <v>270</v>
      </c>
    </row>
    <row r="8" customFormat="false" ht="14.4" hidden="false" customHeight="false" outlineLevel="0" collapsed="false">
      <c r="A8" s="15" t="s">
        <v>271</v>
      </c>
      <c r="B8" s="22" t="s">
        <v>272</v>
      </c>
    </row>
    <row r="9" customFormat="false" ht="14.4" hidden="false" customHeight="false" outlineLevel="0" collapsed="false">
      <c r="A9" s="15" t="s">
        <v>273</v>
      </c>
      <c r="B9" s="22" t="s">
        <v>274</v>
      </c>
    </row>
    <row r="10" customFormat="false" ht="14.4" hidden="false" customHeight="false" outlineLevel="0" collapsed="false">
      <c r="A10" s="15" t="s">
        <v>275</v>
      </c>
      <c r="B10" s="22" t="s">
        <v>276</v>
      </c>
    </row>
    <row r="11" customFormat="false" ht="14.4" hidden="false" customHeight="false" outlineLevel="0" collapsed="false">
      <c r="A11" s="15" t="s">
        <v>277</v>
      </c>
      <c r="B11" s="22" t="s">
        <v>278</v>
      </c>
    </row>
    <row r="12" customFormat="false" ht="14.4" hidden="false" customHeight="false" outlineLevel="0" collapsed="false">
      <c r="A12" s="15" t="s">
        <v>279</v>
      </c>
      <c r="B12" s="22" t="s">
        <v>280</v>
      </c>
    </row>
    <row r="13" customFormat="false" ht="14.4" hidden="false" customHeight="false" outlineLevel="0" collapsed="false">
      <c r="A13" s="15" t="s">
        <v>281</v>
      </c>
      <c r="B13" s="22" t="s">
        <v>282</v>
      </c>
    </row>
    <row r="14" customFormat="false" ht="14.4" hidden="false" customHeight="false" outlineLevel="0" collapsed="false">
      <c r="A14" s="15" t="s">
        <v>283</v>
      </c>
      <c r="B14" s="22" t="s">
        <v>284</v>
      </c>
    </row>
    <row r="15" customFormat="false" ht="14.4" hidden="false" customHeight="false" outlineLevel="0" collapsed="false">
      <c r="A15" s="15" t="s">
        <v>285</v>
      </c>
      <c r="B15" s="22" t="s">
        <v>286</v>
      </c>
    </row>
    <row r="16" customFormat="false" ht="14.4" hidden="false" customHeight="false" outlineLevel="0" collapsed="false">
      <c r="A16" s="15" t="s">
        <v>287</v>
      </c>
      <c r="B16" s="22" t="s">
        <v>288</v>
      </c>
    </row>
    <row r="17" customFormat="false" ht="14.4" hidden="false" customHeight="false" outlineLevel="0" collapsed="false">
      <c r="A17" s="13" t="s">
        <v>289</v>
      </c>
      <c r="B17" s="13" t="s">
        <v>290</v>
      </c>
    </row>
    <row r="18" customFormat="false" ht="14.4" hidden="false" customHeight="false" outlineLevel="0" collapsed="false">
      <c r="A18" s="15" t="s">
        <v>291</v>
      </c>
      <c r="B18" s="15" t="s">
        <v>292</v>
      </c>
    </row>
    <row r="19" customFormat="false" ht="14.4" hidden="false" customHeight="false" outlineLevel="0" collapsed="false">
      <c r="A19" s="15" t="s">
        <v>293</v>
      </c>
      <c r="B19" s="15" t="s">
        <v>294</v>
      </c>
    </row>
    <row r="20" customFormat="false" ht="14.4" hidden="false" customHeight="false" outlineLevel="0" collapsed="false">
      <c r="A20" s="15" t="s">
        <v>295</v>
      </c>
      <c r="B20" s="15" t="s">
        <v>296</v>
      </c>
    </row>
    <row r="21" customFormat="false" ht="14.4" hidden="false" customHeight="false" outlineLevel="0" collapsed="false">
      <c r="A21" s="15" t="s">
        <v>297</v>
      </c>
      <c r="B21" s="15" t="s">
        <v>298</v>
      </c>
    </row>
    <row r="22" customFormat="false" ht="14.4" hidden="false" customHeight="false" outlineLevel="0" collapsed="false">
      <c r="A22" s="15" t="s">
        <v>299</v>
      </c>
      <c r="B22" s="15" t="s">
        <v>300</v>
      </c>
    </row>
    <row r="23" customFormat="false" ht="14.4" hidden="false" customHeight="false" outlineLevel="0" collapsed="false">
      <c r="A23" s="15" t="s">
        <v>301</v>
      </c>
      <c r="B23" s="15" t="s">
        <v>302</v>
      </c>
    </row>
    <row r="24" customFormat="false" ht="14.4" hidden="false" customHeight="false" outlineLevel="0" collapsed="false">
      <c r="A24" s="15" t="s">
        <v>303</v>
      </c>
      <c r="B24" s="15" t="s">
        <v>304</v>
      </c>
    </row>
    <row r="25" customFormat="false" ht="14.4" hidden="false" customHeight="false" outlineLevel="0" collapsed="false">
      <c r="A25" s="15" t="s">
        <v>305</v>
      </c>
      <c r="B25" s="15" t="s">
        <v>306</v>
      </c>
    </row>
    <row r="26" customFormat="false" ht="14.4" hidden="false" customHeight="false" outlineLevel="0" collapsed="false">
      <c r="A26" s="15" t="s">
        <v>307</v>
      </c>
      <c r="B26" s="15" t="s">
        <v>308</v>
      </c>
    </row>
    <row r="27" customFormat="false" ht="14.4" hidden="false" customHeight="false" outlineLevel="0" collapsed="false">
      <c r="A27" s="15" t="s">
        <v>309</v>
      </c>
      <c r="B27" s="15" t="s">
        <v>310</v>
      </c>
    </row>
    <row r="28" customFormat="false" ht="14.4" hidden="false" customHeight="false" outlineLevel="0" collapsed="false">
      <c r="A28" s="15" t="s">
        <v>311</v>
      </c>
      <c r="B28" s="15" t="s">
        <v>312</v>
      </c>
    </row>
    <row r="29" customFormat="false" ht="14.4" hidden="false" customHeight="false" outlineLevel="0" collapsed="false">
      <c r="A29" s="15" t="s">
        <v>313</v>
      </c>
      <c r="B29" s="15" t="s">
        <v>314</v>
      </c>
    </row>
    <row r="30" customFormat="false" ht="14.4" hidden="false" customHeight="false" outlineLevel="0" collapsed="false">
      <c r="A30" s="15" t="s">
        <v>315</v>
      </c>
      <c r="B30" s="15" t="s">
        <v>316</v>
      </c>
    </row>
    <row r="31" customFormat="false" ht="14.4" hidden="false" customHeight="false" outlineLevel="0" collapsed="false">
      <c r="A31" s="15" t="s">
        <v>317</v>
      </c>
      <c r="B31" s="15" t="s">
        <v>318</v>
      </c>
    </row>
    <row r="32" customFormat="false" ht="14.4" hidden="false" customHeight="false" outlineLevel="0" collapsed="false">
      <c r="A32" s="15" t="s">
        <v>319</v>
      </c>
      <c r="B32" s="15" t="s">
        <v>320</v>
      </c>
    </row>
    <row r="33" customFormat="false" ht="14.4" hidden="false" customHeight="false" outlineLevel="0" collapsed="false">
      <c r="A33" s="15" t="s">
        <v>321</v>
      </c>
      <c r="B33" s="15" t="s">
        <v>322</v>
      </c>
    </row>
    <row r="34" customFormat="false" ht="14.4" hidden="false" customHeight="false" outlineLevel="0" collapsed="false">
      <c r="A34" s="15" t="s">
        <v>323</v>
      </c>
      <c r="B34" s="15" t="s">
        <v>324</v>
      </c>
    </row>
    <row r="35" customFormat="false" ht="14.4" hidden="false" customHeight="false" outlineLevel="0" collapsed="false">
      <c r="A35" s="15" t="s">
        <v>325</v>
      </c>
      <c r="B35" s="15" t="s">
        <v>326</v>
      </c>
    </row>
    <row r="36" customFormat="false" ht="14.4" hidden="false" customHeight="false" outlineLevel="0" collapsed="false">
      <c r="A36" s="15" t="s">
        <v>327</v>
      </c>
      <c r="B36" s="15" t="s">
        <v>328</v>
      </c>
    </row>
    <row r="37" customFormat="false" ht="14.4" hidden="false" customHeight="false" outlineLevel="0" collapsed="false">
      <c r="A37" s="15" t="s">
        <v>329</v>
      </c>
      <c r="B37" s="15" t="s">
        <v>330</v>
      </c>
    </row>
    <row r="38" customFormat="false" ht="14.4" hidden="false" customHeight="false" outlineLevel="0" collapsed="false">
      <c r="A38" s="15" t="s">
        <v>331</v>
      </c>
      <c r="B38" s="15" t="s">
        <v>332</v>
      </c>
    </row>
    <row r="39" customFormat="false" ht="14.4" hidden="false" customHeight="false" outlineLevel="0" collapsed="false">
      <c r="A39" s="15" t="s">
        <v>333</v>
      </c>
      <c r="B39" s="15" t="s">
        <v>334</v>
      </c>
    </row>
    <row r="40" customFormat="false" ht="14.4" hidden="false" customHeight="false" outlineLevel="0" collapsed="false">
      <c r="A40" s="15" t="s">
        <v>335</v>
      </c>
      <c r="B40" s="15" t="s">
        <v>336</v>
      </c>
    </row>
    <row r="41" customFormat="false" ht="14.4" hidden="false" customHeight="false" outlineLevel="0" collapsed="false">
      <c r="A41" s="15" t="s">
        <v>337</v>
      </c>
      <c r="B41" s="15" t="s">
        <v>338</v>
      </c>
    </row>
    <row r="42" customFormat="false" ht="14.4" hidden="false" customHeight="false" outlineLevel="0" collapsed="false">
      <c r="A42" s="15" t="s">
        <v>339</v>
      </c>
      <c r="B42" s="15" t="s">
        <v>340</v>
      </c>
    </row>
    <row r="43" customFormat="false" ht="14.4" hidden="false" customHeight="false" outlineLevel="0" collapsed="false">
      <c r="A43" s="15" t="s">
        <v>341</v>
      </c>
      <c r="B43" s="15" t="s">
        <v>342</v>
      </c>
    </row>
    <row r="44" customFormat="false" ht="14.4" hidden="false" customHeight="false" outlineLevel="0" collapsed="false">
      <c r="A44" s="15" t="s">
        <v>343</v>
      </c>
      <c r="B44" s="15" t="s">
        <v>344</v>
      </c>
    </row>
    <row r="45" customFormat="false" ht="14.4" hidden="false" customHeight="false" outlineLevel="0" collapsed="false">
      <c r="A45" s="15" t="s">
        <v>345</v>
      </c>
      <c r="B45" s="15" t="s">
        <v>346</v>
      </c>
    </row>
    <row r="46" customFormat="false" ht="14.4" hidden="false" customHeight="false" outlineLevel="0" collapsed="false">
      <c r="A46" s="15" t="s">
        <v>347</v>
      </c>
      <c r="B46" s="15" t="s">
        <v>348</v>
      </c>
    </row>
    <row r="47" customFormat="false" ht="14.4" hidden="false" customHeight="false" outlineLevel="0" collapsed="false">
      <c r="A47" s="15" t="s">
        <v>349</v>
      </c>
      <c r="B47" s="15" t="s">
        <v>350</v>
      </c>
    </row>
    <row r="48" customFormat="false" ht="14.4" hidden="false" customHeight="false" outlineLevel="0" collapsed="false">
      <c r="A48" s="15" t="s">
        <v>351</v>
      </c>
      <c r="B48" s="15" t="s">
        <v>352</v>
      </c>
    </row>
    <row r="49" customFormat="false" ht="14.4" hidden="false" customHeight="false" outlineLevel="0" collapsed="false">
      <c r="A49" s="15" t="s">
        <v>353</v>
      </c>
      <c r="B49" s="15" t="s">
        <v>354</v>
      </c>
    </row>
    <row r="50" customFormat="false" ht="14.4" hidden="false" customHeight="false" outlineLevel="0" collapsed="false">
      <c r="A50" s="15" t="s">
        <v>355</v>
      </c>
      <c r="B50" s="15" t="s">
        <v>356</v>
      </c>
    </row>
    <row r="51" customFormat="false" ht="14.4" hidden="false" customHeight="false" outlineLevel="0" collapsed="false">
      <c r="A51" s="15" t="s">
        <v>357</v>
      </c>
      <c r="B51" s="15" t="s">
        <v>358</v>
      </c>
    </row>
    <row r="52" customFormat="false" ht="14.4" hidden="false" customHeight="false" outlineLevel="0" collapsed="false">
      <c r="A52" s="15" t="s">
        <v>359</v>
      </c>
      <c r="B52" s="15" t="s">
        <v>360</v>
      </c>
    </row>
    <row r="53" customFormat="false" ht="14.4" hidden="false" customHeight="false" outlineLevel="0" collapsed="false">
      <c r="A53" s="15" t="s">
        <v>361</v>
      </c>
      <c r="B53" s="15" t="s">
        <v>362</v>
      </c>
    </row>
    <row r="54" customFormat="false" ht="14.4" hidden="false" customHeight="false" outlineLevel="0" collapsed="false">
      <c r="A54" s="15" t="s">
        <v>363</v>
      </c>
      <c r="B54" s="15" t="s">
        <v>364</v>
      </c>
    </row>
    <row r="55" customFormat="false" ht="14.4" hidden="false" customHeight="false" outlineLevel="0" collapsed="false">
      <c r="A55" s="15" t="s">
        <v>365</v>
      </c>
      <c r="B55" s="15" t="s">
        <v>366</v>
      </c>
    </row>
    <row r="56" customFormat="false" ht="14.4" hidden="false" customHeight="false" outlineLevel="0" collapsed="false">
      <c r="A56" s="15" t="s">
        <v>367</v>
      </c>
      <c r="B56" s="15" t="s">
        <v>368</v>
      </c>
    </row>
    <row r="57" customFormat="false" ht="14.4" hidden="false" customHeight="false" outlineLevel="0" collapsed="false">
      <c r="A57" s="15" t="s">
        <v>369</v>
      </c>
      <c r="B57" s="15" t="s">
        <v>370</v>
      </c>
    </row>
    <row r="58" customFormat="false" ht="14.4" hidden="false" customHeight="false" outlineLevel="0" collapsed="false">
      <c r="A58" s="15" t="s">
        <v>371</v>
      </c>
      <c r="B58" s="15" t="s">
        <v>372</v>
      </c>
    </row>
    <row r="59" customFormat="false" ht="14.4" hidden="false" customHeight="false" outlineLevel="0" collapsed="false">
      <c r="A59" s="15" t="s">
        <v>373</v>
      </c>
      <c r="B59" s="15" t="s">
        <v>374</v>
      </c>
    </row>
    <row r="60" customFormat="false" ht="14.4" hidden="false" customHeight="false" outlineLevel="0" collapsed="false">
      <c r="A60" s="15" t="s">
        <v>375</v>
      </c>
      <c r="B60" s="15" t="s">
        <v>376</v>
      </c>
    </row>
    <row r="61" customFormat="false" ht="14.4" hidden="false" customHeight="false" outlineLevel="0" collapsed="false">
      <c r="A61" s="15" t="s">
        <v>377</v>
      </c>
      <c r="B61" s="15" t="s">
        <v>378</v>
      </c>
    </row>
    <row r="62" customFormat="false" ht="14.4" hidden="false" customHeight="false" outlineLevel="0" collapsed="false">
      <c r="A62" s="15" t="s">
        <v>379</v>
      </c>
      <c r="B62" s="15" t="s">
        <v>380</v>
      </c>
    </row>
    <row r="63" customFormat="false" ht="14.4" hidden="false" customHeight="false" outlineLevel="0" collapsed="false">
      <c r="A63" s="15" t="s">
        <v>381</v>
      </c>
      <c r="B63" s="15" t="s">
        <v>382</v>
      </c>
    </row>
    <row r="64" customFormat="false" ht="14.4" hidden="false" customHeight="false" outlineLevel="0" collapsed="false">
      <c r="A64" s="13" t="s">
        <v>383</v>
      </c>
      <c r="B64" s="13" t="s">
        <v>384</v>
      </c>
    </row>
    <row r="65" customFormat="false" ht="14.4" hidden="false" customHeight="false" outlineLevel="0" collapsed="false">
      <c r="A65" s="23" t="s">
        <v>385</v>
      </c>
      <c r="B65" s="23" t="s">
        <v>386</v>
      </c>
    </row>
    <row r="66" customFormat="false" ht="14.4" hidden="false" customHeight="false" outlineLevel="0" collapsed="false">
      <c r="A66" s="13" t="s">
        <v>387</v>
      </c>
      <c r="B66" s="13" t="s">
        <v>388</v>
      </c>
    </row>
    <row r="67" customFormat="false" ht="14.4" hidden="false" customHeight="false" outlineLevel="0" collapsed="false">
      <c r="A67" s="13" t="s">
        <v>389</v>
      </c>
      <c r="B67" s="13" t="s">
        <v>390</v>
      </c>
    </row>
    <row r="68" customFormat="false" ht="14.4" hidden="false" customHeight="false" outlineLevel="0" collapsed="false">
      <c r="A68" s="13" t="s">
        <v>391</v>
      </c>
      <c r="B68" s="13" t="s">
        <v>392</v>
      </c>
    </row>
    <row r="69" customFormat="false" ht="14.4" hidden="false" customHeight="false" outlineLevel="0" collapsed="false">
      <c r="A69" s="13" t="s">
        <v>393</v>
      </c>
      <c r="B69" s="13" t="s">
        <v>394</v>
      </c>
    </row>
    <row r="70" customFormat="false" ht="14.4" hidden="false" customHeight="false" outlineLevel="0" collapsed="false">
      <c r="A70" s="13" t="s">
        <v>395</v>
      </c>
      <c r="B70" s="13" t="s">
        <v>396</v>
      </c>
    </row>
    <row r="71" customFormat="false" ht="16.1" hidden="false" customHeight="false" outlineLevel="0" collapsed="false">
      <c r="A71" s="4" t="s">
        <v>1</v>
      </c>
      <c r="B71" s="4" t="s">
        <v>67</v>
      </c>
    </row>
    <row r="72" customFormat="false" ht="14.4" hidden="false" customHeight="false" outlineLevel="0" collapsed="false">
      <c r="A72" s="10" t="s">
        <v>239</v>
      </c>
      <c r="B72" s="10" t="s">
        <v>240</v>
      </c>
    </row>
    <row r="73" customFormat="false" ht="14.4" hidden="false" customHeight="false" outlineLevel="0" collapsed="false">
      <c r="A73" s="10" t="s">
        <v>241</v>
      </c>
      <c r="B73" s="10" t="s">
        <v>242</v>
      </c>
    </row>
    <row r="74" customFormat="false" ht="14.4" hidden="false" customHeight="false" outlineLevel="0" collapsed="false">
      <c r="A74" s="10" t="s">
        <v>243</v>
      </c>
      <c r="B74" s="10" t="s">
        <v>244</v>
      </c>
    </row>
    <row r="75" customFormat="false" ht="14.4" hidden="false" customHeight="false" outlineLevel="0" collapsed="false">
      <c r="A75" s="11" t="s">
        <v>397</v>
      </c>
      <c r="B75" s="18" t="s">
        <v>398</v>
      </c>
    </row>
    <row r="76" customFormat="false" ht="14.4" hidden="false" customHeight="false" outlineLevel="0" collapsed="false">
      <c r="A76" s="11" t="s">
        <v>399</v>
      </c>
      <c r="B76" s="18" t="s">
        <v>400</v>
      </c>
    </row>
    <row r="77" customFormat="false" ht="14.4" hidden="false" customHeight="false" outlineLevel="0" collapsed="false">
      <c r="A77" s="11" t="s">
        <v>401</v>
      </c>
      <c r="B77" s="18" t="s">
        <v>402</v>
      </c>
    </row>
    <row r="78" customFormat="false" ht="14.4" hidden="false" customHeight="false" outlineLevel="0" collapsed="false">
      <c r="A78" s="11" t="s">
        <v>403</v>
      </c>
      <c r="B78" s="18" t="s">
        <v>404</v>
      </c>
    </row>
    <row r="79" customFormat="false" ht="14.4" hidden="false" customHeight="false" outlineLevel="0" collapsed="false">
      <c r="A79" s="11" t="s">
        <v>405</v>
      </c>
      <c r="B79" s="18" t="s">
        <v>406</v>
      </c>
    </row>
    <row r="80" customFormat="false" ht="14.4" hidden="false" customHeight="false" outlineLevel="0" collapsed="false">
      <c r="A80" s="11" t="s">
        <v>407</v>
      </c>
      <c r="B80" s="18" t="s">
        <v>408</v>
      </c>
    </row>
    <row r="81" customFormat="false" ht="14.4" hidden="false" customHeight="false" outlineLevel="0" collapsed="false">
      <c r="A81" s="11" t="s">
        <v>409</v>
      </c>
      <c r="B81" s="18" t="s">
        <v>410</v>
      </c>
    </row>
    <row r="82" customFormat="false" ht="14.4" hidden="false" customHeight="false" outlineLevel="0" collapsed="false">
      <c r="A82" s="11" t="s">
        <v>245</v>
      </c>
      <c r="B82" s="18" t="s">
        <v>246</v>
      </c>
    </row>
    <row r="83" customFormat="false" ht="16.1" hidden="false" customHeight="false" outlineLevel="0" collapsed="false">
      <c r="A83" s="4" t="s">
        <v>1</v>
      </c>
      <c r="B83" s="4" t="s">
        <v>110</v>
      </c>
    </row>
    <row r="84" customFormat="false" ht="14.4" hidden="false" customHeight="false" outlineLevel="0" collapsed="false">
      <c r="A84" s="8" t="s">
        <v>111</v>
      </c>
      <c r="B84" s="19" t="s">
        <v>247</v>
      </c>
    </row>
    <row r="85" customFormat="false" ht="14.4" hidden="false" customHeight="false" outlineLevel="0" collapsed="false">
      <c r="A85" s="8" t="s">
        <v>113</v>
      </c>
      <c r="B85" s="19" t="s">
        <v>248</v>
      </c>
    </row>
    <row r="86" customFormat="false" ht="14.4" hidden="false" customHeight="false" outlineLevel="0" collapsed="false">
      <c r="A86" s="10" t="s">
        <v>115</v>
      </c>
      <c r="B86" s="10" t="s">
        <v>249</v>
      </c>
    </row>
    <row r="87" customFormat="false" ht="14.4" hidden="false" customHeight="false" outlineLevel="0" collapsed="false">
      <c r="A87" s="8" t="s">
        <v>117</v>
      </c>
      <c r="B87" s="19" t="s">
        <v>250</v>
      </c>
    </row>
    <row r="88" customFormat="false" ht="14.4" hidden="false" customHeight="false" outlineLevel="0" collapsed="false">
      <c r="A88" s="8" t="s">
        <v>119</v>
      </c>
      <c r="B88" s="19" t="s">
        <v>251</v>
      </c>
    </row>
    <row r="89" customFormat="false" ht="14.4" hidden="false" customHeight="false" outlineLevel="0" collapsed="false">
      <c r="A89" s="8" t="s">
        <v>121</v>
      </c>
      <c r="B89" s="19" t="s">
        <v>252</v>
      </c>
    </row>
    <row r="90" customFormat="false" ht="14.4" hidden="false" customHeight="false" outlineLevel="0" collapsed="false">
      <c r="A90" s="11" t="s">
        <v>123</v>
      </c>
      <c r="B90" s="20" t="s">
        <v>253</v>
      </c>
    </row>
    <row r="91" customFormat="false" ht="14.4" hidden="false" customHeight="false" outlineLevel="0" collapsed="false">
      <c r="A91" s="8" t="s">
        <v>125</v>
      </c>
      <c r="B91" s="19" t="s">
        <v>254</v>
      </c>
    </row>
    <row r="92" customFormat="false" ht="14.4" hidden="false" customHeight="false" outlineLevel="0" collapsed="false">
      <c r="A92" s="11" t="s">
        <v>127</v>
      </c>
      <c r="B92" s="10" t="s">
        <v>255</v>
      </c>
    </row>
    <row r="93" customFormat="false" ht="14.4" hidden="false" customHeight="false" outlineLevel="0" collapsed="false">
      <c r="A93" s="8" t="s">
        <v>129</v>
      </c>
      <c r="B93" s="19" t="s">
        <v>256</v>
      </c>
    </row>
    <row r="94" customFormat="false" ht="14.4" hidden="false" customHeight="false" outlineLevel="0" collapsed="false">
      <c r="A94" s="8" t="s">
        <v>131</v>
      </c>
      <c r="B94" s="19" t="s">
        <v>257</v>
      </c>
    </row>
    <row r="95" customFormat="false" ht="14.4" hidden="false" customHeight="false" outlineLevel="0" collapsed="false">
      <c r="A95" s="8" t="s">
        <v>133</v>
      </c>
      <c r="B95" s="19" t="s">
        <v>258</v>
      </c>
    </row>
    <row r="96" customFormat="false" ht="14.4" hidden="false" customHeight="false" outlineLevel="0" collapsed="false">
      <c r="A96" s="8" t="s">
        <v>135</v>
      </c>
      <c r="B96" s="19" t="s">
        <v>259</v>
      </c>
    </row>
  </sheetData>
  <conditionalFormatting sqref="A84">
    <cfRule type="expression" priority="2" aboveAverage="0" equalAverage="0" bottom="0" percent="0" rank="0" text="" dxfId="86">
      <formula>AND(OR(#REF!="CO",#REF!="NC"),#REF!="")</formula>
    </cfRule>
  </conditionalFormatting>
  <conditionalFormatting sqref="A85">
    <cfRule type="expression" priority="3" aboveAverage="0" equalAverage="0" bottom="0" percent="0" rank="0" text="" dxfId="87">
      <formula>AND(OR(#REF!="CO",#REF!="NC"),#REF!="")</formula>
    </cfRule>
  </conditionalFormatting>
  <conditionalFormatting sqref="A88">
    <cfRule type="expression" priority="4" aboveAverage="0" equalAverage="0" bottom="0" percent="0" rank="0" text="" dxfId="88">
      <formula>AND(OR(#REF!="CO",#REF!="NC"),#REF!="")</formula>
    </cfRule>
  </conditionalFormatting>
  <conditionalFormatting sqref="A88 B87:B88">
    <cfRule type="expression" priority="5" aboveAverage="0" equalAverage="0" bottom="0" percent="0" rank="0" text="" dxfId="89">
      <formula>#REF!="CO"</formula>
    </cfRule>
    <cfRule type="expression" priority="6" aboveAverage="0" equalAverage="0" bottom="0" percent="0" rank="0" text="" dxfId="90">
      <formula>#REF!="NS"</formula>
    </cfRule>
    <cfRule type="expression" priority="7" aboveAverage="0" equalAverage="0" bottom="0" percent="0" rank="0" text="" dxfId="91">
      <formula>#REF!="NP"</formula>
    </cfRule>
  </conditionalFormatting>
  <conditionalFormatting sqref="A87">
    <cfRule type="expression" priority="8" aboveAverage="0" equalAverage="0" bottom="0" percent="0" rank="0" text="" dxfId="92">
      <formula>AND(OR(#REF!="CO",#REF!="NC"),#REF!="")</formula>
    </cfRule>
  </conditionalFormatting>
  <conditionalFormatting sqref="A87">
    <cfRule type="expression" priority="9" aboveAverage="0" equalAverage="0" bottom="0" percent="0" rank="0" text="" dxfId="93">
      <formula>#REF!="CO"</formula>
    </cfRule>
    <cfRule type="expression" priority="10" aboveAverage="0" equalAverage="0" bottom="0" percent="0" rank="0" text="" dxfId="94">
      <formula>#REF!="NS"</formula>
    </cfRule>
    <cfRule type="expression" priority="11" aboveAverage="0" equalAverage="0" bottom="0" percent="0" rank="0" text="" dxfId="95">
      <formula>#REF!="NP"</formula>
    </cfRule>
  </conditionalFormatting>
  <conditionalFormatting sqref="A89:B89">
    <cfRule type="expression" priority="12" aboveAverage="0" equalAverage="0" bottom="0" percent="0" rank="0" text="" dxfId="96">
      <formula>#REF!="CO"</formula>
    </cfRule>
    <cfRule type="expression" priority="13" aboveAverage="0" equalAverage="0" bottom="0" percent="0" rank="0" text="" dxfId="97">
      <formula>#REF!="NS"</formula>
    </cfRule>
    <cfRule type="expression" priority="14" aboveAverage="0" equalAverage="0" bottom="0" percent="0" rank="0" text="" dxfId="98">
      <formula>#REF!="NP"</formula>
    </cfRule>
  </conditionalFormatting>
  <conditionalFormatting sqref="A89">
    <cfRule type="expression" priority="15" aboveAverage="0" equalAverage="0" bottom="0" percent="0" rank="0" text="" dxfId="99">
      <formula>AND(OR(#REF!="CO",#REF!="NC"),#REF!="")</formula>
    </cfRule>
  </conditionalFormatting>
  <conditionalFormatting sqref="A84:B85">
    <cfRule type="expression" priority="16" aboveAverage="0" equalAverage="0" bottom="0" percent="0" rank="0" text="" dxfId="100">
      <formula>#REF!="CO"</formula>
    </cfRule>
    <cfRule type="expression" priority="17" aboveAverage="0" equalAverage="0" bottom="0" percent="0" rank="0" text="" dxfId="101">
      <formula>#REF!="NS"</formula>
    </cfRule>
    <cfRule type="expression" priority="18" aboveAverage="0" equalAverage="0" bottom="0" percent="0" rank="0" text="" dxfId="102">
      <formula>#REF!="NP"</formula>
    </cfRule>
  </conditionalFormatting>
  <conditionalFormatting sqref="B91">
    <cfRule type="expression" priority="19" aboveAverage="0" equalAverage="0" bottom="0" percent="0" rank="0" text="" dxfId="103">
      <formula>#REF!="CO"</formula>
    </cfRule>
    <cfRule type="expression" priority="20" aboveAverage="0" equalAverage="0" bottom="0" percent="0" rank="0" text="" dxfId="104">
      <formula>#REF!="NS"</formula>
    </cfRule>
    <cfRule type="expression" priority="21" aboveAverage="0" equalAverage="0" bottom="0" percent="0" rank="0" text="" dxfId="105">
      <formula>#REF!="NP"</formula>
    </cfRule>
  </conditionalFormatting>
  <conditionalFormatting sqref="A91">
    <cfRule type="expression" priority="22" aboveAverage="0" equalAverage="0" bottom="0" percent="0" rank="0" text="" dxfId="106">
      <formula>AND(OR(#REF!="CO",#REF!="NC"),#REF!="")</formula>
    </cfRule>
  </conditionalFormatting>
  <conditionalFormatting sqref="A91">
    <cfRule type="expression" priority="23" aboveAverage="0" equalAverage="0" bottom="0" percent="0" rank="0" text="" dxfId="107">
      <formula>#REF!="CO"</formula>
    </cfRule>
    <cfRule type="expression" priority="24" aboveAverage="0" equalAverage="0" bottom="0" percent="0" rank="0" text="" dxfId="108">
      <formula>#REF!="NS"</formula>
    </cfRule>
    <cfRule type="expression" priority="25" aboveAverage="0" equalAverage="0" bottom="0" percent="0" rank="0" text="" dxfId="109">
      <formula>#REF!="NP"</formula>
    </cfRule>
  </conditionalFormatting>
  <conditionalFormatting sqref="A93">
    <cfRule type="expression" priority="26" aboveAverage="0" equalAverage="0" bottom="0" percent="0" rank="0" text="" dxfId="110">
      <formula>AND(OR(#REF!="CO",#REF!="NC"),#REF!="")</formula>
    </cfRule>
  </conditionalFormatting>
  <conditionalFormatting sqref="B94 A93:B93">
    <cfRule type="expression" priority="27" aboveAverage="0" equalAverage="0" bottom="0" percent="0" rank="0" text="" dxfId="111">
      <formula>#REF!="CO"</formula>
    </cfRule>
    <cfRule type="expression" priority="28" aboveAverage="0" equalAverage="0" bottom="0" percent="0" rank="0" text="" dxfId="112">
      <formula>#REF!="NS"</formula>
    </cfRule>
    <cfRule type="expression" priority="29" aboveAverage="0" equalAverage="0" bottom="0" percent="0" rank="0" text="" dxfId="113">
      <formula>OR(#REF!="NP",#REF!="NPCO")</formula>
    </cfRule>
  </conditionalFormatting>
  <conditionalFormatting sqref="A94">
    <cfRule type="expression" priority="30" aboveAverage="0" equalAverage="0" bottom="0" percent="0" rank="0" text="" dxfId="114">
      <formula>AND(OR(#REF!="CO",#REF!="NC"),#REF!="")</formula>
    </cfRule>
  </conditionalFormatting>
  <conditionalFormatting sqref="A94">
    <cfRule type="expression" priority="31" aboveAverage="0" equalAverage="0" bottom="0" percent="0" rank="0" text="" dxfId="115">
      <formula>#REF!="CO"</formula>
    </cfRule>
    <cfRule type="expression" priority="32" aboveAverage="0" equalAverage="0" bottom="0" percent="0" rank="0" text="" dxfId="116">
      <formula>#REF!="NS"</formula>
    </cfRule>
    <cfRule type="expression" priority="33" aboveAverage="0" equalAverage="0" bottom="0" percent="0" rank="0" text="" dxfId="117">
      <formula>OR(#REF!="NP",#REF!="NPCO")</formula>
    </cfRule>
  </conditionalFormatting>
  <conditionalFormatting sqref="A95">
    <cfRule type="expression" priority="34" aboveAverage="0" equalAverage="0" bottom="0" percent="0" rank="0" text="" dxfId="118">
      <formula>AND(OR(#REF!="CO",#REF!="NC"),#REF!="")</formula>
    </cfRule>
  </conditionalFormatting>
  <conditionalFormatting sqref="A95">
    <cfRule type="expression" priority="35" aboveAverage="0" equalAverage="0" bottom="0" percent="0" rank="0" text="" dxfId="119">
      <formula>#REF!="CO"</formula>
    </cfRule>
    <cfRule type="expression" priority="36" aboveAverage="0" equalAverage="0" bottom="0" percent="0" rank="0" text="" dxfId="120">
      <formula>#REF!="NS"</formula>
    </cfRule>
    <cfRule type="expression" priority="37" aboveAverage="0" equalAverage="0" bottom="0" percent="0" rank="0" text="" dxfId="121">
      <formula>OR(#REF!="NP",#REF!="NPCO")</formula>
    </cfRule>
  </conditionalFormatting>
  <conditionalFormatting sqref="A96">
    <cfRule type="expression" priority="38" aboveAverage="0" equalAverage="0" bottom="0" percent="0" rank="0" text="" dxfId="122">
      <formula>AND(OR(#REF!="CO",#REF!="NC"),#REF!="")</formula>
    </cfRule>
  </conditionalFormatting>
  <conditionalFormatting sqref="A96">
    <cfRule type="expression" priority="39" aboveAverage="0" equalAverage="0" bottom="0" percent="0" rank="0" text="" dxfId="123">
      <formula>#REF!="CO"</formula>
    </cfRule>
    <cfRule type="expression" priority="40" aboveAverage="0" equalAverage="0" bottom="0" percent="0" rank="0" text="" dxfId="124">
      <formula>#REF!="NS"</formula>
    </cfRule>
    <cfRule type="expression" priority="41" aboveAverage="0" equalAverage="0" bottom="0" percent="0" rank="0" text="" dxfId="125">
      <formula>OR(#REF!="NP",#REF!="NPCO")</formula>
    </cfRule>
  </conditionalFormatting>
  <conditionalFormatting sqref="B95">
    <cfRule type="expression" priority="42" aboveAverage="0" equalAverage="0" bottom="0" percent="0" rank="0" text="" dxfId="126">
      <formula>#REF!="CO"</formula>
    </cfRule>
    <cfRule type="expression" priority="43" aboveAverage="0" equalAverage="0" bottom="0" percent="0" rank="0" text="" dxfId="127">
      <formula>#REF!="NS"</formula>
    </cfRule>
    <cfRule type="expression" priority="44" aboveAverage="0" equalAverage="0" bottom="0" percent="0" rank="0" text="" dxfId="128">
      <formula>#REF!="NP"</formula>
    </cfRule>
  </conditionalFormatting>
  <conditionalFormatting sqref="B96">
    <cfRule type="expression" priority="45" aboveAverage="0" equalAverage="0" bottom="0" percent="0" rank="0" text="" dxfId="129">
      <formula>#REF!="CO"</formula>
    </cfRule>
    <cfRule type="expression" priority="46" aboveAverage="0" equalAverage="0" bottom="0" percent="0" rank="0" text="" dxfId="130">
      <formula>#REF!="NS"</formula>
    </cfRule>
    <cfRule type="expression" priority="47" aboveAverage="0" equalAverage="0" bottom="0" percent="0" rank="0" text="" dxfId="131">
      <formula>#REF!="NP"</formula>
    </cfRule>
  </conditionalFormatting>
  <conditionalFormatting sqref="B90">
    <cfRule type="expression" priority="48" aboveAverage="0" equalAverage="0" bottom="0" percent="0" rank="0" text="" dxfId="132">
      <formula>#REF!="CO"</formula>
    </cfRule>
    <cfRule type="expression" priority="49" aboveAverage="0" equalAverage="0" bottom="0" percent="0" rank="0" text="" dxfId="133">
      <formula>#REF!="NS"</formula>
    </cfRule>
    <cfRule type="expression" priority="50" aboveAverage="0" equalAverage="0" bottom="0" percent="0" rank="0" text="" dxfId="134">
      <formula>#REF!="NP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8984375" defaultRowHeight="14.4" zeroHeight="false" outlineLevelRow="0" outlineLevelCol="0"/>
  <cols>
    <col collapsed="false" customWidth="true" hidden="false" outlineLevel="0" max="1" min="1" style="21" width="19.69"/>
    <col collapsed="false" customWidth="true" hidden="false" outlineLevel="0" max="2" min="2" style="21" width="59.58"/>
    <col collapsed="false" customWidth="false" hidden="false" outlineLevel="0" max="257" min="3" style="21" width="11.58"/>
  </cols>
  <sheetData>
    <row r="1" customFormat="false" ht="21.05" hidden="false" customHeight="false" outlineLevel="0" collapsed="false">
      <c r="A1" s="2" t="s">
        <v>411</v>
      </c>
      <c r="B1" s="17"/>
    </row>
    <row r="2" customFormat="false" ht="16.1" hidden="false" customHeight="false" outlineLevel="0" collapsed="false">
      <c r="A2" s="4" t="s">
        <v>1</v>
      </c>
      <c r="B2" s="4" t="s">
        <v>412</v>
      </c>
    </row>
    <row r="3" customFormat="false" ht="16.1" hidden="false" customHeight="false" outlineLevel="0" collapsed="false">
      <c r="A3" s="24" t="s">
        <v>413</v>
      </c>
      <c r="B3" s="25" t="s">
        <v>414</v>
      </c>
    </row>
    <row r="4" customFormat="false" ht="16.1" hidden="false" customHeight="false" outlineLevel="0" collapsed="false">
      <c r="A4" s="24" t="s">
        <v>415</v>
      </c>
      <c r="B4" s="25" t="s">
        <v>416</v>
      </c>
    </row>
    <row r="5" customFormat="false" ht="16.1" hidden="false" customHeight="false" outlineLevel="0" collapsed="false">
      <c r="A5" s="24" t="s">
        <v>417</v>
      </c>
      <c r="B5" s="25" t="s">
        <v>418</v>
      </c>
    </row>
    <row r="6" customFormat="false" ht="16.1" hidden="false" customHeight="false" outlineLevel="0" collapsed="false">
      <c r="A6" s="24" t="s">
        <v>419</v>
      </c>
      <c r="B6" s="25" t="s">
        <v>420</v>
      </c>
    </row>
    <row r="7" customFormat="false" ht="16.1" hidden="false" customHeight="false" outlineLevel="0" collapsed="false">
      <c r="A7" s="24" t="s">
        <v>421</v>
      </c>
      <c r="B7" s="25" t="s">
        <v>422</v>
      </c>
    </row>
    <row r="8" customFormat="false" ht="16.1" hidden="false" customHeight="false" outlineLevel="0" collapsed="false">
      <c r="A8" s="24" t="s">
        <v>423</v>
      </c>
      <c r="B8" s="25" t="s">
        <v>424</v>
      </c>
    </row>
    <row r="9" customFormat="false" ht="16.1" hidden="false" customHeight="false" outlineLevel="0" collapsed="false">
      <c r="A9" s="24" t="s">
        <v>425</v>
      </c>
      <c r="B9" s="25" t="s">
        <v>426</v>
      </c>
    </row>
    <row r="10" customFormat="false" ht="16.1" hidden="false" customHeight="false" outlineLevel="0" collapsed="false">
      <c r="A10" s="24" t="s">
        <v>427</v>
      </c>
      <c r="B10" s="25" t="s">
        <v>428</v>
      </c>
    </row>
    <row r="11" customFormat="false" ht="16.1" hidden="false" customHeight="false" outlineLevel="0" collapsed="false">
      <c r="A11" s="24" t="s">
        <v>429</v>
      </c>
      <c r="B11" s="25" t="s">
        <v>430</v>
      </c>
    </row>
    <row r="12" customFormat="false" ht="16.1" hidden="false" customHeight="false" outlineLevel="0" collapsed="false">
      <c r="A12" s="24" t="s">
        <v>431</v>
      </c>
      <c r="B12" s="25" t="s">
        <v>432</v>
      </c>
    </row>
    <row r="13" customFormat="false" ht="16.1" hidden="false" customHeight="false" outlineLevel="0" collapsed="false">
      <c r="A13" s="24" t="s">
        <v>433</v>
      </c>
      <c r="B13" s="25" t="s">
        <v>434</v>
      </c>
    </row>
    <row r="14" customFormat="false" ht="16.1" hidden="false" customHeight="false" outlineLevel="0" collapsed="false">
      <c r="A14" s="24" t="s">
        <v>435</v>
      </c>
      <c r="B14" s="25" t="s">
        <v>436</v>
      </c>
    </row>
    <row r="15" customFormat="false" ht="16.1" hidden="false" customHeight="false" outlineLevel="0" collapsed="false">
      <c r="A15" s="24" t="s">
        <v>437</v>
      </c>
      <c r="B15" s="25" t="s">
        <v>438</v>
      </c>
    </row>
    <row r="16" customFormat="false" ht="16.1" hidden="false" customHeight="false" outlineLevel="0" collapsed="false">
      <c r="A16" s="24" t="s">
        <v>439</v>
      </c>
      <c r="B16" s="25" t="s">
        <v>440</v>
      </c>
    </row>
    <row r="17" customFormat="false" ht="16.1" hidden="false" customHeight="false" outlineLevel="0" collapsed="false">
      <c r="A17" s="24" t="s">
        <v>441</v>
      </c>
      <c r="B17" s="25" t="s">
        <v>442</v>
      </c>
    </row>
    <row r="18" customFormat="false" ht="16.1" hidden="false" customHeight="false" outlineLevel="0" collapsed="false">
      <c r="A18" s="24" t="s">
        <v>443</v>
      </c>
      <c r="B18" s="25" t="s">
        <v>444</v>
      </c>
    </row>
    <row r="19" customFormat="false" ht="16.1" hidden="false" customHeight="false" outlineLevel="0" collapsed="false">
      <c r="A19" s="24" t="s">
        <v>445</v>
      </c>
      <c r="B19" s="25" t="s">
        <v>446</v>
      </c>
    </row>
    <row r="20" customFormat="false" ht="16.1" hidden="false" customHeight="false" outlineLevel="0" collapsed="false">
      <c r="A20" s="24" t="s">
        <v>447</v>
      </c>
      <c r="B20" s="25" t="s">
        <v>448</v>
      </c>
    </row>
    <row r="21" customFormat="false" ht="16.1" hidden="false" customHeight="false" outlineLevel="0" collapsed="false">
      <c r="A21" s="24" t="s">
        <v>449</v>
      </c>
      <c r="B21" s="25" t="s">
        <v>450</v>
      </c>
    </row>
    <row r="22" customFormat="false" ht="16.1" hidden="false" customHeight="false" outlineLevel="0" collapsed="false">
      <c r="A22" s="24" t="s">
        <v>451</v>
      </c>
      <c r="B22" s="25" t="s">
        <v>452</v>
      </c>
    </row>
    <row r="23" customFormat="false" ht="16.1" hidden="false" customHeight="false" outlineLevel="0" collapsed="false">
      <c r="A23" s="24" t="s">
        <v>453</v>
      </c>
      <c r="B23" s="25" t="s">
        <v>454</v>
      </c>
    </row>
    <row r="24" customFormat="false" ht="16.1" hidden="false" customHeight="false" outlineLevel="0" collapsed="false">
      <c r="A24" s="24" t="s">
        <v>455</v>
      </c>
      <c r="B24" s="25" t="s">
        <v>456</v>
      </c>
    </row>
    <row r="25" customFormat="false" ht="16.1" hidden="false" customHeight="false" outlineLevel="0" collapsed="false">
      <c r="A25" s="24" t="s">
        <v>457</v>
      </c>
      <c r="B25" s="25" t="s">
        <v>458</v>
      </c>
    </row>
    <row r="26" customFormat="false" ht="16.1" hidden="false" customHeight="false" outlineLevel="0" collapsed="false">
      <c r="A26" s="24" t="s">
        <v>459</v>
      </c>
      <c r="B26" s="25" t="s">
        <v>460</v>
      </c>
    </row>
    <row r="27" customFormat="false" ht="16.1" hidden="false" customHeight="false" outlineLevel="0" collapsed="false">
      <c r="A27" s="24" t="s">
        <v>461</v>
      </c>
      <c r="B27" s="25" t="s">
        <v>462</v>
      </c>
    </row>
    <row r="28" customFormat="false" ht="16.1" hidden="false" customHeight="false" outlineLevel="0" collapsed="false">
      <c r="A28" s="24" t="s">
        <v>463</v>
      </c>
      <c r="B28" s="25" t="s">
        <v>464</v>
      </c>
    </row>
    <row r="29" customFormat="false" ht="16.1" hidden="false" customHeight="false" outlineLevel="0" collapsed="false">
      <c r="A29" s="24" t="s">
        <v>465</v>
      </c>
      <c r="B29" s="25" t="s">
        <v>466</v>
      </c>
    </row>
    <row r="30" customFormat="false" ht="16.1" hidden="false" customHeight="false" outlineLevel="0" collapsed="false">
      <c r="A30" s="24" t="s">
        <v>467</v>
      </c>
      <c r="B30" s="25" t="s">
        <v>468</v>
      </c>
    </row>
    <row r="31" customFormat="false" ht="16.1" hidden="false" customHeight="false" outlineLevel="0" collapsed="false">
      <c r="A31" s="24" t="s">
        <v>469</v>
      </c>
      <c r="B31" s="25" t="s">
        <v>470</v>
      </c>
    </row>
    <row r="32" customFormat="false" ht="16.1" hidden="false" customHeight="false" outlineLevel="0" collapsed="false">
      <c r="A32" s="24" t="s">
        <v>471</v>
      </c>
      <c r="B32" s="25" t="s">
        <v>472</v>
      </c>
    </row>
    <row r="33" customFormat="false" ht="16.1" hidden="false" customHeight="false" outlineLevel="0" collapsed="false">
      <c r="A33" s="24" t="s">
        <v>473</v>
      </c>
      <c r="B33" s="25" t="s">
        <v>474</v>
      </c>
    </row>
    <row r="34" customFormat="false" ht="16.1" hidden="false" customHeight="false" outlineLevel="0" collapsed="false">
      <c r="A34" s="24" t="s">
        <v>475</v>
      </c>
      <c r="B34" s="25" t="s">
        <v>476</v>
      </c>
    </row>
    <row r="35" customFormat="false" ht="16.1" hidden="false" customHeight="false" outlineLevel="0" collapsed="false">
      <c r="A35" s="24" t="s">
        <v>477</v>
      </c>
      <c r="B35" s="25" t="s">
        <v>478</v>
      </c>
    </row>
    <row r="36" customFormat="false" ht="16.1" hidden="false" customHeight="false" outlineLevel="0" collapsed="false">
      <c r="A36" s="24" t="s">
        <v>479</v>
      </c>
      <c r="B36" s="25" t="s">
        <v>480</v>
      </c>
    </row>
    <row r="37" customFormat="false" ht="16.1" hidden="false" customHeight="false" outlineLevel="0" collapsed="false">
      <c r="A37" s="24" t="s">
        <v>481</v>
      </c>
      <c r="B37" s="25" t="s">
        <v>482</v>
      </c>
    </row>
    <row r="38" customFormat="false" ht="16.1" hidden="false" customHeight="false" outlineLevel="0" collapsed="false">
      <c r="A38" s="24" t="s">
        <v>483</v>
      </c>
      <c r="B38" s="25" t="s">
        <v>484</v>
      </c>
    </row>
    <row r="39" customFormat="false" ht="16.1" hidden="false" customHeight="false" outlineLevel="0" collapsed="false">
      <c r="A39" s="24" t="s">
        <v>485</v>
      </c>
      <c r="B39" s="25" t="s">
        <v>486</v>
      </c>
    </row>
    <row r="40" customFormat="false" ht="16.1" hidden="false" customHeight="false" outlineLevel="0" collapsed="false">
      <c r="A40" s="24" t="s">
        <v>487</v>
      </c>
      <c r="B40" s="25" t="s">
        <v>488</v>
      </c>
    </row>
    <row r="41" customFormat="false" ht="16.1" hidden="false" customHeight="false" outlineLevel="0" collapsed="false">
      <c r="A41" s="24" t="s">
        <v>489</v>
      </c>
      <c r="B41" s="25" t="s">
        <v>490</v>
      </c>
    </row>
    <row r="42" customFormat="false" ht="16.1" hidden="false" customHeight="false" outlineLevel="0" collapsed="false">
      <c r="A42" s="24" t="s">
        <v>491</v>
      </c>
      <c r="B42" s="25" t="s">
        <v>492</v>
      </c>
    </row>
    <row r="43" customFormat="false" ht="16.1" hidden="false" customHeight="false" outlineLevel="0" collapsed="false">
      <c r="A43" s="24" t="s">
        <v>493</v>
      </c>
      <c r="B43" s="25" t="s">
        <v>494</v>
      </c>
    </row>
    <row r="44" customFormat="false" ht="16.1" hidden="false" customHeight="false" outlineLevel="0" collapsed="false">
      <c r="A44" s="24" t="s">
        <v>495</v>
      </c>
      <c r="B44" s="25" t="s">
        <v>496</v>
      </c>
    </row>
    <row r="45" customFormat="false" ht="16.1" hidden="false" customHeight="false" outlineLevel="0" collapsed="false">
      <c r="A45" s="24" t="s">
        <v>497</v>
      </c>
      <c r="B45" s="25" t="s">
        <v>498</v>
      </c>
    </row>
    <row r="46" customFormat="false" ht="16.1" hidden="false" customHeight="false" outlineLevel="0" collapsed="false">
      <c r="A46" s="4" t="s">
        <v>1</v>
      </c>
      <c r="B46" s="4" t="s">
        <v>67</v>
      </c>
    </row>
    <row r="47" customFormat="false" ht="16.1" hidden="false" customHeight="false" outlineLevel="0" collapsed="false">
      <c r="A47" s="26" t="s">
        <v>499</v>
      </c>
      <c r="B47" s="26" t="s">
        <v>500</v>
      </c>
    </row>
    <row r="48" customFormat="false" ht="16.1" hidden="false" customHeight="false" outlineLevel="0" collapsed="false">
      <c r="A48" s="26" t="s">
        <v>501</v>
      </c>
      <c r="B48" s="26" t="s">
        <v>502</v>
      </c>
    </row>
    <row r="49" customFormat="false" ht="16.1" hidden="false" customHeight="false" outlineLevel="0" collapsed="false">
      <c r="A49" s="26" t="s">
        <v>239</v>
      </c>
      <c r="B49" s="26" t="s">
        <v>240</v>
      </c>
    </row>
    <row r="50" customFormat="false" ht="16.1" hidden="false" customHeight="false" outlineLevel="0" collapsed="false">
      <c r="A50" s="26" t="s">
        <v>241</v>
      </c>
      <c r="B50" s="26" t="s">
        <v>242</v>
      </c>
    </row>
    <row r="51" customFormat="false" ht="16.1" hidden="false" customHeight="false" outlineLevel="0" collapsed="false">
      <c r="A51" s="26" t="s">
        <v>243</v>
      </c>
      <c r="B51" s="26" t="s">
        <v>244</v>
      </c>
    </row>
    <row r="52" customFormat="false" ht="16.1" hidden="false" customHeight="false" outlineLevel="0" collapsed="false">
      <c r="A52" s="24" t="s">
        <v>397</v>
      </c>
      <c r="B52" s="25" t="s">
        <v>398</v>
      </c>
    </row>
    <row r="53" customFormat="false" ht="16.1" hidden="false" customHeight="false" outlineLevel="0" collapsed="false">
      <c r="A53" s="24" t="s">
        <v>399</v>
      </c>
      <c r="B53" s="25" t="s">
        <v>400</v>
      </c>
    </row>
    <row r="54" customFormat="false" ht="16.1" hidden="false" customHeight="false" outlineLevel="0" collapsed="false">
      <c r="A54" s="24" t="s">
        <v>401</v>
      </c>
      <c r="B54" s="25" t="s">
        <v>402</v>
      </c>
    </row>
    <row r="55" customFormat="false" ht="16.1" hidden="false" customHeight="false" outlineLevel="0" collapsed="false">
      <c r="A55" s="24" t="s">
        <v>403</v>
      </c>
      <c r="B55" s="25" t="s">
        <v>404</v>
      </c>
    </row>
    <row r="56" customFormat="false" ht="16.1" hidden="false" customHeight="false" outlineLevel="0" collapsed="false">
      <c r="A56" s="4" t="s">
        <v>1</v>
      </c>
      <c r="B56" s="4" t="s">
        <v>110</v>
      </c>
    </row>
    <row r="57" customFormat="false" ht="16.1" hidden="false" customHeight="false" outlineLevel="0" collapsed="false">
      <c r="A57" s="24" t="s">
        <v>123</v>
      </c>
      <c r="B57" s="27" t="s">
        <v>253</v>
      </c>
    </row>
    <row r="58" customFormat="false" ht="16.1" hidden="false" customHeight="false" outlineLevel="0" collapsed="false">
      <c r="A58" s="28" t="s">
        <v>127</v>
      </c>
      <c r="B58" s="24" t="s">
        <v>255</v>
      </c>
    </row>
  </sheetData>
  <conditionalFormatting sqref="B57">
    <cfRule type="expression" priority="2" aboveAverage="0" equalAverage="0" bottom="0" percent="0" rank="0" text="" dxfId="135">
      <formula>$M45="CO"</formula>
    </cfRule>
    <cfRule type="expression" priority="3" aboveAverage="0" equalAverage="0" bottom="0" percent="0" rank="0" text="" dxfId="136">
      <formula>$M45="NS"</formula>
    </cfRule>
    <cfRule type="expression" priority="4" aboveAverage="0" equalAverage="0" bottom="0" percent="0" rank="0" text="" dxfId="137">
      <formula>$M45="NP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6.89453125" defaultRowHeight="16.1" zeroHeight="false" outlineLevelRow="0" outlineLevelCol="0"/>
  <cols>
    <col collapsed="false" customWidth="true" hidden="false" outlineLevel="0" max="1" min="1" style="17" width="19.69"/>
    <col collapsed="false" customWidth="true" hidden="false" outlineLevel="0" max="2" min="2" style="17" width="53.59"/>
    <col collapsed="false" customWidth="false" hidden="false" outlineLevel="0" max="257" min="3" style="17" width="16.89"/>
  </cols>
  <sheetData>
    <row r="1" customFormat="false" ht="21.05" hidden="false" customHeight="false" outlineLevel="0" collapsed="false">
      <c r="A1" s="2" t="s">
        <v>503</v>
      </c>
    </row>
    <row r="2" customFormat="false" ht="16.1" hidden="false" customHeight="false" outlineLevel="0" collapsed="false">
      <c r="A2" s="4" t="s">
        <v>1</v>
      </c>
      <c r="B2" s="4" t="s">
        <v>412</v>
      </c>
    </row>
    <row r="3" customFormat="false" ht="16.1" hidden="false" customHeight="false" outlineLevel="0" collapsed="false">
      <c r="A3" s="29" t="s">
        <v>504</v>
      </c>
      <c r="B3" s="29" t="s">
        <v>505</v>
      </c>
    </row>
    <row r="4" customFormat="false" ht="16.1" hidden="false" customHeight="false" outlineLevel="0" collapsed="false">
      <c r="A4" s="29" t="s">
        <v>506</v>
      </c>
      <c r="B4" s="29" t="s">
        <v>507</v>
      </c>
    </row>
    <row r="5" customFormat="false" ht="16.1" hidden="false" customHeight="false" outlineLevel="0" collapsed="false">
      <c r="A5" s="29" t="s">
        <v>508</v>
      </c>
      <c r="B5" s="29" t="s">
        <v>509</v>
      </c>
    </row>
    <row r="6" customFormat="false" ht="16.1" hidden="false" customHeight="false" outlineLevel="0" collapsed="false">
      <c r="A6" s="29" t="s">
        <v>510</v>
      </c>
      <c r="B6" s="29" t="s">
        <v>511</v>
      </c>
    </row>
    <row r="7" customFormat="false" ht="16.1" hidden="false" customHeight="false" outlineLevel="0" collapsed="false">
      <c r="A7" s="29" t="s">
        <v>512</v>
      </c>
      <c r="B7" s="29" t="s">
        <v>513</v>
      </c>
    </row>
    <row r="8" customFormat="false" ht="16.1" hidden="false" customHeight="false" outlineLevel="0" collapsed="false">
      <c r="A8" s="24" t="s">
        <v>514</v>
      </c>
      <c r="B8" s="24" t="s">
        <v>515</v>
      </c>
    </row>
    <row r="9" customFormat="false" ht="16.1" hidden="false" customHeight="false" outlineLevel="0" collapsed="false">
      <c r="A9" s="24" t="s">
        <v>516</v>
      </c>
      <c r="B9" s="24" t="s">
        <v>517</v>
      </c>
    </row>
    <row r="10" customFormat="false" ht="16.1" hidden="false" customHeight="false" outlineLevel="0" collapsed="false">
      <c r="A10" s="24" t="s">
        <v>518</v>
      </c>
      <c r="B10" s="24" t="s">
        <v>519</v>
      </c>
    </row>
    <row r="11" customFormat="false" ht="16.1" hidden="false" customHeight="false" outlineLevel="0" collapsed="false">
      <c r="A11" s="24" t="s">
        <v>520</v>
      </c>
      <c r="B11" s="24" t="s">
        <v>521</v>
      </c>
    </row>
    <row r="12" customFormat="false" ht="16.1" hidden="false" customHeight="false" outlineLevel="0" collapsed="false">
      <c r="A12" s="25" t="s">
        <v>504</v>
      </c>
      <c r="B12" s="24" t="s">
        <v>522</v>
      </c>
    </row>
    <row r="13" customFormat="false" ht="16.1" hidden="false" customHeight="false" outlineLevel="0" collapsed="false">
      <c r="A13" s="25" t="s">
        <v>506</v>
      </c>
      <c r="B13" s="24" t="s">
        <v>523</v>
      </c>
    </row>
    <row r="14" customFormat="false" ht="16.1" hidden="false" customHeight="false" outlineLevel="0" collapsed="false">
      <c r="A14" s="25" t="s">
        <v>508</v>
      </c>
      <c r="B14" s="24" t="s">
        <v>524</v>
      </c>
    </row>
    <row r="15" customFormat="false" ht="16.1" hidden="false" customHeight="false" outlineLevel="0" collapsed="false">
      <c r="A15" s="25" t="s">
        <v>510</v>
      </c>
      <c r="B15" s="24" t="s">
        <v>525</v>
      </c>
    </row>
    <row r="16" customFormat="false" ht="16.1" hidden="false" customHeight="false" outlineLevel="0" collapsed="false">
      <c r="A16" s="25" t="s">
        <v>512</v>
      </c>
      <c r="B16" s="24" t="s">
        <v>526</v>
      </c>
    </row>
    <row r="17" customFormat="false" ht="16.1" hidden="false" customHeight="false" outlineLevel="0" collapsed="false">
      <c r="A17" s="24" t="s">
        <v>518</v>
      </c>
      <c r="B17" s="24" t="s">
        <v>527</v>
      </c>
    </row>
    <row r="18" customFormat="false" ht="16.1" hidden="false" customHeight="false" outlineLevel="0" collapsed="false">
      <c r="A18" s="24" t="s">
        <v>520</v>
      </c>
      <c r="B18" s="24" t="s">
        <v>528</v>
      </c>
    </row>
    <row r="19" customFormat="false" ht="16.1" hidden="false" customHeight="false" outlineLevel="0" collapsed="false">
      <c r="A19" s="24" t="s">
        <v>529</v>
      </c>
      <c r="B19" s="24" t="s">
        <v>530</v>
      </c>
    </row>
    <row r="20" customFormat="false" ht="16.1" hidden="false" customHeight="false" outlineLevel="0" collapsed="false">
      <c r="A20" s="24" t="s">
        <v>531</v>
      </c>
      <c r="B20" s="24" t="s">
        <v>532</v>
      </c>
    </row>
    <row r="21" customFormat="false" ht="16.1" hidden="false" customHeight="false" outlineLevel="0" collapsed="false">
      <c r="A21" s="24" t="s">
        <v>533</v>
      </c>
      <c r="B21" s="24" t="s">
        <v>534</v>
      </c>
    </row>
    <row r="22" customFormat="false" ht="16.1" hidden="false" customHeight="false" outlineLevel="0" collapsed="false">
      <c r="A22" s="24" t="s">
        <v>535</v>
      </c>
      <c r="B22" s="24" t="s">
        <v>536</v>
      </c>
    </row>
    <row r="23" customFormat="false" ht="16.1" hidden="false" customHeight="false" outlineLevel="0" collapsed="false">
      <c r="A23" s="24" t="s">
        <v>537</v>
      </c>
      <c r="B23" s="24" t="s">
        <v>538</v>
      </c>
    </row>
    <row r="24" customFormat="false" ht="16.1" hidden="false" customHeight="false" outlineLevel="0" collapsed="false">
      <c r="A24" s="24" t="s">
        <v>539</v>
      </c>
      <c r="B24" s="24" t="s">
        <v>540</v>
      </c>
    </row>
    <row r="25" customFormat="false" ht="16.1" hidden="false" customHeight="false" outlineLevel="0" collapsed="false">
      <c r="A25" s="24" t="s">
        <v>541</v>
      </c>
      <c r="B25" s="24" t="s">
        <v>542</v>
      </c>
    </row>
    <row r="26" customFormat="false" ht="16.1" hidden="false" customHeight="false" outlineLevel="0" collapsed="false">
      <c r="A26" s="24" t="s">
        <v>543</v>
      </c>
      <c r="B26" s="24" t="s">
        <v>544</v>
      </c>
    </row>
    <row r="27" customFormat="false" ht="16.1" hidden="false" customHeight="false" outlineLevel="0" collapsed="false">
      <c r="A27" s="24" t="s">
        <v>545</v>
      </c>
      <c r="B27" s="28" t="s">
        <v>546</v>
      </c>
    </row>
    <row r="28" customFormat="false" ht="16.1" hidden="false" customHeight="false" outlineLevel="0" collapsed="false">
      <c r="A28" s="24" t="s">
        <v>547</v>
      </c>
      <c r="B28" s="28" t="s">
        <v>548</v>
      </c>
    </row>
    <row r="29" customFormat="false" ht="16.1" hidden="false" customHeight="false" outlineLevel="0" collapsed="false">
      <c r="A29" s="24" t="s">
        <v>549</v>
      </c>
      <c r="B29" s="28" t="s">
        <v>550</v>
      </c>
    </row>
    <row r="30" customFormat="false" ht="16.1" hidden="false" customHeight="false" outlineLevel="0" collapsed="false">
      <c r="A30" s="24" t="s">
        <v>551</v>
      </c>
      <c r="B30" s="28" t="s">
        <v>552</v>
      </c>
    </row>
    <row r="31" customFormat="false" ht="16.1" hidden="false" customHeight="false" outlineLevel="0" collapsed="false">
      <c r="A31" s="24" t="s">
        <v>553</v>
      </c>
      <c r="B31" s="28" t="s">
        <v>554</v>
      </c>
    </row>
    <row r="32" customFormat="false" ht="16.1" hidden="false" customHeight="false" outlineLevel="0" collapsed="false">
      <c r="A32" s="24" t="s">
        <v>555</v>
      </c>
      <c r="B32" s="28" t="s">
        <v>556</v>
      </c>
    </row>
    <row r="33" customFormat="false" ht="16.1" hidden="false" customHeight="false" outlineLevel="0" collapsed="false">
      <c r="A33" s="24" t="s">
        <v>557</v>
      </c>
      <c r="B33" s="24" t="s">
        <v>558</v>
      </c>
    </row>
    <row r="34" customFormat="false" ht="16.1" hidden="false" customHeight="false" outlineLevel="0" collapsed="false">
      <c r="A34" s="24" t="s">
        <v>559</v>
      </c>
      <c r="B34" s="24" t="s">
        <v>560</v>
      </c>
    </row>
    <row r="35" customFormat="false" ht="16.1" hidden="false" customHeight="false" outlineLevel="0" collapsed="false">
      <c r="A35" s="24" t="s">
        <v>561</v>
      </c>
      <c r="B35" s="24" t="s">
        <v>562</v>
      </c>
    </row>
    <row r="36" customFormat="false" ht="16.1" hidden="false" customHeight="false" outlineLevel="0" collapsed="false">
      <c r="A36" s="24" t="s">
        <v>563</v>
      </c>
      <c r="B36" s="24" t="s">
        <v>564</v>
      </c>
    </row>
    <row r="37" customFormat="false" ht="16.1" hidden="false" customHeight="false" outlineLevel="0" collapsed="false">
      <c r="A37" s="24" t="s">
        <v>565</v>
      </c>
      <c r="B37" s="24" t="s">
        <v>566</v>
      </c>
    </row>
    <row r="38" customFormat="false" ht="16.1" hidden="false" customHeight="false" outlineLevel="0" collapsed="false">
      <c r="A38" s="24" t="s">
        <v>567</v>
      </c>
      <c r="B38" s="24" t="s">
        <v>568</v>
      </c>
    </row>
    <row r="39" customFormat="false" ht="16.1" hidden="false" customHeight="false" outlineLevel="0" collapsed="false">
      <c r="A39" s="24" t="s">
        <v>569</v>
      </c>
      <c r="B39" s="24" t="s">
        <v>570</v>
      </c>
    </row>
    <row r="40" customFormat="false" ht="16.1" hidden="false" customHeight="false" outlineLevel="0" collapsed="false">
      <c r="A40" s="24" t="s">
        <v>571</v>
      </c>
      <c r="B40" s="24" t="s">
        <v>572</v>
      </c>
    </row>
    <row r="41" customFormat="false" ht="16.1" hidden="false" customHeight="false" outlineLevel="0" collapsed="false">
      <c r="A41" s="24" t="s">
        <v>573</v>
      </c>
      <c r="B41" s="24" t="s">
        <v>574</v>
      </c>
    </row>
    <row r="42" customFormat="false" ht="16.1" hidden="false" customHeight="false" outlineLevel="0" collapsed="false">
      <c r="A42" s="24" t="s">
        <v>575</v>
      </c>
      <c r="B42" s="24" t="s">
        <v>576</v>
      </c>
    </row>
    <row r="43" customFormat="false" ht="16.1" hidden="false" customHeight="false" outlineLevel="0" collapsed="false">
      <c r="A43" s="24" t="s">
        <v>577</v>
      </c>
      <c r="B43" s="24" t="s">
        <v>578</v>
      </c>
    </row>
    <row r="44" customFormat="false" ht="16.1" hidden="false" customHeight="false" outlineLevel="0" collapsed="false">
      <c r="A44" s="24" t="s">
        <v>579</v>
      </c>
      <c r="B44" s="24" t="s">
        <v>580</v>
      </c>
    </row>
    <row r="45" customFormat="false" ht="16.1" hidden="false" customHeight="false" outlineLevel="0" collapsed="false">
      <c r="A45" s="24" t="s">
        <v>581</v>
      </c>
      <c r="B45" s="24" t="s">
        <v>582</v>
      </c>
    </row>
    <row r="46" customFormat="false" ht="16.1" hidden="false" customHeight="false" outlineLevel="0" collapsed="false">
      <c r="A46" s="24" t="s">
        <v>583</v>
      </c>
      <c r="B46" s="24" t="s">
        <v>584</v>
      </c>
    </row>
    <row r="47" customFormat="false" ht="16.1" hidden="false" customHeight="false" outlineLevel="0" collapsed="false">
      <c r="A47" s="24" t="s">
        <v>585</v>
      </c>
      <c r="B47" s="24" t="s">
        <v>586</v>
      </c>
    </row>
    <row r="48" customFormat="false" ht="16.1" hidden="false" customHeight="false" outlineLevel="0" collapsed="false">
      <c r="A48" s="24" t="s">
        <v>587</v>
      </c>
      <c r="B48" s="24" t="s">
        <v>588</v>
      </c>
    </row>
    <row r="49" customFormat="false" ht="16.1" hidden="false" customHeight="false" outlineLevel="0" collapsed="false">
      <c r="A49" s="24" t="s">
        <v>589</v>
      </c>
      <c r="B49" s="24" t="s">
        <v>590</v>
      </c>
    </row>
    <row r="50" customFormat="false" ht="16.1" hidden="false" customHeight="false" outlineLevel="0" collapsed="false">
      <c r="A50" s="24" t="s">
        <v>591</v>
      </c>
      <c r="B50" s="24" t="s">
        <v>592</v>
      </c>
    </row>
    <row r="51" customFormat="false" ht="16.1" hidden="false" customHeight="false" outlineLevel="0" collapsed="false">
      <c r="A51" s="24" t="s">
        <v>593</v>
      </c>
      <c r="B51" s="24" t="s">
        <v>594</v>
      </c>
    </row>
    <row r="52" customFormat="false" ht="16.1" hidden="false" customHeight="false" outlineLevel="0" collapsed="false">
      <c r="A52" s="24" t="s">
        <v>595</v>
      </c>
      <c r="B52" s="24" t="s">
        <v>596</v>
      </c>
    </row>
    <row r="53" customFormat="false" ht="16.1" hidden="false" customHeight="false" outlineLevel="0" collapsed="false">
      <c r="A53" s="28" t="s">
        <v>597</v>
      </c>
      <c r="B53" s="28" t="s">
        <v>598</v>
      </c>
    </row>
    <row r="54" customFormat="false" ht="16.1" hidden="false" customHeight="false" outlineLevel="0" collapsed="false">
      <c r="A54" s="28" t="s">
        <v>599</v>
      </c>
      <c r="B54" s="28" t="s">
        <v>600</v>
      </c>
    </row>
    <row r="55" customFormat="false" ht="16.1" hidden="false" customHeight="false" outlineLevel="0" collapsed="false">
      <c r="A55" s="28" t="s">
        <v>601</v>
      </c>
      <c r="B55" s="28" t="s">
        <v>602</v>
      </c>
    </row>
    <row r="56" customFormat="false" ht="16.1" hidden="false" customHeight="false" outlineLevel="0" collapsed="false">
      <c r="A56" s="28" t="s">
        <v>603</v>
      </c>
      <c r="B56" s="28" t="s">
        <v>604</v>
      </c>
    </row>
    <row r="57" customFormat="false" ht="16.1" hidden="false" customHeight="false" outlineLevel="0" collapsed="false">
      <c r="A57" s="28" t="s">
        <v>605</v>
      </c>
      <c r="B57" s="28" t="s">
        <v>606</v>
      </c>
    </row>
    <row r="58" customFormat="false" ht="16.1" hidden="false" customHeight="false" outlineLevel="0" collapsed="false">
      <c r="A58" s="24" t="s">
        <v>607</v>
      </c>
      <c r="B58" s="24" t="s">
        <v>608</v>
      </c>
    </row>
    <row r="59" customFormat="false" ht="16.1" hidden="false" customHeight="false" outlineLevel="0" collapsed="false">
      <c r="A59" s="24" t="s">
        <v>609</v>
      </c>
      <c r="B59" s="24" t="s">
        <v>610</v>
      </c>
    </row>
    <row r="60" customFormat="false" ht="16.1" hidden="false" customHeight="false" outlineLevel="0" collapsed="false">
      <c r="A60" s="24" t="s">
        <v>611</v>
      </c>
      <c r="B60" s="24" t="s">
        <v>612</v>
      </c>
    </row>
    <row r="61" customFormat="false" ht="16.1" hidden="false" customHeight="false" outlineLevel="0" collapsed="false">
      <c r="A61" s="24" t="s">
        <v>613</v>
      </c>
      <c r="B61" s="24" t="s">
        <v>614</v>
      </c>
    </row>
    <row r="62" customFormat="false" ht="16.1" hidden="false" customHeight="false" outlineLevel="0" collapsed="false">
      <c r="A62" s="29" t="s">
        <v>615</v>
      </c>
      <c r="B62" s="29" t="s">
        <v>616</v>
      </c>
    </row>
    <row r="63" customFormat="false" ht="16.1" hidden="false" customHeight="false" outlineLevel="0" collapsed="false">
      <c r="A63" s="4" t="s">
        <v>1</v>
      </c>
      <c r="B63" s="4" t="s">
        <v>617</v>
      </c>
    </row>
    <row r="64" customFormat="false" ht="16.1" hidden="false" customHeight="false" outlineLevel="0" collapsed="false">
      <c r="A64" s="24" t="s">
        <v>618</v>
      </c>
      <c r="B64" s="26" t="s">
        <v>619</v>
      </c>
    </row>
    <row r="65" customFormat="false" ht="16.1" hidden="false" customHeight="false" outlineLevel="0" collapsed="false">
      <c r="A65" s="24" t="s">
        <v>620</v>
      </c>
      <c r="B65" s="26" t="s">
        <v>621</v>
      </c>
    </row>
    <row r="66" customFormat="false" ht="16.1" hidden="false" customHeight="false" outlineLevel="0" collapsed="false">
      <c r="A66" s="4" t="s">
        <v>1</v>
      </c>
      <c r="B66" s="4" t="s">
        <v>67</v>
      </c>
    </row>
    <row r="67" customFormat="false" ht="16.1" hidden="false" customHeight="false" outlineLevel="0" collapsed="false">
      <c r="A67" s="26" t="s">
        <v>499</v>
      </c>
      <c r="B67" s="26" t="s">
        <v>500</v>
      </c>
    </row>
    <row r="68" customFormat="false" ht="16.1" hidden="false" customHeight="false" outlineLevel="0" collapsed="false">
      <c r="A68" s="26" t="s">
        <v>501</v>
      </c>
      <c r="B68" s="26" t="s">
        <v>502</v>
      </c>
    </row>
    <row r="69" customFormat="false" ht="16.1" hidden="false" customHeight="false" outlineLevel="0" collapsed="false">
      <c r="A69" s="26" t="s">
        <v>239</v>
      </c>
      <c r="B69" s="26" t="s">
        <v>240</v>
      </c>
    </row>
    <row r="70" customFormat="false" ht="16.1" hidden="false" customHeight="false" outlineLevel="0" collapsed="false">
      <c r="A70" s="26" t="s">
        <v>622</v>
      </c>
      <c r="B70" s="26" t="s">
        <v>623</v>
      </c>
    </row>
    <row r="71" customFormat="false" ht="16.1" hidden="false" customHeight="false" outlineLevel="0" collapsed="false">
      <c r="A71" s="4" t="s">
        <v>1</v>
      </c>
      <c r="B71" s="4" t="s">
        <v>110</v>
      </c>
    </row>
    <row r="72" customFormat="false" ht="16.1" hidden="false" customHeight="false" outlineLevel="0" collapsed="false">
      <c r="A72" s="29" t="s">
        <v>115</v>
      </c>
      <c r="B72" s="29" t="s">
        <v>249</v>
      </c>
    </row>
    <row r="73" customFormat="false" ht="16.1" hidden="false" customHeight="false" outlineLevel="0" collapsed="false">
      <c r="A73" s="26" t="s">
        <v>121</v>
      </c>
      <c r="B73" s="26" t="s">
        <v>252</v>
      </c>
    </row>
    <row r="74" customFormat="false" ht="16.1" hidden="false" customHeight="false" outlineLevel="0" collapsed="false">
      <c r="A74" s="26" t="s">
        <v>624</v>
      </c>
      <c r="B74" s="26" t="s">
        <v>625</v>
      </c>
    </row>
    <row r="75" customFormat="false" ht="16.1" hidden="false" customHeight="false" outlineLevel="0" collapsed="false">
      <c r="A75" s="24" t="s">
        <v>125</v>
      </c>
      <c r="B75" s="27" t="s">
        <v>254</v>
      </c>
    </row>
  </sheetData>
  <conditionalFormatting sqref="B75">
    <cfRule type="expression" priority="2" aboveAverage="0" equalAverage="0" bottom="0" percent="0" rank="0" text="" dxfId="138">
      <formula>$M62="CO"</formula>
    </cfRule>
    <cfRule type="expression" priority="3" aboveAverage="0" equalAverage="0" bottom="0" percent="0" rank="0" text="" dxfId="139">
      <formula>$M62="NS"</formula>
    </cfRule>
    <cfRule type="expression" priority="4" aboveAverage="0" equalAverage="0" bottom="0" percent="0" rank="0" text="" dxfId="140">
      <formula>$M62="NP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8984375" defaultRowHeight="16.1" zeroHeight="false" outlineLevelRow="0" outlineLevelCol="0"/>
  <cols>
    <col collapsed="false" customWidth="true" hidden="false" outlineLevel="0" max="1" min="1" style="30" width="19.69"/>
    <col collapsed="false" customWidth="true" hidden="false" outlineLevel="0" max="2" min="2" style="30" width="53.59"/>
    <col collapsed="false" customWidth="false" hidden="false" outlineLevel="0" max="257" min="3" style="30" width="11.58"/>
  </cols>
  <sheetData>
    <row r="1" customFormat="false" ht="21.05" hidden="false" customHeight="false" outlineLevel="0" collapsed="false">
      <c r="A1" s="2" t="s">
        <v>626</v>
      </c>
    </row>
    <row r="2" customFormat="false" ht="16.1" hidden="false" customHeight="false" outlineLevel="0" collapsed="false">
      <c r="A2" s="4" t="s">
        <v>1</v>
      </c>
      <c r="B2" s="4" t="s">
        <v>412</v>
      </c>
    </row>
    <row r="3" customFormat="false" ht="16.1" hidden="false" customHeight="false" outlineLevel="0" collapsed="false">
      <c r="A3" s="31" t="s">
        <v>627</v>
      </c>
      <c r="B3" s="31" t="s">
        <v>628</v>
      </c>
    </row>
    <row r="4" customFormat="false" ht="16.1" hidden="false" customHeight="false" outlineLevel="0" collapsed="false">
      <c r="A4" s="31" t="s">
        <v>629</v>
      </c>
      <c r="B4" s="31" t="s">
        <v>630</v>
      </c>
    </row>
    <row r="5" customFormat="false" ht="16.1" hidden="false" customHeight="false" outlineLevel="0" collapsed="false">
      <c r="A5" s="32" t="s">
        <v>631</v>
      </c>
      <c r="B5" s="33" t="s">
        <v>632</v>
      </c>
    </row>
    <row r="6" customFormat="false" ht="16.1" hidden="false" customHeight="false" outlineLevel="0" collapsed="false">
      <c r="A6" s="32" t="s">
        <v>633</v>
      </c>
      <c r="B6" s="31" t="s">
        <v>634</v>
      </c>
    </row>
    <row r="7" customFormat="false" ht="16.1" hidden="false" customHeight="false" outlineLevel="0" collapsed="false">
      <c r="A7" s="32" t="s">
        <v>635</v>
      </c>
      <c r="B7" s="31" t="s">
        <v>636</v>
      </c>
    </row>
    <row r="8" customFormat="false" ht="16.1" hidden="false" customHeight="false" outlineLevel="0" collapsed="false">
      <c r="A8" s="32" t="s">
        <v>637</v>
      </c>
      <c r="B8" s="31" t="s">
        <v>638</v>
      </c>
    </row>
    <row r="9" customFormat="false" ht="16.1" hidden="false" customHeight="false" outlineLevel="0" collapsed="false">
      <c r="A9" s="32" t="s">
        <v>639</v>
      </c>
      <c r="B9" s="31" t="s">
        <v>640</v>
      </c>
    </row>
    <row r="10" customFormat="false" ht="16.1" hidden="false" customHeight="false" outlineLevel="0" collapsed="false">
      <c r="A10" s="32" t="s">
        <v>641</v>
      </c>
      <c r="B10" s="31" t="s">
        <v>642</v>
      </c>
    </row>
    <row r="11" customFormat="false" ht="16.1" hidden="false" customHeight="false" outlineLevel="0" collapsed="false">
      <c r="A11" s="32" t="s">
        <v>643</v>
      </c>
      <c r="B11" s="31" t="s">
        <v>644</v>
      </c>
    </row>
    <row r="12" customFormat="false" ht="16.1" hidden="false" customHeight="false" outlineLevel="0" collapsed="false">
      <c r="A12" s="32" t="s">
        <v>645</v>
      </c>
      <c r="B12" s="31" t="s">
        <v>646</v>
      </c>
    </row>
    <row r="13" customFormat="false" ht="16.1" hidden="false" customHeight="false" outlineLevel="0" collapsed="false">
      <c r="A13" s="32" t="s">
        <v>647</v>
      </c>
      <c r="B13" s="31" t="s">
        <v>648</v>
      </c>
    </row>
    <row r="14" customFormat="false" ht="16.1" hidden="false" customHeight="false" outlineLevel="0" collapsed="false">
      <c r="A14" s="32" t="s">
        <v>649</v>
      </c>
      <c r="B14" s="31" t="s">
        <v>650</v>
      </c>
    </row>
    <row r="15" customFormat="false" ht="16.1" hidden="false" customHeight="false" outlineLevel="0" collapsed="false">
      <c r="A15" s="32" t="s">
        <v>651</v>
      </c>
      <c r="B15" s="31" t="s">
        <v>652</v>
      </c>
    </row>
    <row r="16" customFormat="false" ht="16.1" hidden="false" customHeight="false" outlineLevel="0" collapsed="false">
      <c r="A16" s="32" t="s">
        <v>653</v>
      </c>
      <c r="B16" s="31" t="s">
        <v>654</v>
      </c>
    </row>
    <row r="17" customFormat="false" ht="16.1" hidden="false" customHeight="false" outlineLevel="0" collapsed="false">
      <c r="A17" s="32" t="s">
        <v>655</v>
      </c>
      <c r="B17" s="31" t="s">
        <v>656</v>
      </c>
    </row>
    <row r="18" customFormat="false" ht="16.1" hidden="false" customHeight="false" outlineLevel="0" collapsed="false">
      <c r="A18" s="32" t="s">
        <v>657</v>
      </c>
      <c r="B18" s="31" t="s">
        <v>658</v>
      </c>
    </row>
    <row r="19" customFormat="false" ht="16.1" hidden="false" customHeight="false" outlineLevel="0" collapsed="false">
      <c r="A19" s="32" t="s">
        <v>659</v>
      </c>
      <c r="B19" s="31" t="s">
        <v>660</v>
      </c>
    </row>
    <row r="20" customFormat="false" ht="16.1" hidden="false" customHeight="false" outlineLevel="0" collapsed="false">
      <c r="A20" s="32" t="s">
        <v>661</v>
      </c>
      <c r="B20" s="31" t="s">
        <v>662</v>
      </c>
    </row>
    <row r="21" customFormat="false" ht="16.1" hidden="false" customHeight="false" outlineLevel="0" collapsed="false">
      <c r="A21" s="32" t="s">
        <v>663</v>
      </c>
      <c r="B21" s="31" t="s">
        <v>664</v>
      </c>
    </row>
    <row r="22" customFormat="false" ht="16.1" hidden="false" customHeight="false" outlineLevel="0" collapsed="false">
      <c r="A22" s="32" t="s">
        <v>665</v>
      </c>
      <c r="B22" s="31" t="s">
        <v>666</v>
      </c>
    </row>
    <row r="23" customFormat="false" ht="16.1" hidden="false" customHeight="false" outlineLevel="0" collapsed="false">
      <c r="A23" s="32" t="s">
        <v>667</v>
      </c>
      <c r="B23" s="31" t="s">
        <v>668</v>
      </c>
    </row>
    <row r="24" customFormat="false" ht="16.1" hidden="false" customHeight="false" outlineLevel="0" collapsed="false">
      <c r="A24" s="32" t="s">
        <v>669</v>
      </c>
      <c r="B24" s="31" t="s">
        <v>670</v>
      </c>
    </row>
    <row r="25" customFormat="false" ht="16.1" hidden="false" customHeight="false" outlineLevel="0" collapsed="false">
      <c r="A25" s="32" t="s">
        <v>671</v>
      </c>
      <c r="B25" s="31" t="s">
        <v>672</v>
      </c>
    </row>
    <row r="26" customFormat="false" ht="16.1" hidden="false" customHeight="false" outlineLevel="0" collapsed="false">
      <c r="A26" s="32" t="s">
        <v>673</v>
      </c>
      <c r="B26" s="31" t="s">
        <v>674</v>
      </c>
    </row>
    <row r="27" customFormat="false" ht="16.1" hidden="false" customHeight="false" outlineLevel="0" collapsed="false">
      <c r="A27" s="32" t="s">
        <v>675</v>
      </c>
      <c r="B27" s="31" t="s">
        <v>676</v>
      </c>
    </row>
    <row r="28" customFormat="false" ht="16.1" hidden="false" customHeight="false" outlineLevel="0" collapsed="false">
      <c r="A28" s="32" t="s">
        <v>677</v>
      </c>
      <c r="B28" s="31" t="s">
        <v>678</v>
      </c>
    </row>
    <row r="29" customFormat="false" ht="16.1" hidden="false" customHeight="false" outlineLevel="0" collapsed="false">
      <c r="A29" s="32" t="s">
        <v>679</v>
      </c>
      <c r="B29" s="31" t="s">
        <v>680</v>
      </c>
    </row>
    <row r="30" customFormat="false" ht="16.1" hidden="false" customHeight="false" outlineLevel="0" collapsed="false">
      <c r="A30" s="32" t="s">
        <v>681</v>
      </c>
      <c r="B30" s="31" t="s">
        <v>682</v>
      </c>
    </row>
    <row r="31" customFormat="false" ht="16.1" hidden="false" customHeight="false" outlineLevel="0" collapsed="false">
      <c r="A31" s="32" t="s">
        <v>683</v>
      </c>
      <c r="B31" s="31" t="s">
        <v>684</v>
      </c>
    </row>
    <row r="32" customFormat="false" ht="16.1" hidden="false" customHeight="false" outlineLevel="0" collapsed="false">
      <c r="A32" s="32" t="s">
        <v>685</v>
      </c>
      <c r="B32" s="31" t="s">
        <v>686</v>
      </c>
    </row>
    <row r="33" customFormat="false" ht="16.1" hidden="false" customHeight="false" outlineLevel="0" collapsed="false">
      <c r="A33" s="32" t="s">
        <v>687</v>
      </c>
      <c r="B33" s="31" t="s">
        <v>688</v>
      </c>
    </row>
    <row r="34" customFormat="false" ht="16.1" hidden="false" customHeight="false" outlineLevel="0" collapsed="false">
      <c r="A34" s="32" t="s">
        <v>689</v>
      </c>
      <c r="B34" s="31" t="s">
        <v>690</v>
      </c>
    </row>
    <row r="35" customFormat="false" ht="16.1" hidden="false" customHeight="false" outlineLevel="0" collapsed="false">
      <c r="A35" s="32" t="s">
        <v>691</v>
      </c>
      <c r="B35" s="31" t="s">
        <v>692</v>
      </c>
    </row>
    <row r="36" customFormat="false" ht="16.1" hidden="false" customHeight="false" outlineLevel="0" collapsed="false">
      <c r="A36" s="32" t="s">
        <v>693</v>
      </c>
      <c r="B36" s="31" t="s">
        <v>694</v>
      </c>
    </row>
    <row r="37" customFormat="false" ht="16.1" hidden="false" customHeight="false" outlineLevel="0" collapsed="false">
      <c r="A37" s="32" t="s">
        <v>695</v>
      </c>
      <c r="B37" s="31" t="s">
        <v>696</v>
      </c>
    </row>
    <row r="38" customFormat="false" ht="16.1" hidden="false" customHeight="false" outlineLevel="0" collapsed="false">
      <c r="A38" s="32" t="s">
        <v>697</v>
      </c>
      <c r="B38" s="31" t="s">
        <v>698</v>
      </c>
    </row>
    <row r="39" customFormat="false" ht="16.1" hidden="false" customHeight="false" outlineLevel="0" collapsed="false">
      <c r="A39" s="32" t="s">
        <v>699</v>
      </c>
      <c r="B39" s="31" t="s">
        <v>700</v>
      </c>
    </row>
    <row r="40" customFormat="false" ht="16.1" hidden="false" customHeight="false" outlineLevel="0" collapsed="false">
      <c r="A40" s="32" t="s">
        <v>701</v>
      </c>
      <c r="B40" s="31" t="s">
        <v>702</v>
      </c>
    </row>
    <row r="41" customFormat="false" ht="16.1" hidden="false" customHeight="false" outlineLevel="0" collapsed="false">
      <c r="A41" s="32" t="s">
        <v>703</v>
      </c>
      <c r="B41" s="31" t="s">
        <v>704</v>
      </c>
    </row>
    <row r="42" customFormat="false" ht="16.1" hidden="false" customHeight="false" outlineLevel="0" collapsed="false">
      <c r="A42" s="32" t="s">
        <v>705</v>
      </c>
      <c r="B42" s="31" t="s">
        <v>706</v>
      </c>
    </row>
    <row r="43" customFormat="false" ht="16.1" hidden="false" customHeight="false" outlineLevel="0" collapsed="false">
      <c r="A43" s="32" t="s">
        <v>707</v>
      </c>
      <c r="B43" s="31" t="s">
        <v>708</v>
      </c>
    </row>
    <row r="44" customFormat="false" ht="16.1" hidden="false" customHeight="false" outlineLevel="0" collapsed="false">
      <c r="A44" s="32" t="s">
        <v>709</v>
      </c>
      <c r="B44" s="31" t="s">
        <v>710</v>
      </c>
    </row>
    <row r="45" customFormat="false" ht="16.1" hidden="false" customHeight="false" outlineLevel="0" collapsed="false">
      <c r="A45" s="4" t="s">
        <v>1</v>
      </c>
      <c r="B45" s="4" t="s">
        <v>617</v>
      </c>
    </row>
    <row r="46" customFormat="false" ht="16.1" hidden="false" customHeight="false" outlineLevel="0" collapsed="false">
      <c r="A46" s="32" t="s">
        <v>711</v>
      </c>
      <c r="B46" s="31" t="s">
        <v>712</v>
      </c>
    </row>
    <row r="47" customFormat="false" ht="16.1" hidden="false" customHeight="false" outlineLevel="0" collapsed="false">
      <c r="A47" s="32" t="s">
        <v>713</v>
      </c>
      <c r="B47" s="31" t="s">
        <v>714</v>
      </c>
    </row>
    <row r="48" customFormat="false" ht="16.1" hidden="false" customHeight="false" outlineLevel="0" collapsed="false">
      <c r="A48" s="32" t="s">
        <v>715</v>
      </c>
      <c r="B48" s="31" t="s">
        <v>716</v>
      </c>
    </row>
    <row r="49" customFormat="false" ht="16.1" hidden="false" customHeight="false" outlineLevel="0" collapsed="false">
      <c r="A49" s="32" t="s">
        <v>717</v>
      </c>
      <c r="B49" s="31" t="s">
        <v>718</v>
      </c>
    </row>
    <row r="50" customFormat="false" ht="16.1" hidden="false" customHeight="false" outlineLevel="0" collapsed="false">
      <c r="A50" s="32" t="s">
        <v>719</v>
      </c>
      <c r="B50" s="31" t="s">
        <v>720</v>
      </c>
    </row>
    <row r="51" customFormat="false" ht="16.1" hidden="false" customHeight="false" outlineLevel="0" collapsed="false">
      <c r="A51" s="32" t="s">
        <v>721</v>
      </c>
      <c r="B51" s="31" t="s">
        <v>722</v>
      </c>
    </row>
    <row r="52" customFormat="false" ht="16.1" hidden="false" customHeight="false" outlineLevel="0" collapsed="false">
      <c r="A52" s="32" t="s">
        <v>723</v>
      </c>
      <c r="B52" s="31" t="s">
        <v>724</v>
      </c>
    </row>
    <row r="53" customFormat="false" ht="16.1" hidden="false" customHeight="false" outlineLevel="0" collapsed="false">
      <c r="A53" s="32" t="s">
        <v>725</v>
      </c>
      <c r="B53" s="31" t="s">
        <v>726</v>
      </c>
    </row>
    <row r="54" customFormat="false" ht="16.1" hidden="false" customHeight="false" outlineLevel="0" collapsed="false">
      <c r="A54" s="32" t="s">
        <v>727</v>
      </c>
      <c r="B54" s="31" t="s">
        <v>728</v>
      </c>
    </row>
    <row r="55" customFormat="false" ht="16.1" hidden="false" customHeight="false" outlineLevel="0" collapsed="false">
      <c r="A55" s="32" t="s">
        <v>729</v>
      </c>
      <c r="B55" s="31" t="s">
        <v>730</v>
      </c>
    </row>
    <row r="56" customFormat="false" ht="16.1" hidden="false" customHeight="false" outlineLevel="0" collapsed="false">
      <c r="A56" s="32" t="s">
        <v>731</v>
      </c>
      <c r="B56" s="31" t="s">
        <v>732</v>
      </c>
    </row>
    <row r="57" customFormat="false" ht="16.1" hidden="false" customHeight="false" outlineLevel="0" collapsed="false">
      <c r="A57" s="32" t="s">
        <v>733</v>
      </c>
      <c r="B57" s="31" t="s">
        <v>734</v>
      </c>
    </row>
    <row r="58" customFormat="false" ht="16.1" hidden="false" customHeight="false" outlineLevel="0" collapsed="false">
      <c r="A58" s="32" t="s">
        <v>735</v>
      </c>
      <c r="B58" s="31" t="s">
        <v>736</v>
      </c>
    </row>
    <row r="59" customFormat="false" ht="16.1" hidden="false" customHeight="false" outlineLevel="0" collapsed="false">
      <c r="A59" s="32" t="s">
        <v>737</v>
      </c>
      <c r="B59" s="31" t="s">
        <v>738</v>
      </c>
    </row>
    <row r="60" customFormat="false" ht="16.1" hidden="false" customHeight="false" outlineLevel="0" collapsed="false">
      <c r="A60" s="32" t="s">
        <v>739</v>
      </c>
      <c r="B60" s="31" t="s">
        <v>740</v>
      </c>
    </row>
    <row r="61" customFormat="false" ht="16.1" hidden="false" customHeight="false" outlineLevel="0" collapsed="false">
      <c r="A61" s="32" t="s">
        <v>741</v>
      </c>
      <c r="B61" s="31" t="s">
        <v>742</v>
      </c>
    </row>
    <row r="62" customFormat="false" ht="16.1" hidden="false" customHeight="false" outlineLevel="0" collapsed="false">
      <c r="A62" s="32" t="s">
        <v>743</v>
      </c>
      <c r="B62" s="31" t="s">
        <v>744</v>
      </c>
    </row>
    <row r="63" customFormat="false" ht="16.1" hidden="false" customHeight="false" outlineLevel="0" collapsed="false">
      <c r="A63" s="32" t="s">
        <v>745</v>
      </c>
      <c r="B63" s="31" t="s">
        <v>746</v>
      </c>
    </row>
    <row r="64" customFormat="false" ht="16.1" hidden="false" customHeight="false" outlineLevel="0" collapsed="false">
      <c r="A64" s="32" t="s">
        <v>747</v>
      </c>
      <c r="B64" s="31" t="s">
        <v>748</v>
      </c>
    </row>
    <row r="65" customFormat="false" ht="16.1" hidden="false" customHeight="false" outlineLevel="0" collapsed="false">
      <c r="A65" s="32" t="s">
        <v>749</v>
      </c>
      <c r="B65" s="31" t="s">
        <v>750</v>
      </c>
    </row>
    <row r="66" customFormat="false" ht="16.1" hidden="false" customHeight="false" outlineLevel="0" collapsed="false">
      <c r="A66" s="32" t="s">
        <v>751</v>
      </c>
      <c r="B66" s="31" t="s">
        <v>752</v>
      </c>
    </row>
    <row r="67" customFormat="false" ht="16.1" hidden="false" customHeight="false" outlineLevel="0" collapsed="false">
      <c r="A67" s="4" t="s">
        <v>1</v>
      </c>
      <c r="B67" s="4" t="s">
        <v>110</v>
      </c>
    </row>
    <row r="68" customFormat="false" ht="16.1" hidden="false" customHeight="false" outlineLevel="0" collapsed="false">
      <c r="A68" s="24" t="s">
        <v>117</v>
      </c>
      <c r="B68" s="34" t="s">
        <v>250</v>
      </c>
    </row>
    <row r="69" customFormat="false" ht="16.1" hidden="false" customHeight="false" outlineLevel="0" collapsed="false">
      <c r="A69" s="34" t="s">
        <v>119</v>
      </c>
      <c r="B69" s="34" t="s">
        <v>2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8984375" defaultRowHeight="16.1" zeroHeight="false" outlineLevelRow="0" outlineLevelCol="0"/>
  <cols>
    <col collapsed="false" customWidth="true" hidden="false" outlineLevel="0" max="1" min="1" style="35" width="19.69"/>
    <col collapsed="false" customWidth="true" hidden="false" outlineLevel="0" max="2" min="2" style="36" width="53.59"/>
    <col collapsed="false" customWidth="false" hidden="false" outlineLevel="0" max="257" min="3" style="36" width="11.58"/>
  </cols>
  <sheetData>
    <row r="1" customFormat="false" ht="21.05" hidden="false" customHeight="false" outlineLevel="0" collapsed="false">
      <c r="A1" s="37" t="s">
        <v>626</v>
      </c>
      <c r="B1" s="30"/>
    </row>
    <row r="2" customFormat="false" ht="16.1" hidden="false" customHeight="false" outlineLevel="0" collapsed="false">
      <c r="A2" s="38" t="s">
        <v>1</v>
      </c>
      <c r="B2" s="4" t="s">
        <v>412</v>
      </c>
    </row>
    <row r="3" customFormat="false" ht="16.1" hidden="false" customHeight="false" outlineLevel="0" collapsed="false">
      <c r="A3" s="39" t="s">
        <v>753</v>
      </c>
      <c r="B3" s="34" t="s">
        <v>754</v>
      </c>
    </row>
    <row r="4" customFormat="false" ht="16.1" hidden="false" customHeight="false" outlineLevel="0" collapsed="false">
      <c r="A4" s="39" t="s">
        <v>755</v>
      </c>
      <c r="B4" s="34" t="s">
        <v>756</v>
      </c>
    </row>
    <row r="5" customFormat="false" ht="16.1" hidden="false" customHeight="false" outlineLevel="0" collapsed="false">
      <c r="A5" s="39" t="s">
        <v>757</v>
      </c>
      <c r="B5" s="34" t="s">
        <v>758</v>
      </c>
    </row>
    <row r="6" customFormat="false" ht="16.1" hidden="false" customHeight="false" outlineLevel="0" collapsed="false">
      <c r="A6" s="39" t="s">
        <v>759</v>
      </c>
      <c r="B6" s="34" t="s">
        <v>760</v>
      </c>
    </row>
    <row r="7" customFormat="false" ht="16.1" hidden="false" customHeight="false" outlineLevel="0" collapsed="false">
      <c r="A7" s="39" t="s">
        <v>761</v>
      </c>
      <c r="B7" s="34" t="s">
        <v>762</v>
      </c>
    </row>
    <row r="8" customFormat="false" ht="16.1" hidden="false" customHeight="false" outlineLevel="0" collapsed="false">
      <c r="A8" s="39" t="s">
        <v>763</v>
      </c>
      <c r="B8" s="34" t="s">
        <v>764</v>
      </c>
    </row>
    <row r="9" customFormat="false" ht="16.1" hidden="false" customHeight="false" outlineLevel="0" collapsed="false">
      <c r="A9" s="39" t="s">
        <v>765</v>
      </c>
      <c r="B9" s="34" t="s">
        <v>766</v>
      </c>
    </row>
    <row r="10" customFormat="false" ht="16.1" hidden="false" customHeight="false" outlineLevel="0" collapsed="false">
      <c r="A10" s="40" t="s">
        <v>767</v>
      </c>
      <c r="B10" s="41" t="s">
        <v>768</v>
      </c>
    </row>
    <row r="11" customFormat="false" ht="16.1" hidden="false" customHeight="false" outlineLevel="0" collapsed="false">
      <c r="A11" s="40" t="s">
        <v>769</v>
      </c>
      <c r="B11" s="41" t="s">
        <v>770</v>
      </c>
    </row>
    <row r="12" customFormat="false" ht="16.1" hidden="false" customHeight="false" outlineLevel="0" collapsed="false">
      <c r="A12" s="40" t="s">
        <v>771</v>
      </c>
      <c r="B12" s="41" t="s">
        <v>772</v>
      </c>
    </row>
    <row r="13" customFormat="false" ht="16.1" hidden="false" customHeight="false" outlineLevel="0" collapsed="false">
      <c r="A13" s="40" t="s">
        <v>773</v>
      </c>
      <c r="B13" s="41" t="s">
        <v>774</v>
      </c>
    </row>
    <row r="14" customFormat="false" ht="16.1" hidden="false" customHeight="false" outlineLevel="0" collapsed="false">
      <c r="A14" s="40" t="s">
        <v>775</v>
      </c>
      <c r="B14" s="41" t="s">
        <v>776</v>
      </c>
    </row>
    <row r="15" customFormat="false" ht="16.1" hidden="false" customHeight="false" outlineLevel="0" collapsed="false">
      <c r="A15" s="40" t="s">
        <v>777</v>
      </c>
      <c r="B15" s="41" t="s">
        <v>778</v>
      </c>
    </row>
    <row r="16" customFormat="false" ht="16.1" hidden="false" customHeight="false" outlineLevel="0" collapsed="false">
      <c r="A16" s="40" t="s">
        <v>779</v>
      </c>
      <c r="B16" s="41" t="s">
        <v>780</v>
      </c>
    </row>
    <row r="17" customFormat="false" ht="16.1" hidden="false" customHeight="false" outlineLevel="0" collapsed="false">
      <c r="A17" s="40" t="s">
        <v>781</v>
      </c>
      <c r="B17" s="41" t="s">
        <v>782</v>
      </c>
    </row>
    <row r="18" customFormat="false" ht="16.1" hidden="false" customHeight="false" outlineLevel="0" collapsed="false">
      <c r="A18" s="40" t="s">
        <v>783</v>
      </c>
      <c r="B18" s="41" t="s">
        <v>784</v>
      </c>
    </row>
    <row r="19" customFormat="false" ht="16.1" hidden="false" customHeight="false" outlineLevel="0" collapsed="false">
      <c r="A19" s="40" t="s">
        <v>785</v>
      </c>
      <c r="B19" s="41" t="s">
        <v>786</v>
      </c>
    </row>
    <row r="20" customFormat="false" ht="16.1" hidden="false" customHeight="false" outlineLevel="0" collapsed="false">
      <c r="A20" s="40" t="s">
        <v>787</v>
      </c>
      <c r="B20" s="41" t="s">
        <v>788</v>
      </c>
    </row>
    <row r="21" customFormat="false" ht="16.1" hidden="false" customHeight="false" outlineLevel="0" collapsed="false">
      <c r="A21" s="40" t="s">
        <v>789</v>
      </c>
      <c r="B21" s="41" t="s">
        <v>790</v>
      </c>
    </row>
    <row r="22" customFormat="false" ht="16.1" hidden="false" customHeight="false" outlineLevel="0" collapsed="false">
      <c r="A22" s="40" t="s">
        <v>791</v>
      </c>
      <c r="B22" s="41" t="s">
        <v>792</v>
      </c>
    </row>
    <row r="23" customFormat="false" ht="16.1" hidden="false" customHeight="false" outlineLevel="0" collapsed="false">
      <c r="A23" s="40" t="s">
        <v>793</v>
      </c>
      <c r="B23" s="41" t="s">
        <v>794</v>
      </c>
    </row>
    <row r="24" customFormat="false" ht="16.1" hidden="false" customHeight="false" outlineLevel="0" collapsed="false">
      <c r="A24" s="40" t="s">
        <v>795</v>
      </c>
      <c r="B24" s="41" t="s">
        <v>796</v>
      </c>
    </row>
    <row r="25" customFormat="false" ht="16.1" hidden="false" customHeight="false" outlineLevel="0" collapsed="false">
      <c r="A25" s="40" t="s">
        <v>797</v>
      </c>
      <c r="B25" s="41" t="s">
        <v>798</v>
      </c>
    </row>
    <row r="26" customFormat="false" ht="16.1" hidden="false" customHeight="false" outlineLevel="0" collapsed="false">
      <c r="A26" s="40" t="s">
        <v>799</v>
      </c>
      <c r="B26" s="41" t="s">
        <v>800</v>
      </c>
    </row>
    <row r="27" customFormat="false" ht="16.1" hidden="false" customHeight="false" outlineLevel="0" collapsed="false">
      <c r="A27" s="40" t="s">
        <v>801</v>
      </c>
      <c r="B27" s="41" t="s">
        <v>802</v>
      </c>
    </row>
    <row r="28" customFormat="false" ht="16.1" hidden="false" customHeight="false" outlineLevel="0" collapsed="false">
      <c r="A28" s="40" t="s">
        <v>803</v>
      </c>
      <c r="B28" s="41" t="s">
        <v>804</v>
      </c>
    </row>
    <row r="29" customFormat="false" ht="16.1" hidden="false" customHeight="false" outlineLevel="0" collapsed="false">
      <c r="A29" s="40" t="s">
        <v>805</v>
      </c>
      <c r="B29" s="41" t="s">
        <v>806</v>
      </c>
    </row>
    <row r="30" customFormat="false" ht="16.1" hidden="false" customHeight="false" outlineLevel="0" collapsed="false">
      <c r="A30" s="40" t="s">
        <v>807</v>
      </c>
      <c r="B30" s="41" t="s">
        <v>808</v>
      </c>
    </row>
    <row r="31" customFormat="false" ht="16.1" hidden="false" customHeight="false" outlineLevel="0" collapsed="false">
      <c r="A31" s="40" t="s">
        <v>809</v>
      </c>
      <c r="B31" s="41" t="s">
        <v>810</v>
      </c>
    </row>
    <row r="32" customFormat="false" ht="16.1" hidden="false" customHeight="false" outlineLevel="0" collapsed="false">
      <c r="A32" s="40" t="s">
        <v>811</v>
      </c>
      <c r="B32" s="41" t="s">
        <v>812</v>
      </c>
    </row>
    <row r="33" customFormat="false" ht="16.1" hidden="false" customHeight="false" outlineLevel="0" collapsed="false">
      <c r="A33" s="4" t="s">
        <v>1</v>
      </c>
      <c r="B33" s="4" t="s">
        <v>617</v>
      </c>
    </row>
    <row r="34" customFormat="false" ht="16.1" hidden="false" customHeight="false" outlineLevel="0" collapsed="false">
      <c r="A34" s="40" t="s">
        <v>813</v>
      </c>
      <c r="B34" s="41" t="s">
        <v>814</v>
      </c>
    </row>
    <row r="35" customFormat="false" ht="16.1" hidden="false" customHeight="false" outlineLevel="0" collapsed="false">
      <c r="A35" s="40" t="s">
        <v>815</v>
      </c>
      <c r="B35" s="41" t="s">
        <v>816</v>
      </c>
    </row>
    <row r="36" customFormat="false" ht="16.1" hidden="false" customHeight="false" outlineLevel="0" collapsed="false">
      <c r="A36" s="40" t="s">
        <v>817</v>
      </c>
      <c r="B36" s="41" t="s">
        <v>818</v>
      </c>
    </row>
    <row r="37" customFormat="false" ht="16.1" hidden="false" customHeight="false" outlineLevel="0" collapsed="false">
      <c r="A37" s="40" t="s">
        <v>819</v>
      </c>
      <c r="B37" s="41" t="s">
        <v>820</v>
      </c>
    </row>
    <row r="38" customFormat="false" ht="16.1" hidden="false" customHeight="false" outlineLevel="0" collapsed="false">
      <c r="A38" s="40" t="s">
        <v>821</v>
      </c>
      <c r="B38" s="41" t="s">
        <v>822</v>
      </c>
    </row>
    <row r="39" customFormat="false" ht="16.1" hidden="false" customHeight="false" outlineLevel="0" collapsed="false">
      <c r="A39" s="40" t="s">
        <v>823</v>
      </c>
      <c r="B39" s="41" t="s">
        <v>824</v>
      </c>
    </row>
    <row r="40" customFormat="false" ht="16.1" hidden="false" customHeight="false" outlineLevel="0" collapsed="false">
      <c r="A40" s="40" t="s">
        <v>825</v>
      </c>
      <c r="B40" s="41" t="s">
        <v>826</v>
      </c>
    </row>
    <row r="41" customFormat="false" ht="16.1" hidden="false" customHeight="false" outlineLevel="0" collapsed="false">
      <c r="A41" s="40" t="s">
        <v>827</v>
      </c>
      <c r="B41" s="41" t="s">
        <v>828</v>
      </c>
    </row>
    <row r="42" customFormat="false" ht="16.1" hidden="false" customHeight="false" outlineLevel="0" collapsed="false">
      <c r="A42" s="40" t="s">
        <v>829</v>
      </c>
      <c r="B42" s="41" t="s">
        <v>830</v>
      </c>
    </row>
    <row r="43" customFormat="false" ht="16.1" hidden="false" customHeight="false" outlineLevel="0" collapsed="false">
      <c r="A43" s="40" t="s">
        <v>831</v>
      </c>
      <c r="B43" s="41" t="s">
        <v>832</v>
      </c>
    </row>
    <row r="44" customFormat="false" ht="16.1" hidden="false" customHeight="false" outlineLevel="0" collapsed="false">
      <c r="A44" s="40" t="s">
        <v>833</v>
      </c>
      <c r="B44" s="41" t="s">
        <v>834</v>
      </c>
    </row>
    <row r="45" customFormat="false" ht="16.1" hidden="false" customHeight="false" outlineLevel="0" collapsed="false">
      <c r="A45" s="40" t="s">
        <v>835</v>
      </c>
      <c r="B45" s="41" t="s">
        <v>836</v>
      </c>
    </row>
    <row r="46" customFormat="false" ht="16.1" hidden="false" customHeight="false" outlineLevel="0" collapsed="false">
      <c r="A46" s="40" t="s">
        <v>837</v>
      </c>
      <c r="B46" s="41" t="s">
        <v>838</v>
      </c>
    </row>
    <row r="47" customFormat="false" ht="16.1" hidden="false" customHeight="false" outlineLevel="0" collapsed="false">
      <c r="A47" s="40" t="s">
        <v>839</v>
      </c>
      <c r="B47" s="41" t="s">
        <v>840</v>
      </c>
    </row>
    <row r="48" customFormat="false" ht="16.1" hidden="false" customHeight="false" outlineLevel="0" collapsed="false">
      <c r="A48" s="40" t="s">
        <v>841</v>
      </c>
      <c r="B48" s="41" t="s">
        <v>842</v>
      </c>
    </row>
    <row r="49" customFormat="false" ht="16.1" hidden="false" customHeight="false" outlineLevel="0" collapsed="false">
      <c r="A49" s="40" t="s">
        <v>843</v>
      </c>
      <c r="B49" s="41" t="s">
        <v>844</v>
      </c>
    </row>
    <row r="50" customFormat="false" ht="16.1" hidden="false" customHeight="false" outlineLevel="0" collapsed="false">
      <c r="A50" s="40" t="s">
        <v>845</v>
      </c>
      <c r="B50" s="41" t="s">
        <v>846</v>
      </c>
    </row>
    <row r="51" customFormat="false" ht="16.1" hidden="false" customHeight="false" outlineLevel="0" collapsed="false">
      <c r="A51" s="40" t="s">
        <v>847</v>
      </c>
      <c r="B51" s="41" t="s">
        <v>848</v>
      </c>
    </row>
    <row r="52" customFormat="false" ht="16.1" hidden="false" customHeight="false" outlineLevel="0" collapsed="false">
      <c r="A52" s="40" t="s">
        <v>849</v>
      </c>
      <c r="B52" s="41" t="s">
        <v>850</v>
      </c>
    </row>
    <row r="53" customFormat="false" ht="16.1" hidden="false" customHeight="false" outlineLevel="0" collapsed="false">
      <c r="A53" s="40" t="s">
        <v>851</v>
      </c>
      <c r="B53" s="41" t="s">
        <v>852</v>
      </c>
    </row>
    <row r="54" customFormat="false" ht="16.1" hidden="false" customHeight="false" outlineLevel="0" collapsed="false">
      <c r="A54" s="40" t="s">
        <v>853</v>
      </c>
      <c r="B54" s="41" t="s">
        <v>854</v>
      </c>
    </row>
    <row r="55" customFormat="false" ht="16.1" hidden="false" customHeight="false" outlineLevel="0" collapsed="false">
      <c r="A55" s="40" t="s">
        <v>855</v>
      </c>
      <c r="B55" s="41" t="s">
        <v>856</v>
      </c>
    </row>
    <row r="56" customFormat="false" ht="16.1" hidden="false" customHeight="false" outlineLevel="0" collapsed="false">
      <c r="A56" s="40" t="s">
        <v>857</v>
      </c>
      <c r="B56" s="41" t="s">
        <v>858</v>
      </c>
    </row>
    <row r="57" customFormat="false" ht="16.1" hidden="false" customHeight="false" outlineLevel="0" collapsed="false">
      <c r="A57" s="40" t="s">
        <v>859</v>
      </c>
      <c r="B57" s="41" t="s">
        <v>860</v>
      </c>
    </row>
    <row r="58" customFormat="false" ht="16.1" hidden="false" customHeight="false" outlineLevel="0" collapsed="false">
      <c r="A58" s="40" t="s">
        <v>861</v>
      </c>
      <c r="B58" s="41" t="s">
        <v>862</v>
      </c>
    </row>
    <row r="59" customFormat="false" ht="16.1" hidden="false" customHeight="false" outlineLevel="0" collapsed="false">
      <c r="A59" s="40" t="s">
        <v>863</v>
      </c>
      <c r="B59" s="41" t="s">
        <v>864</v>
      </c>
    </row>
    <row r="60" customFormat="false" ht="16.1" hidden="false" customHeight="false" outlineLevel="0" collapsed="false">
      <c r="A60" s="40" t="s">
        <v>865</v>
      </c>
      <c r="B60" s="41" t="s">
        <v>866</v>
      </c>
    </row>
    <row r="61" customFormat="false" ht="16.1" hidden="false" customHeight="false" outlineLevel="0" collapsed="false">
      <c r="A61" s="40" t="s">
        <v>867</v>
      </c>
      <c r="B61" s="41" t="s">
        <v>868</v>
      </c>
    </row>
    <row r="62" customFormat="false" ht="16.1" hidden="false" customHeight="false" outlineLevel="0" collapsed="false">
      <c r="A62" s="40" t="s">
        <v>869</v>
      </c>
      <c r="B62" s="41" t="s">
        <v>870</v>
      </c>
    </row>
    <row r="63" customFormat="false" ht="16.1" hidden="false" customHeight="false" outlineLevel="0" collapsed="false">
      <c r="A63" s="40" t="s">
        <v>871</v>
      </c>
      <c r="B63" s="41" t="s">
        <v>872</v>
      </c>
    </row>
    <row r="64" customFormat="false" ht="16.1" hidden="false" customHeight="false" outlineLevel="0" collapsed="false">
      <c r="A64" s="40" t="s">
        <v>873</v>
      </c>
      <c r="B64" s="41" t="s">
        <v>874</v>
      </c>
    </row>
    <row r="65" customFormat="false" ht="16.1" hidden="false" customHeight="false" outlineLevel="0" collapsed="false">
      <c r="A65" s="40" t="s">
        <v>875</v>
      </c>
      <c r="B65" s="41" t="s">
        <v>876</v>
      </c>
    </row>
    <row r="66" customFormat="false" ht="16.1" hidden="false" customHeight="false" outlineLevel="0" collapsed="false">
      <c r="A66" s="40" t="s">
        <v>877</v>
      </c>
      <c r="B66" s="41" t="s">
        <v>878</v>
      </c>
    </row>
    <row r="67" customFormat="false" ht="16.1" hidden="false" customHeight="false" outlineLevel="0" collapsed="false">
      <c r="A67" s="40" t="s">
        <v>879</v>
      </c>
      <c r="B67" s="41" t="s">
        <v>880</v>
      </c>
    </row>
    <row r="68" customFormat="false" ht="16.1" hidden="false" customHeight="false" outlineLevel="0" collapsed="false">
      <c r="A68" s="40" t="s">
        <v>881</v>
      </c>
      <c r="B68" s="41" t="s">
        <v>882</v>
      </c>
    </row>
    <row r="69" customFormat="false" ht="16.1" hidden="false" customHeight="false" outlineLevel="0" collapsed="false">
      <c r="A69" s="4" t="s">
        <v>1</v>
      </c>
      <c r="B69" s="4" t="s">
        <v>110</v>
      </c>
    </row>
    <row r="70" customFormat="false" ht="16.1" hidden="false" customHeight="false" outlineLevel="0" collapsed="false">
      <c r="A70" s="29" t="s">
        <v>111</v>
      </c>
      <c r="B70" s="29" t="s">
        <v>247</v>
      </c>
    </row>
    <row r="71" customFormat="false" ht="16.1" hidden="false" customHeight="false" outlineLevel="0" collapsed="false">
      <c r="A71" s="29" t="s">
        <v>113</v>
      </c>
      <c r="B71" s="29" t="s">
        <v>248</v>
      </c>
    </row>
    <row r="72" customFormat="false" ht="16.1" hidden="false" customHeight="false" outlineLevel="0" collapsed="false">
      <c r="A72" s="28" t="s">
        <v>883</v>
      </c>
      <c r="B72" s="28" t="s">
        <v>8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7T08:04:24Z</dcterms:created>
  <dc:creator>Clement Martin</dc:creator>
  <dc:description/>
  <dc:language>en-US</dc:language>
  <cp:lastModifiedBy>Stuart Sanders</cp:lastModifiedBy>
  <dcterms:modified xsi:type="dcterms:W3CDTF">2018-10-23T09:48:24Z</dcterms:modified>
  <cp:revision>0</cp:revision>
  <dc:subject/>
  <dc:title/>
</cp:coreProperties>
</file>